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Prometnice" sheetId="1" state="visible" r:id="rId2"/>
    <sheet name="Plato_0" sheetId="2" state="visible" r:id="rId3"/>
    <sheet name="Plato_4" sheetId="3" state="visible" r:id="rId4"/>
    <sheet name="Plato_5" sheetId="4" state="visible" r:id="rId5"/>
    <sheet name="Rekapitulacija" sheetId="5" state="visible" r:id="rId6"/>
  </sheets>
  <definedNames>
    <definedName function="false" hidden="false" localSheetId="0" name="_xlnm.Print_Area" vbProcedure="false">Prometnice!$A$1:$H$217</definedName>
    <definedName function="false" hidden="false" localSheetId="0" name="_xlnm.Print_Titles" vbProcedure="false">Prometnic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56">
  <si>
    <t xml:space="preserve">Red.br.</t>
  </si>
  <si>
    <t xml:space="preserve">O.T.U.</t>
  </si>
  <si>
    <t xml:space="preserve">OPIS RADA</t>
  </si>
  <si>
    <t xml:space="preserve">PREDMJER</t>
  </si>
  <si>
    <t xml:space="preserve">Jed.mj.</t>
  </si>
  <si>
    <t xml:space="preserve">Količina</t>
  </si>
  <si>
    <t xml:space="preserve">Jed.cij.</t>
  </si>
  <si>
    <t xml:space="preserve">Cijena</t>
  </si>
  <si>
    <t xml:space="preserve">1.</t>
  </si>
  <si>
    <t xml:space="preserve">OBORINSKA ODVODNJA - grupa radova vezana isključivo uz prometnice</t>
  </si>
  <si>
    <t xml:space="preserve">1.1.</t>
  </si>
  <si>
    <t xml:space="preserve">2-04.
3-04.5
7-01.</t>
  </si>
  <si>
    <r>
      <rPr>
        <b val="true"/>
        <sz val="12"/>
        <rFont val="Tahoma"/>
        <family val="2"/>
        <charset val="238"/>
      </rPr>
      <t xml:space="preserve">Kompletna izvedba betonskih slivnika sa jednostrukom slivničkom rešetkom</t>
    </r>
    <r>
      <rPr>
        <sz val="12"/>
        <rFont val="Tahoma"/>
        <family val="2"/>
        <charset val="238"/>
      </rPr>
      <t xml:space="preserve"> (vanjskih dim. 0.93 x 0.93 m, </t>
    </r>
    <r>
      <rPr>
        <u val="single"/>
        <sz val="12"/>
        <rFont val="Tahoma"/>
        <family val="2"/>
        <charset val="238"/>
      </rPr>
      <t xml:space="preserve">srednje visine 2.30 m</t>
    </r>
    <r>
      <rPr>
        <sz val="12"/>
        <rFont val="Tahoma"/>
        <family val="2"/>
        <charset val="238"/>
      </rPr>
      <t xml:space="preserve">), u svemu prema projektu i OTU, uz osiguranje i dokazivanje nepropusnosti svih spojeva. Stavka uključuje sve potrebne zemljane, betonske, armiranobetonske, zidarske, tesarske i dr. radove, sav materijal i opremu te sve ostalo potrebno za završetak posla.</t>
    </r>
  </si>
  <si>
    <t xml:space="preserve">1.1.1.</t>
  </si>
  <si>
    <r>
      <rPr>
        <b val="true"/>
        <sz val="12"/>
        <rFont val="Tahoma"/>
        <family val="2"/>
        <charset val="238"/>
      </rPr>
      <t xml:space="preserve">Iskop jame</t>
    </r>
    <r>
      <rPr>
        <sz val="12"/>
        <rFont val="Tahoma"/>
        <family val="2"/>
        <charset val="238"/>
      </rPr>
      <t xml:space="preserve"> za okno slivnika bez obzira na kategoriju, sa potrebnim osiguranjem građevinske jame, razupiranjem te utovarom, odvozom i deponiranjem viška materijala iz iskopa  na mjesto zbrinjavanja koje osigurava izvođač radova. Obračunava se po metru kubnom iskopa u sraslom stanju, a u cijenu su uključeni svi radovi, materijali, oprema i sve ostalo potrebno za potpuni dovršetak posla.</t>
    </r>
  </si>
  <si>
    <t xml:space="preserve">1.1.1.1.</t>
  </si>
  <si>
    <t xml:space="preserve">Kolektor 1.1</t>
  </si>
  <si>
    <t xml:space="preserve">m3</t>
  </si>
  <si>
    <t xml:space="preserve">1.1.1.2.</t>
  </si>
  <si>
    <t xml:space="preserve">Kolektor 1.2</t>
  </si>
  <si>
    <t xml:space="preserve">1.1.1.3.</t>
  </si>
  <si>
    <t xml:space="preserve">Kolektor 2.1</t>
  </si>
  <si>
    <t xml:space="preserve">1.1.1.4.</t>
  </si>
  <si>
    <t xml:space="preserve">Kolektor 2.2</t>
  </si>
  <si>
    <t xml:space="preserve">1.1.1.5.</t>
  </si>
  <si>
    <t xml:space="preserve">Kolektor 3.1</t>
  </si>
  <si>
    <t xml:space="preserve">1.1.1.6.</t>
  </si>
  <si>
    <t xml:space="preserve">Kolektor C</t>
  </si>
  <si>
    <t xml:space="preserve">1.1.1.7.</t>
  </si>
  <si>
    <t xml:space="preserve">Kolektor D/2</t>
  </si>
  <si>
    <t xml:space="preserve">1.1.2.</t>
  </si>
  <si>
    <r>
      <rPr>
        <b val="true"/>
        <sz val="12"/>
        <rFont val="Tahoma"/>
        <family val="2"/>
        <charset val="238"/>
      </rPr>
      <t xml:space="preserve">Betoniranje dna i stjenka slivnika</t>
    </r>
    <r>
      <rPr>
        <sz val="12"/>
        <rFont val="Tahoma"/>
        <family val="2"/>
        <charset val="238"/>
      </rPr>
      <t xml:space="preserve"> betonom C 30/37, na pripremljenoj podlozi sa dodatkom sredstva za povećanje vodonepropusnosti u dvostranoj oplati. Za unutarnju oplatu koristiti izgubljenu oplatu od vertikalno postavljene PEHD cijevi DN 630/542 mm, dubina taložnice iznosi 0.80 m, u svemu prema detalju slivnika. Stavka obuhvaća sav beton, oplatu, armaturu, spojne, fazonske i brtvene elemente. Slivnici moraju biti vodonepropusni, a njihova vodonepropusnost dokazana. Beton ugrađivati pomoću pervibratora, a priprema, njega i ugradba prema HRN. Obračun se vrši u metrima kubnim ugrađenog betona. 
U  cijenu su uključeni svi radovi, materijali, oprema i sve ostalo potrebno za potpuni dovršetak posla.  
</t>
    </r>
  </si>
  <si>
    <t xml:space="preserve">1.1.2.1.</t>
  </si>
  <si>
    <t xml:space="preserve">1.1.2.2.</t>
  </si>
  <si>
    <t xml:space="preserve">1.1.2.3.</t>
  </si>
  <si>
    <t xml:space="preserve">1.1.2.4.</t>
  </si>
  <si>
    <t xml:space="preserve">1.1.2.5.</t>
  </si>
  <si>
    <t xml:space="preserve">1.1.2.6.</t>
  </si>
  <si>
    <t xml:space="preserve">1.1.2.7.</t>
  </si>
  <si>
    <t xml:space="preserve">1.1.3.</t>
  </si>
  <si>
    <r>
      <rPr>
        <b val="true"/>
        <sz val="12"/>
        <rFont val="Tahoma"/>
        <family val="2"/>
        <charset val="238"/>
      </rPr>
      <t xml:space="preserve">Postavljanje </t>
    </r>
    <r>
      <rPr>
        <sz val="12"/>
        <rFont val="Tahoma"/>
        <family val="2"/>
        <charset val="238"/>
      </rPr>
      <t xml:space="preserve">PEHD cijevi Ø630/542 mm, u potrebni položaj i dimenzije. Obračun po metru dužnom ugrađene cijevi. U cijenu su uključeni svi radovi, materijali, oprema, dobava i sve ostalo potrebno za potpuni dovršetak posla.</t>
    </r>
  </si>
  <si>
    <t xml:space="preserve">1.1.3.1.</t>
  </si>
  <si>
    <t xml:space="preserve">m1</t>
  </si>
  <si>
    <t xml:space="preserve">1.1.3.2.</t>
  </si>
  <si>
    <t xml:space="preserve">1.1.3.3.</t>
  </si>
  <si>
    <t xml:space="preserve">1.1.3.4.</t>
  </si>
  <si>
    <t xml:space="preserve">1.1.3.5.</t>
  </si>
  <si>
    <t xml:space="preserve">1.1.3.6.</t>
  </si>
  <si>
    <t xml:space="preserve">1.1.3.7.</t>
  </si>
  <si>
    <t xml:space="preserve">1.1.4.</t>
  </si>
  <si>
    <r>
      <rPr>
        <b val="true"/>
        <sz val="12"/>
        <rFont val="Tahoma"/>
        <family val="2"/>
        <charset val="238"/>
      </rPr>
      <t xml:space="preserve">Ugradnja slivničke rešetke</t>
    </r>
    <r>
      <rPr>
        <sz val="12"/>
        <rFont val="Tahoma"/>
        <family val="2"/>
        <charset val="238"/>
      </rPr>
      <t xml:space="preserve"> (dim.400x400 mm), nosivosti 400 kN, sa pravokutnim okvirom. Obračun po komadu ugrađene rešetke. U cijenu su uključeni svi radovi, materijali, oprema, dobava i sve ostalo potrebno za potpuni dovršetak posla.</t>
    </r>
  </si>
  <si>
    <t xml:space="preserve">1.1.4.1.</t>
  </si>
  <si>
    <t xml:space="preserve">kom</t>
  </si>
  <si>
    <t xml:space="preserve">1.1.4.2.</t>
  </si>
  <si>
    <t xml:space="preserve">1.1.4.3.</t>
  </si>
  <si>
    <t xml:space="preserve">1.1.4.4.</t>
  </si>
  <si>
    <t xml:space="preserve">1.1.4.5.</t>
  </si>
  <si>
    <t xml:space="preserve">1.1.4.6.</t>
  </si>
  <si>
    <t xml:space="preserve">1.1.4.7.</t>
  </si>
  <si>
    <t xml:space="preserve">1.1.5.</t>
  </si>
  <si>
    <r>
      <rPr>
        <b val="true"/>
        <sz val="12"/>
        <rFont val="Tahoma"/>
        <family val="2"/>
        <charset val="238"/>
      </rPr>
      <t xml:space="preserve">Zatrpavanje jame oko slivnika</t>
    </r>
    <r>
      <rPr>
        <sz val="12"/>
        <rFont val="Tahoma"/>
        <family val="2"/>
        <charset val="238"/>
      </rPr>
      <t xml:space="preserve"> materijalom iz iskopa.
Obračun po metru kubnom ugrađenog materijala u zbijenom stanju. </t>
    </r>
  </si>
  <si>
    <t xml:space="preserve">1.1.5.1.</t>
  </si>
  <si>
    <t xml:space="preserve">1.1.5.2.</t>
  </si>
  <si>
    <t xml:space="preserve">1.1.5.3.</t>
  </si>
  <si>
    <t xml:space="preserve">1.1.5.4.</t>
  </si>
  <si>
    <t xml:space="preserve">1.1.5.5.</t>
  </si>
  <si>
    <t xml:space="preserve">1.1.5.6.</t>
  </si>
  <si>
    <t xml:space="preserve">1.1.5.7.</t>
  </si>
  <si>
    <t xml:space="preserve">1.2.</t>
  </si>
  <si>
    <r>
      <rPr>
        <b val="true"/>
        <sz val="12"/>
        <rFont val="Tahoma"/>
        <family val="2"/>
        <charset val="238"/>
      </rPr>
      <t xml:space="preserve">Kompletna izvedba betonskih slivnika sa dvostrukom slivničkom rešetkom</t>
    </r>
    <r>
      <rPr>
        <sz val="12"/>
        <rFont val="Tahoma"/>
        <family val="2"/>
        <charset val="238"/>
      </rPr>
      <t xml:space="preserve"> (vanjskih dim. 0.93 x 0.93 m, </t>
    </r>
    <r>
      <rPr>
        <u val="single"/>
        <sz val="12"/>
        <rFont val="Tahoma"/>
        <family val="2"/>
        <charset val="238"/>
      </rPr>
      <t xml:space="preserve">srednje visine 2.30 m</t>
    </r>
    <r>
      <rPr>
        <sz val="12"/>
        <rFont val="Tahoma"/>
        <family val="2"/>
        <charset val="238"/>
      </rPr>
      <t xml:space="preserve">), u svemu prema projektu i OTU, uz osiguranje i dokazivanje nepropusnosti svih spojeva. Stavka uključuje sve potrebne zemljane, betonske, armiranobetonske, zidarske, tesarske i dr. radove, sav materijal i opremu te sve ostalo potrebno za završetak posla.</t>
    </r>
  </si>
  <si>
    <t xml:space="preserve">1.2.1.</t>
  </si>
  <si>
    <t xml:space="preserve">1.2.1.1.</t>
  </si>
  <si>
    <t xml:space="preserve">1.2.1.2.</t>
  </si>
  <si>
    <t xml:space="preserve">1.2.2.</t>
  </si>
  <si>
    <t xml:space="preserve">1.2.2.1.</t>
  </si>
  <si>
    <t xml:space="preserve">1.2.2.2.</t>
  </si>
  <si>
    <t xml:space="preserve">1.2.2.3.</t>
  </si>
  <si>
    <t xml:space="preserve">1.2.3.</t>
  </si>
  <si>
    <t xml:space="preserve">1.2.3.1.</t>
  </si>
  <si>
    <t xml:space="preserve">1.2.3.2.</t>
  </si>
  <si>
    <t xml:space="preserve">1.2.3.3.</t>
  </si>
  <si>
    <t xml:space="preserve">1.2.4.</t>
  </si>
  <si>
    <t xml:space="preserve">1.2.4.1.</t>
  </si>
  <si>
    <t xml:space="preserve">1.2.4.2.</t>
  </si>
  <si>
    <t xml:space="preserve">1.2.4.3.</t>
  </si>
  <si>
    <t xml:space="preserve">1.2.5.</t>
  </si>
  <si>
    <t xml:space="preserve">1.2.5.1.</t>
  </si>
  <si>
    <t xml:space="preserve">1.2.5.2.</t>
  </si>
  <si>
    <t xml:space="preserve">1.2.5.3.</t>
  </si>
  <si>
    <t xml:space="preserve">1.3.</t>
  </si>
  <si>
    <t xml:space="preserve">3-04.4</t>
  </si>
  <si>
    <r>
      <rPr>
        <b val="true"/>
        <sz val="12"/>
        <rFont val="Tahoma"/>
        <family val="2"/>
        <charset val="238"/>
      </rPr>
      <t xml:space="preserve">Kompletna izvedba revizijskog okna veličine 0.80x0.80m, srednje visine 2.0m </t>
    </r>
    <r>
      <rPr>
        <sz val="12"/>
        <rFont val="Tahoma"/>
        <family val="2"/>
        <charset val="238"/>
      </rPr>
      <t xml:space="preserve">u svemu prema projektu i OTU, uz osiguranje i dokazivanje nepropusnosti svih spojeva. Stavka uključuje sve potrebne zemljane, betonske, armiranobetonske, zidarske, tesarske i dr. radove, sav materijal i opremu te sve ostalo potrebno za završetak posla.</t>
    </r>
  </si>
  <si>
    <t xml:space="preserve">1.3.1.</t>
  </si>
  <si>
    <r>
      <rPr>
        <b val="true"/>
        <sz val="12"/>
        <rFont val="Tahoma"/>
        <family val="2"/>
        <charset val="238"/>
      </rPr>
      <t xml:space="preserve">Iskop jame </t>
    </r>
    <r>
      <rPr>
        <sz val="12"/>
        <rFont val="Tahoma"/>
        <family val="2"/>
        <charset val="238"/>
      </rPr>
      <t xml:space="preserve">za okno šahte bez obzira na kategoriju,  sa potrebnim osiguranjem građevinske jame, razupiranjem te utovarom, odvozom i deponiranjem viška materijala iz iskopa  na mjesto oporabe ili zbrinjavanja koje osigurava izvoditelj radova. Obračunava se po m3 iskopa u sraslom stanju, a u cijenu su uključeni svi radovi, materijali, oprema i sve ostalo potrebno za potpuni dovršetak posla.</t>
    </r>
  </si>
  <si>
    <t xml:space="preserve">1.3.1.1.</t>
  </si>
  <si>
    <t xml:space="preserve">1.3.1.2.</t>
  </si>
  <si>
    <t xml:space="preserve">1.3.1.3.</t>
  </si>
  <si>
    <t xml:space="preserve">1.3.1.4.</t>
  </si>
  <si>
    <t xml:space="preserve">1.3.1.5.</t>
  </si>
  <si>
    <t xml:space="preserve">1.3.2.</t>
  </si>
  <si>
    <r>
      <rPr>
        <b val="true"/>
        <sz val="12"/>
        <rFont val="Tahoma"/>
        <family val="2"/>
        <charset val="238"/>
      </rPr>
      <t xml:space="preserve">Izrada okna od betona C30/37</t>
    </r>
    <r>
      <rPr>
        <sz val="12"/>
        <rFont val="Tahoma"/>
        <family val="2"/>
        <charset val="238"/>
      </rPr>
      <t xml:space="preserve">, dim. 0.80x0.80m, srednje visine 2.00 m u svemu prema detalju i OTU. Stavka obuhvaća podložni beton, beton okna, vodonepropusni cementni mort, oplatu, armaturu, lijevanoželjezne penjalice, spojne, fazonske i brtvene elemente. Okna moraju biti vodonepropusna, a njihova vodonepropusnost dokazana. Beton ugrađivati pomoću pervibratora, uz pripremu, njegu i ugradbu prema HRN. Obračun je po m3 ugrađenog betona, a u cijenu su uključeni svi radovi, materijali, oprema i sve ostalo potrebno za potpuni dovršetak posla.  </t>
    </r>
  </si>
  <si>
    <t xml:space="preserve">1.3.2.1.</t>
  </si>
  <si>
    <t xml:space="preserve">1.3.2.2.</t>
  </si>
  <si>
    <t xml:space="preserve">1.3.2.3.</t>
  </si>
  <si>
    <t xml:space="preserve">1.3.2.4.</t>
  </si>
  <si>
    <t xml:space="preserve">1.3.2.5.</t>
  </si>
  <si>
    <t xml:space="preserve">1.3.3.</t>
  </si>
  <si>
    <r>
      <rPr>
        <b val="true"/>
        <sz val="12"/>
        <rFont val="Tahoma"/>
        <family val="2"/>
        <charset val="238"/>
      </rPr>
      <t xml:space="preserve">Ugradnja tipskog lijevanoželjeznog poklopca </t>
    </r>
    <r>
      <rPr>
        <sz val="12"/>
        <rFont val="Tahoma"/>
        <family val="2"/>
        <charset val="238"/>
      </rPr>
      <t xml:space="preserve">nosivosti 600 kN, dim. 600x600 mm s kvadratnim okvirom i okruglim poklopcem. Obračun po komadu ugrađenog poklopca. U cijenu su uključeni svi radovi, materijali, oprema, dobava i sve ostalo potrebno za potpuni dovršetak posla.</t>
    </r>
  </si>
  <si>
    <t xml:space="preserve">1.3.3.1.</t>
  </si>
  <si>
    <t xml:space="preserve">1.3.3.2.</t>
  </si>
  <si>
    <t xml:space="preserve">1.3.3.3.</t>
  </si>
  <si>
    <t xml:space="preserve">1.3.3.4.</t>
  </si>
  <si>
    <t xml:space="preserve">1.3.3.5.</t>
  </si>
  <si>
    <t xml:space="preserve">1.3.4.</t>
  </si>
  <si>
    <r>
      <rPr>
        <b val="true"/>
        <sz val="12"/>
        <rFont val="Tahoma"/>
        <family val="2"/>
        <charset val="238"/>
      </rPr>
      <t xml:space="preserve">Zatrpavanje jame oko okna</t>
    </r>
    <r>
      <rPr>
        <sz val="12"/>
        <rFont val="Tahoma"/>
        <family val="2"/>
        <charset val="238"/>
      </rPr>
      <t xml:space="preserve"> materijalom iz iskopa.
Obračun po metru kubnom ugrađenog materijala u zbijenom stanju. </t>
    </r>
  </si>
  <si>
    <t xml:space="preserve">1.3.4.1.</t>
  </si>
  <si>
    <t xml:space="preserve">1.3.4.2.</t>
  </si>
  <si>
    <t xml:space="preserve">1.3.4.3.</t>
  </si>
  <si>
    <t xml:space="preserve">1.3.4.4.</t>
  </si>
  <si>
    <t xml:space="preserve">1.3.4.5.</t>
  </si>
  <si>
    <t xml:space="preserve">1.4.</t>
  </si>
  <si>
    <r>
      <rPr>
        <b val="true"/>
        <sz val="12"/>
        <rFont val="Tahoma"/>
        <family val="2"/>
        <charset val="238"/>
      </rPr>
      <t xml:space="preserve">Kompletna izvedba revizijskog okna veličine 1.00x1.00m, srednje visine 2.0m </t>
    </r>
    <r>
      <rPr>
        <sz val="12"/>
        <rFont val="Tahoma"/>
        <family val="2"/>
        <charset val="238"/>
      </rPr>
      <t xml:space="preserve">u svemu prema projektu i OTU, uz osiguranje i dokazivanje nepropusnosti svih spojeva. Stavka uključuje sve potrebne zemljane, betonske, armiranobetonske, zidarske, tesarske i dr. radove, sav materijal i opremu te sve ostalo potrebno za završetak posla.</t>
    </r>
  </si>
  <si>
    <t xml:space="preserve">1.4.1.</t>
  </si>
  <si>
    <t xml:space="preserve">1.4.1.1.</t>
  </si>
  <si>
    <t xml:space="preserve">1.4.1.2.</t>
  </si>
  <si>
    <t xml:space="preserve">1.4.1.3.</t>
  </si>
  <si>
    <t xml:space="preserve">1.4.1.4.</t>
  </si>
  <si>
    <t xml:space="preserve">1.4.1.5.</t>
  </si>
  <si>
    <t xml:space="preserve">1.4.1.6.</t>
  </si>
  <si>
    <t xml:space="preserve">1.4.2.</t>
  </si>
  <si>
    <r>
      <rPr>
        <b val="true"/>
        <sz val="12"/>
        <rFont val="Tahoma"/>
        <family val="2"/>
        <charset val="238"/>
      </rPr>
      <t xml:space="preserve">Izrada okna od betona C30/37</t>
    </r>
    <r>
      <rPr>
        <sz val="12"/>
        <rFont val="Tahoma"/>
        <family val="2"/>
        <charset val="238"/>
      </rPr>
      <t xml:space="preserve">, dim. 1.00x1.00m, srednje visine 2.00 m u svemu prema detalju i OTU. Stavka obuhvaća podložni beton, beton okna, vodonepropusni cementni mort, oplatu, armaturu, lijevanoželjezne penjalice, spojne, fazonske i brtvene elemente. Okna moraju biti vodonepropusna, a njihova vodonepropusnost dokazana. Beton ugrađivati pomoću pervibratora, uz pripremu, njegu i ugradbu prema HRN. Obračun je po m3 ugrađenog betona, a u cijenu su uključeni svi radovi, materijali, oprema i sve ostalo potrebno za potpuni dovršetak posla.  </t>
    </r>
  </si>
  <si>
    <t xml:space="preserve">1.4.2.1.</t>
  </si>
  <si>
    <t xml:space="preserve">1.4.2.2.</t>
  </si>
  <si>
    <t xml:space="preserve">1.4.2.3.</t>
  </si>
  <si>
    <t xml:space="preserve">1.4.2.4.</t>
  </si>
  <si>
    <t xml:space="preserve">1.4.2.5.</t>
  </si>
  <si>
    <t xml:space="preserve">1.4.2.6.</t>
  </si>
  <si>
    <t xml:space="preserve">1.4.3.</t>
  </si>
  <si>
    <t xml:space="preserve">1.4.3.1.</t>
  </si>
  <si>
    <t xml:space="preserve">1.4.3.2.</t>
  </si>
  <si>
    <t xml:space="preserve">1.4.3.3.</t>
  </si>
  <si>
    <t xml:space="preserve">1.4.3.4.</t>
  </si>
  <si>
    <t xml:space="preserve">1.4.3.5.</t>
  </si>
  <si>
    <t xml:space="preserve">1.4.4.</t>
  </si>
  <si>
    <t xml:space="preserve">1.4.4.1.</t>
  </si>
  <si>
    <t xml:space="preserve">1.4.4.2.</t>
  </si>
  <si>
    <t xml:space="preserve">1.4.4.3.</t>
  </si>
  <si>
    <t xml:space="preserve">1.4.4.4.</t>
  </si>
  <si>
    <t xml:space="preserve">1.4.4.5.</t>
  </si>
  <si>
    <t xml:space="preserve">1.4.4.6.</t>
  </si>
  <si>
    <t xml:space="preserve">1.5.</t>
  </si>
  <si>
    <r>
      <rPr>
        <b val="true"/>
        <sz val="12"/>
        <rFont val="Tahoma"/>
        <family val="2"/>
        <charset val="238"/>
      </rPr>
      <t xml:space="preserve">Kompletna izvedba revizijskog okna veličine 1.20x1.20m, srednje visine 2.0m </t>
    </r>
    <r>
      <rPr>
        <sz val="12"/>
        <rFont val="Tahoma"/>
        <family val="2"/>
        <charset val="238"/>
      </rPr>
      <t xml:space="preserve">u svemu prema projektu i OTU, uz osiguranje i dokazivanje nepropusnosti svih spojeva. Stavka uključuje sve potrebne zemljane, betonske, armiranobetonske, zidarske, tesarske i dr. radove, sav materijal i opremu te sve ostalo potrebno za završetak posla.</t>
    </r>
  </si>
  <si>
    <t xml:space="preserve">1.5.1.</t>
  </si>
  <si>
    <t xml:space="preserve">1.5.1.1.</t>
  </si>
  <si>
    <t xml:space="preserve">1.5.2.</t>
  </si>
  <si>
    <t xml:space="preserve">1.5.2.1.</t>
  </si>
  <si>
    <t xml:space="preserve">1.5.3.</t>
  </si>
  <si>
    <t xml:space="preserve">1.5.3.1.</t>
  </si>
  <si>
    <t xml:space="preserve">1.5.4.</t>
  </si>
  <si>
    <t xml:space="preserve">1.5.4.1.</t>
  </si>
  <si>
    <t xml:space="preserve">1.6.</t>
  </si>
  <si>
    <t xml:space="preserve">3-04.
7-01.
7-01.04.  </t>
  </si>
  <si>
    <r>
      <rPr>
        <b val="true"/>
        <sz val="12"/>
        <rFont val="Tahoma"/>
        <family val="2"/>
        <charset val="238"/>
      </rPr>
      <t xml:space="preserve">Izrada oborinske kanalizacije </t>
    </r>
    <r>
      <rPr>
        <sz val="12"/>
        <rFont val="Tahoma"/>
        <family val="2"/>
        <charset val="238"/>
      </rPr>
      <t xml:space="preserve">u svemu prema projektu i OTU, uz osiguranje i dokazivanje nepropusnosti svih spojeva.
</t>
    </r>
  </si>
  <si>
    <t xml:space="preserve">1.6.1.</t>
  </si>
  <si>
    <r>
      <rPr>
        <b val="true"/>
        <sz val="12"/>
        <rFont val="Tahoma"/>
        <family val="2"/>
        <charset val="238"/>
      </rPr>
      <t xml:space="preserve">Iskop rova za kanalizaciju</t>
    </r>
    <r>
      <rPr>
        <sz val="12"/>
        <rFont val="Tahoma"/>
        <family val="2"/>
        <charset val="238"/>
      </rPr>
      <t xml:space="preserve">, dubine po projektu, a potrebne širine sa potrebnim osiguranjem rova, razupiranjem te utovarom, odvozom i deponiranjem viška materijala iz iskopa na mjesto zbrinjavanja koje osigurava izvođač.
Obračunava se po m3 iskopa u sraslom stanju, a u cijenu su uključeni svi radovi, materijali, oprema i sve ostalo potrebno za potpuni dovršetak posla.</t>
    </r>
  </si>
  <si>
    <t xml:space="preserve">1.6.1.1.</t>
  </si>
  <si>
    <t xml:space="preserve">1.6.1.2.</t>
  </si>
  <si>
    <t xml:space="preserve">1.6.1.3.</t>
  </si>
  <si>
    <t xml:space="preserve">1.6.1.4.</t>
  </si>
  <si>
    <t xml:space="preserve">1.6.1.5.</t>
  </si>
  <si>
    <t xml:space="preserve">1.6.1.6.</t>
  </si>
  <si>
    <t xml:space="preserve">1.6.1.7.</t>
  </si>
  <si>
    <t xml:space="preserve">1.6.2.</t>
  </si>
  <si>
    <r>
      <rPr>
        <b val="true"/>
        <sz val="12"/>
        <rFont val="Tahoma"/>
        <family val="2"/>
        <charset val="238"/>
      </rPr>
      <t xml:space="preserve">Izvedba podloge od pijeska </t>
    </r>
    <r>
      <rPr>
        <sz val="12"/>
        <rFont val="Tahoma"/>
        <family val="2"/>
        <charset val="238"/>
      </rPr>
      <t xml:space="preserve">minimalne debljine 10 cm, granulacije 0-8mm, za polaganje cestovne kanalizacije, koja mora biti isplanirana i sabijena prema zahtjevima iz projekta. Potrebna je izrada posteljice s eventualnim sanacijama dna iskopa; dobava pijeska za podložni sloj, prijevozi i prijenosi materijala, ugradba, razastiranje i nabijanje na projektirane nagibe i mjere. Obračun je po m3 ugrađenog pijeska podloge projektiranih dimenzija (u jednom ili dva sloja). U cijenu su uključeni svi radovi, materijali, oprema i sve ostalo potrebno za potpuni dovršetak posla.</t>
    </r>
  </si>
  <si>
    <t xml:space="preserve">1.6.2.1.</t>
  </si>
  <si>
    <t xml:space="preserve">1.6.2.2.</t>
  </si>
  <si>
    <t xml:space="preserve">1.6.2.3.</t>
  </si>
  <si>
    <t xml:space="preserve">1.6.2.4.</t>
  </si>
  <si>
    <t xml:space="preserve">1.6.2.5.</t>
  </si>
  <si>
    <t xml:space="preserve">1.6.2.6.</t>
  </si>
  <si>
    <t xml:space="preserve">1.6.2.7.</t>
  </si>
  <si>
    <t xml:space="preserve">1.6.3</t>
  </si>
  <si>
    <t xml:space="preserve">3-04.1
3-04.2
3-04.3</t>
  </si>
  <si>
    <r>
      <rPr>
        <b val="true"/>
        <sz val="12"/>
        <rFont val="Tahoma"/>
        <family val="2"/>
        <charset val="238"/>
      </rPr>
      <t xml:space="preserve">Izrada oborinske kanalizacije </t>
    </r>
    <r>
      <rPr>
        <sz val="12"/>
        <rFont val="Tahoma"/>
        <family val="2"/>
        <charset val="238"/>
      </rPr>
      <t xml:space="preserve">u svemu prema projektu i OTU, uz osiguranje i dokazivanje nepropusnosti svih spojeva. U jediničnu cijenu je uključen iskop rova, izrada posteljice, dobava, doprema i ugradnja cijevi, ispuna rova materijalom prema OTU te odvoz viška materijala na mjesto oporabe ili zbrinjavanja koje osigurava izvoditelj radova te sav ostali rad, materijal, oprema, transporti i ostalo potrebno za potpuni dovršetak posla.</t>
    </r>
  </si>
  <si>
    <t xml:space="preserve">1.6.3.1.</t>
  </si>
  <si>
    <t xml:space="preserve">Izrada kanalizacije, cijevi DN800 PEHD.
Obračun u m1 položene cijevi.</t>
  </si>
  <si>
    <t xml:space="preserve">1.6.3.1.1.</t>
  </si>
  <si>
    <t xml:space="preserve">1.6.3.1.2.</t>
  </si>
  <si>
    <t xml:space="preserve">1.6.3.2.</t>
  </si>
  <si>
    <t xml:space="preserve">Izrada kanalizacije, cijevi DN600 PEHD.
Obračun u m1 položene cijevi.</t>
  </si>
  <si>
    <t xml:space="preserve">1.6.3.2.1.</t>
  </si>
  <si>
    <t xml:space="preserve">1.6.3.2.2.</t>
  </si>
  <si>
    <t xml:space="preserve">1.6.3.2.3.</t>
  </si>
  <si>
    <t xml:space="preserve">1.6.3.3.</t>
  </si>
  <si>
    <t xml:space="preserve">Izrada kanalizacije, cijevi DN500 PEHD.
Obračun u m1 položene cijevi.</t>
  </si>
  <si>
    <t xml:space="preserve">1.6.3.3.1.</t>
  </si>
  <si>
    <t xml:space="preserve">1.6.3.3.2.</t>
  </si>
  <si>
    <t xml:space="preserve">1.6.3.3.3.</t>
  </si>
  <si>
    <t xml:space="preserve">1.6.3.3.4.</t>
  </si>
  <si>
    <t xml:space="preserve">1.6.3.4.</t>
  </si>
  <si>
    <t xml:space="preserve">Izrada kanalizacije, cijevi DN400 PEHD.
Obračun u m1 položene cijevi.</t>
  </si>
  <si>
    <t xml:space="preserve">1.6.3.4.1.</t>
  </si>
  <si>
    <t xml:space="preserve">1.6.3.4.2.</t>
  </si>
  <si>
    <t xml:space="preserve">1.6.3.4.3.</t>
  </si>
  <si>
    <t xml:space="preserve">1.6.3.4.4.</t>
  </si>
  <si>
    <t xml:space="preserve">1.6.3.4.5.</t>
  </si>
  <si>
    <t xml:space="preserve">1.6.3.5.</t>
  </si>
  <si>
    <t xml:space="preserve">Izrada kanalizacije, cijevi DN300 PEHD.
Obračun u m1 položene cijevi.</t>
  </si>
  <si>
    <t xml:space="preserve">1.6.3.5.1.</t>
  </si>
  <si>
    <t xml:space="preserve">1.6.3.5.2.</t>
  </si>
  <si>
    <t xml:space="preserve">1.6.3.6.</t>
  </si>
  <si>
    <t xml:space="preserve">Izrada kanalizacije, cijevi DN200 PEHD (priključci slivnika)
Obračun u m1 položene cijevi.</t>
  </si>
  <si>
    <t xml:space="preserve">1.6.3.6.1.</t>
  </si>
  <si>
    <t xml:space="preserve">1.6.3.6.2.</t>
  </si>
  <si>
    <t xml:space="preserve">1.6.3.6.3.</t>
  </si>
  <si>
    <t xml:space="preserve">1.6.3.6.4.</t>
  </si>
  <si>
    <t xml:space="preserve">1.6.3.6.5.</t>
  </si>
  <si>
    <t xml:space="preserve">1.6.4.</t>
  </si>
  <si>
    <r>
      <rPr>
        <b val="true"/>
        <sz val="12"/>
        <rFont val="Tahoma"/>
        <family val="2"/>
        <charset val="238"/>
      </rPr>
      <t xml:space="preserve">Zatrpavanje rova kanalizacije</t>
    </r>
    <r>
      <rPr>
        <sz val="12"/>
        <rFont val="Tahoma"/>
        <family val="2"/>
        <charset val="238"/>
      </rPr>
      <t xml:space="preserve">.  Obvezno zatrpavanje rova pjeskovitim materijalom do 30 cm iznad tjemena cijevi, zatim ispuna rova materijalom iz iskopa, do definirane linije zatrpavanja u slojevima maksimalne visine od 30 cm.  Obračunava se po metru kubnom  ugrađenog materijala po mjerama iz projekta, a u cijeni je uključen sav rad, materijal, oprema te sve ostalo potrebno za završetak posla.</t>
    </r>
  </si>
  <si>
    <t xml:space="preserve">1.6.4.1.</t>
  </si>
  <si>
    <t xml:space="preserve">Zatrpavanje pijeskom (prvih 30 cm iznad cijevi).</t>
  </si>
  <si>
    <t xml:space="preserve">1.6.4.1.1.</t>
  </si>
  <si>
    <t xml:space="preserve">1.6.4.1.2.</t>
  </si>
  <si>
    <t xml:space="preserve">1.6.4.1.3.</t>
  </si>
  <si>
    <t xml:space="preserve">1.6.4.1.4.</t>
  </si>
  <si>
    <t xml:space="preserve">1.6.4.1.5.</t>
  </si>
  <si>
    <t xml:space="preserve">1.6.4.1.6.</t>
  </si>
  <si>
    <t xml:space="preserve">1.6.4.1.7.</t>
  </si>
  <si>
    <t xml:space="preserve">1.6.4.2.</t>
  </si>
  <si>
    <t xml:space="preserve">Zatrpavanje materijalom iz iskopa.</t>
  </si>
  <si>
    <t xml:space="preserve">1.6.4.2.1.</t>
  </si>
  <si>
    <t xml:space="preserve">1.6.4.2.2.</t>
  </si>
  <si>
    <t xml:space="preserve">1.6.4.2.3.</t>
  </si>
  <si>
    <t xml:space="preserve">1.6.4.2.4.</t>
  </si>
  <si>
    <t xml:space="preserve">1.6.4.2.5.</t>
  </si>
  <si>
    <t xml:space="preserve">1.6.4.2.6.</t>
  </si>
  <si>
    <t xml:space="preserve">1.6.4.2.7.</t>
  </si>
  <si>
    <t xml:space="preserve">1.7.</t>
  </si>
  <si>
    <r>
      <rPr>
        <b val="true"/>
        <sz val="12"/>
        <rFont val="Tahoma"/>
        <family val="2"/>
        <charset val="238"/>
      </rPr>
      <t xml:space="preserve">Izrada betonske obloge cijevi priključaka slivnika i kolektora.
</t>
    </r>
    <r>
      <rPr>
        <sz val="12"/>
        <rFont val="Tahoma"/>
        <family val="2"/>
        <charset val="238"/>
      </rPr>
      <t xml:space="preserve">Izrada betonske i arm. bet. obloge, C 20/25 za cijev kolektora i priključaka slivnika.
U jediničnoj cijeni stavke obuhvaćeni su svi potrebni materijali, radovi, oplata, pomoćna sredstva i transporti za kompletnu izvedbu.
Obračun radova po kubnom metru ugrađenog betona.</t>
    </r>
  </si>
  <si>
    <t xml:space="preserve">1.7.1.</t>
  </si>
  <si>
    <t xml:space="preserve">1.7.2.</t>
  </si>
  <si>
    <t xml:space="preserve">1.7.3.</t>
  </si>
  <si>
    <t xml:space="preserve">1.7.4.</t>
  </si>
  <si>
    <t xml:space="preserve">1.7.5.</t>
  </si>
  <si>
    <t xml:space="preserve">1.7.6.</t>
  </si>
  <si>
    <t xml:space="preserve">1.7.7.</t>
  </si>
  <si>
    <t xml:space="preserve">1.8.</t>
  </si>
  <si>
    <r>
      <rPr>
        <b val="true"/>
        <sz val="12"/>
        <rFont val="Tahoma"/>
        <family val="2"/>
        <charset val="238"/>
      </rPr>
      <t xml:space="preserve">Kompletna dobava i ugradnja separatora naftnih derivata D/2 </t>
    </r>
    <r>
      <rPr>
        <sz val="12"/>
        <rFont val="Tahoma"/>
        <family val="2"/>
        <charset val="238"/>
      </rPr>
      <t xml:space="preserve">u svemu prema projektu i OTU, uz osiguranje i dokazivanje nepropusnosti svih spojeva. Stavka uključuje sve potrebne zemljane, betonske, armiranobetonske, zidarske, tesarske i dr. radove, sav materijal i opremu te sve ostalo potrebno za završetak posla.</t>
    </r>
  </si>
  <si>
    <t xml:space="preserve">1.8.1.</t>
  </si>
  <si>
    <r>
      <rPr>
        <b val="true"/>
        <sz val="12"/>
        <rFont val="Tahoma"/>
        <family val="2"/>
        <charset val="238"/>
      </rPr>
      <t xml:space="preserve">Iskop jame </t>
    </r>
    <r>
      <rPr>
        <sz val="12"/>
        <rFont val="Tahoma"/>
        <family val="2"/>
        <charset val="238"/>
      </rPr>
      <t xml:space="preserve">za separator bez obzira na kategoriju,  sa potrebnim osiguranjem građevinske jame, razupiranjem te utovarom, odvozom i deponiranjem viška materijala iz iskopa  na mjesto oporabe ili zbrinjavanja koje osigurava izvoditelj radova. Obračunava se po m3 iskopa u sraslom stanju, a u cijenu su uključeni svi radovi, materijali, oprema i sve ostalo potrebno za potpuni dovršetak posla.</t>
    </r>
  </si>
  <si>
    <t xml:space="preserve">1.8.2.</t>
  </si>
  <si>
    <r>
      <rPr>
        <b val="true"/>
        <sz val="12"/>
        <rFont val="Tahoma"/>
        <family val="2"/>
        <charset val="238"/>
      </rPr>
      <t xml:space="preserve">Izrada armirano-betonske temeljne ploče separatora, </t>
    </r>
    <r>
      <rPr>
        <sz val="12"/>
        <rFont val="Tahoma"/>
        <family val="2"/>
        <charset val="238"/>
      </rPr>
      <t xml:space="preserve">dimenzija </t>
    </r>
    <r>
      <rPr>
        <sz val="12"/>
        <rFont val="Arial Narrow"/>
        <family val="2"/>
        <charset val="238"/>
      </rPr>
      <t xml:space="preserve">Ø</t>
    </r>
    <r>
      <rPr>
        <sz val="12"/>
        <rFont val="Tahoma"/>
        <family val="2"/>
        <charset val="238"/>
      </rPr>
      <t xml:space="preserve">350 debljine d=25cm, od betona C25/30</t>
    </r>
  </si>
  <si>
    <t xml:space="preserve">1.8.3.</t>
  </si>
  <si>
    <t xml:space="preserve">Dobava i ugradnja separatora naftnih derivaza nazivnog protoka Q=30/300 l/s, izrađenog od armiranog betona, valjkastog oblika. Približne dimenzije separatora Ø250-300cm, visine oko 300cm s revizijskim otvorom Ø600-800mm s lijevano-željeznim poklopcem za prometno opterećenje E600. Preporuča se ugradnja dobava i ugradnja separatora jednakih karakteristika kao i već prethodno ugrađeni separatori.</t>
  </si>
  <si>
    <t xml:space="preserve">1.8.4.</t>
  </si>
  <si>
    <t xml:space="preserve">1.9.</t>
  </si>
  <si>
    <r>
      <rPr>
        <b val="true"/>
        <sz val="12"/>
        <rFont val="Tahoma"/>
        <family val="2"/>
        <charset val="238"/>
      </rPr>
      <t xml:space="preserve">Izrada spoja na postojeći sustav oborinske odvodnje</t>
    </r>
    <r>
      <rPr>
        <sz val="12"/>
        <rFont val="Tahoma"/>
        <family val="2"/>
        <charset val="238"/>
      </rPr>
      <t xml:space="preserve">. Stavka obuhvaća sav ostali rad, opremu i materijal potreban za potpuno dovršenje stavke. Obračun po kompletu. </t>
    </r>
  </si>
  <si>
    <t xml:space="preserve">kpl</t>
  </si>
  <si>
    <t xml:space="preserve">OBORINSKA ODVODNJA - grupa radova vezana isključivo uz prometnice - UKUPNO (Eur):</t>
  </si>
  <si>
    <t xml:space="preserve">2.</t>
  </si>
  <si>
    <t xml:space="preserve">OBORINSKA ODVODNJA - Plato (scrap)</t>
  </si>
  <si>
    <t xml:space="preserve">2.1.</t>
  </si>
  <si>
    <t xml:space="preserve">2.1.1.</t>
  </si>
  <si>
    <t xml:space="preserve">2.1.1.1.</t>
  </si>
  <si>
    <t xml:space="preserve">Kolektor P0</t>
  </si>
  <si>
    <t xml:space="preserve">2.1.2.</t>
  </si>
  <si>
    <t xml:space="preserve">2.1.2.1.</t>
  </si>
  <si>
    <t xml:space="preserve">2.1.3.</t>
  </si>
  <si>
    <t xml:space="preserve">2.1.3.1.</t>
  </si>
  <si>
    <t xml:space="preserve">2.1.4.</t>
  </si>
  <si>
    <t xml:space="preserve">2.1.4.1.</t>
  </si>
  <si>
    <t xml:space="preserve">2.1.5.</t>
  </si>
  <si>
    <t xml:space="preserve">2.1.5.1.</t>
  </si>
  <si>
    <t xml:space="preserve">2.2</t>
  </si>
  <si>
    <t xml:space="preserve">2.2.1.</t>
  </si>
  <si>
    <t xml:space="preserve">2.2.1.1.</t>
  </si>
  <si>
    <t xml:space="preserve">2.2.2.</t>
  </si>
  <si>
    <t xml:space="preserve">2.2.2.1.</t>
  </si>
  <si>
    <t xml:space="preserve">2.2.3.</t>
  </si>
  <si>
    <t xml:space="preserve">2.2.3.1.</t>
  </si>
  <si>
    <t xml:space="preserve">2.2.4.</t>
  </si>
  <si>
    <t xml:space="preserve">2.2.4.1.</t>
  </si>
  <si>
    <t xml:space="preserve">2.3.</t>
  </si>
  <si>
    <t xml:space="preserve">2.3.1.</t>
  </si>
  <si>
    <t xml:space="preserve">2.3.1.1.</t>
  </si>
  <si>
    <t xml:space="preserve">2.3.2.</t>
  </si>
  <si>
    <t xml:space="preserve">2.3.2.1.</t>
  </si>
  <si>
    <t xml:space="preserve">2.3.3.</t>
  </si>
  <si>
    <t xml:space="preserve">2.3.3.1.</t>
  </si>
  <si>
    <t xml:space="preserve">2.3.4.</t>
  </si>
  <si>
    <t xml:space="preserve">2.3.4.1.</t>
  </si>
  <si>
    <t xml:space="preserve">2.4.</t>
  </si>
  <si>
    <t xml:space="preserve">2.4.1.</t>
  </si>
  <si>
    <t xml:space="preserve">2.4.1.1.</t>
  </si>
  <si>
    <t xml:space="preserve">2.4.2.</t>
  </si>
  <si>
    <t xml:space="preserve">2.4.2.1.</t>
  </si>
  <si>
    <t xml:space="preserve">2.4.3</t>
  </si>
  <si>
    <t xml:space="preserve">2.4.3.1.</t>
  </si>
  <si>
    <t xml:space="preserve">2.4.3.1.1.</t>
  </si>
  <si>
    <t xml:space="preserve">2.4.3.2.</t>
  </si>
  <si>
    <t xml:space="preserve">2.4.3.2.1.</t>
  </si>
  <si>
    <t xml:space="preserve">2.4.3.3.</t>
  </si>
  <si>
    <t xml:space="preserve">2.4.3.3.1.</t>
  </si>
  <si>
    <t xml:space="preserve">2.4.3.4.</t>
  </si>
  <si>
    <t xml:space="preserve">2.4.3.4.1.</t>
  </si>
  <si>
    <t xml:space="preserve">2.4.3.6.</t>
  </si>
  <si>
    <t xml:space="preserve">Izrada kanalizacije, cijevi DN200 PEHD (priključci slivnika). Obračun u m1 položene cijevi.</t>
  </si>
  <si>
    <t xml:space="preserve">2.4.3.6.1.</t>
  </si>
  <si>
    <t xml:space="preserve">2.4.4.</t>
  </si>
  <si>
    <t xml:space="preserve">2.4.4.1.</t>
  </si>
  <si>
    <t xml:space="preserve">2.4.4.1.1.</t>
  </si>
  <si>
    <t xml:space="preserve">2.4.4.2.</t>
  </si>
  <si>
    <t xml:space="preserve">2.4.4.2.1.</t>
  </si>
  <si>
    <t xml:space="preserve">2.5.</t>
  </si>
  <si>
    <t xml:space="preserve">2.5.1.</t>
  </si>
  <si>
    <t xml:space="preserve">2.6.</t>
  </si>
  <si>
    <r>
      <rPr>
        <b val="true"/>
        <sz val="12"/>
        <rFont val="Tahoma"/>
        <family val="2"/>
        <charset val="238"/>
      </rPr>
      <t xml:space="preserve">Kompletna dobava i ugradnja separatora  </t>
    </r>
    <r>
      <rPr>
        <sz val="12"/>
        <rFont val="Tahoma"/>
        <family val="2"/>
        <charset val="238"/>
      </rPr>
      <t xml:space="preserve">u svemu prema projektu i OTU, uz osiguranje i dokazivanje nepropusnosti svih spojeva. Stavka uključuje sve potrebne zemljane, betonske, armiranobetonske, zidarske, tesarske i dr. radove, sav materijal i opremu te sve ostalo potrebno za završetak posla.</t>
    </r>
  </si>
  <si>
    <t xml:space="preserve">2.6.1.</t>
  </si>
  <si>
    <t xml:space="preserve">2.6.2.</t>
  </si>
  <si>
    <r>
      <rPr>
        <b val="true"/>
        <sz val="12"/>
        <rFont val="Tahoma"/>
        <family val="2"/>
        <charset val="238"/>
      </rPr>
      <t xml:space="preserve">Izrada armirano-betonske temeljne ploče separatora, </t>
    </r>
    <r>
      <rPr>
        <sz val="12"/>
        <rFont val="Tahoma"/>
        <family val="2"/>
        <charset val="238"/>
      </rPr>
      <t xml:space="preserve">debljine d=25cm, od betona C25/30</t>
    </r>
  </si>
  <si>
    <t xml:space="preserve">2.6.3.</t>
  </si>
  <si>
    <r>
      <rPr>
        <b val="true"/>
        <sz val="12"/>
        <rFont val="Tahoma"/>
        <family val="2"/>
        <charset val="238"/>
      </rPr>
      <t xml:space="preserve">Dobava i ugradnja separatora onečišćenih otpadnih voda nazivnog protoka Q=300 l/s,</t>
    </r>
    <r>
      <rPr>
        <sz val="12"/>
        <rFont val="Tahoma"/>
        <family val="2"/>
        <charset val="238"/>
      </rPr>
      <t xml:space="preserve"> izrađenog od armiranog betona ili čeličnih limova, valjkastog oblika ili oblika kvadra. Separator opremljen s taložnikom, koalescentnim filterom i revizijskim otvorima s lijevano-željeznim poklopcem za prometno opterećenje E600. Preporuča se ugradnja dobava i ugradnja separatora jednakog proizvođača kao i već prethodno ugrađeni separatori.</t>
    </r>
  </si>
  <si>
    <t xml:space="preserve">2.6.4.</t>
  </si>
  <si>
    <t xml:space="preserve">2.7.</t>
  </si>
  <si>
    <t xml:space="preserve">komplet</t>
  </si>
  <si>
    <t xml:space="preserve">OBORINSKA ODVODNJA - Plato (scrap) - UKUPNO (Eur):</t>
  </si>
  <si>
    <t xml:space="preserve">3.</t>
  </si>
  <si>
    <t xml:space="preserve">OBORINSKA ODVODNJA - Plato 4 (scrap)</t>
  </si>
  <si>
    <t xml:space="preserve">3.1.</t>
  </si>
  <si>
    <t xml:space="preserve">3.1.1.</t>
  </si>
  <si>
    <t xml:space="preserve">3.1.1.1.</t>
  </si>
  <si>
    <t xml:space="preserve">Kolektor P4</t>
  </si>
  <si>
    <t xml:space="preserve">3.1.2.</t>
  </si>
  <si>
    <t xml:space="preserve">3.1.2.1.</t>
  </si>
  <si>
    <t xml:space="preserve">3.1.3.</t>
  </si>
  <si>
    <t xml:space="preserve">3.1.3.1.</t>
  </si>
  <si>
    <t xml:space="preserve">3.1.4.</t>
  </si>
  <si>
    <t xml:space="preserve">3.1.4.1.</t>
  </si>
  <si>
    <t xml:space="preserve">3.1.5.</t>
  </si>
  <si>
    <t xml:space="preserve">3.1.5.1.</t>
  </si>
  <si>
    <t xml:space="preserve">3.2.</t>
  </si>
  <si>
    <t xml:space="preserve">3.2.1.</t>
  </si>
  <si>
    <t xml:space="preserve">3.2.1.1.</t>
  </si>
  <si>
    <t xml:space="preserve">3.2.2.</t>
  </si>
  <si>
    <t xml:space="preserve">3.2.2.1.</t>
  </si>
  <si>
    <t xml:space="preserve">3.2.3.</t>
  </si>
  <si>
    <t xml:space="preserve">3.2.3.1.</t>
  </si>
  <si>
    <t xml:space="preserve">3.2.4.</t>
  </si>
  <si>
    <t xml:space="preserve">3.2.4.1.</t>
  </si>
  <si>
    <t xml:space="preserve">3.2.5.</t>
  </si>
  <si>
    <t xml:space="preserve">3.2.5.1.</t>
  </si>
  <si>
    <t xml:space="preserve">3.3.</t>
  </si>
  <si>
    <t xml:space="preserve">3.3.1.</t>
  </si>
  <si>
    <t xml:space="preserve">3.3.1.1.</t>
  </si>
  <si>
    <t xml:space="preserve">3.3.2.</t>
  </si>
  <si>
    <t xml:space="preserve">3.3.2.1.</t>
  </si>
  <si>
    <t xml:space="preserve">3.3.3.</t>
  </si>
  <si>
    <t xml:space="preserve">3.3.3.1.</t>
  </si>
  <si>
    <t xml:space="preserve">3.3.4.</t>
  </si>
  <si>
    <t xml:space="preserve">3.3.4.1.</t>
  </si>
  <si>
    <t xml:space="preserve">3.4.</t>
  </si>
  <si>
    <t xml:space="preserve">3.4.1.</t>
  </si>
  <si>
    <t xml:space="preserve">3.4.1.1.</t>
  </si>
  <si>
    <t xml:space="preserve">3.4.2.</t>
  </si>
  <si>
    <t xml:space="preserve">3.4.2.1.</t>
  </si>
  <si>
    <t xml:space="preserve">3.4.3.</t>
  </si>
  <si>
    <t xml:space="preserve">3.4.3.1.</t>
  </si>
  <si>
    <t xml:space="preserve">3.4.4.</t>
  </si>
  <si>
    <t xml:space="preserve">3.4.4.1.</t>
  </si>
  <si>
    <t xml:space="preserve">3.5.</t>
  </si>
  <si>
    <r>
      <rPr>
        <b val="true"/>
        <sz val="12"/>
        <rFont val="Tahoma"/>
        <family val="2"/>
        <charset val="238"/>
      </rPr>
      <t xml:space="preserve">Kompletna izvedba revizijskog okna veličine 1.20x1.20m, srednje visine 4.0m </t>
    </r>
    <r>
      <rPr>
        <sz val="12"/>
        <rFont val="Tahoma"/>
        <family val="2"/>
        <charset val="238"/>
      </rPr>
      <t xml:space="preserve">u svemu prema projektu i OTU, uz osiguranje i dokazivanje nepropusnosti svih spojeva. Stavka uključuje sve potrebne zemljane, betonske, armiranobetonske, zidarske, tesarske i dr. radove, sav materijal i opremu te sve ostalo potrebno za završetak posla.</t>
    </r>
  </si>
  <si>
    <t xml:space="preserve">3.5.1.</t>
  </si>
  <si>
    <t xml:space="preserve">3.5.1.1.</t>
  </si>
  <si>
    <t xml:space="preserve">3.5.2.</t>
  </si>
  <si>
    <t xml:space="preserve">3.5.2.1.</t>
  </si>
  <si>
    <t xml:space="preserve">3.5.3.</t>
  </si>
  <si>
    <t xml:space="preserve">3.5.3.1.</t>
  </si>
  <si>
    <t xml:space="preserve">3.6.4.</t>
  </si>
  <si>
    <t xml:space="preserve">3.5.4.1.</t>
  </si>
  <si>
    <t xml:space="preserve">3.6.</t>
  </si>
  <si>
    <t xml:space="preserve">3.6.1.</t>
  </si>
  <si>
    <t xml:space="preserve">3.6.1.1.</t>
  </si>
  <si>
    <t xml:space="preserve">3.6.2.</t>
  </si>
  <si>
    <t xml:space="preserve">3.6.2.1.</t>
  </si>
  <si>
    <t xml:space="preserve">3.6.3</t>
  </si>
  <si>
    <t xml:space="preserve">3.6.3.1.</t>
  </si>
  <si>
    <t xml:space="preserve">3.6.3.1.1.</t>
  </si>
  <si>
    <t xml:space="preserve">3.6.3.2.</t>
  </si>
  <si>
    <t xml:space="preserve">3.6.3.2.1.</t>
  </si>
  <si>
    <t xml:space="preserve">3.6.3.3.</t>
  </si>
  <si>
    <t xml:space="preserve">3.6.3.3.1.</t>
  </si>
  <si>
    <t xml:space="preserve">3.6.3.4.</t>
  </si>
  <si>
    <t xml:space="preserve">3.6.3.4.1.</t>
  </si>
  <si>
    <t xml:space="preserve">3.6.4.1.</t>
  </si>
  <si>
    <t xml:space="preserve">3.6.4.1.1.</t>
  </si>
  <si>
    <t xml:space="preserve">3.6.4.2.</t>
  </si>
  <si>
    <t xml:space="preserve">3.6.4.2.1.</t>
  </si>
  <si>
    <t xml:space="preserve">3.7.</t>
  </si>
  <si>
    <t xml:space="preserve">3.7.1.</t>
  </si>
  <si>
    <t xml:space="preserve">3.8.</t>
  </si>
  <si>
    <t xml:space="preserve">3.8.1.</t>
  </si>
  <si>
    <t xml:space="preserve">3.8.2.</t>
  </si>
  <si>
    <t xml:space="preserve">3.8.3.</t>
  </si>
  <si>
    <t xml:space="preserve">3.8.4.</t>
  </si>
  <si>
    <t xml:space="preserve">3.9.</t>
  </si>
  <si>
    <t xml:space="preserve">OBORINSKA ODVODNJA - Plato 4 (scrap) - UKUPNO (Eur):</t>
  </si>
  <si>
    <t xml:space="preserve">4.</t>
  </si>
  <si>
    <t xml:space="preserve">OBORINSKA ODVODNJA - Plato 5 (scrap)</t>
  </si>
  <si>
    <t xml:space="preserve">4.1.</t>
  </si>
  <si>
    <t xml:space="preserve">4.1.1.</t>
  </si>
  <si>
    <t xml:space="preserve">4.1.1.1.</t>
  </si>
  <si>
    <t xml:space="preserve">Kolektor P5</t>
  </si>
  <si>
    <t xml:space="preserve">4.1.2.</t>
  </si>
  <si>
    <t xml:space="preserve">4.1.3.1.</t>
  </si>
  <si>
    <t xml:space="preserve">4.1.4.</t>
  </si>
  <si>
    <t xml:space="preserve">4.1.4.1.</t>
  </si>
  <si>
    <t xml:space="preserve">4.1.5.</t>
  </si>
  <si>
    <t xml:space="preserve">4.1.5.1.</t>
  </si>
  <si>
    <t xml:space="preserve">4.2.</t>
  </si>
  <si>
    <t xml:space="preserve">4.2.1.</t>
  </si>
  <si>
    <t xml:space="preserve">4.2.1.1.</t>
  </si>
  <si>
    <t xml:space="preserve">4.2.2.</t>
  </si>
  <si>
    <t xml:space="preserve">4.2.2.1.</t>
  </si>
  <si>
    <t xml:space="preserve">4.2.3.</t>
  </si>
  <si>
    <t xml:space="preserve">4.2.3.1.</t>
  </si>
  <si>
    <t xml:space="preserve">4.2.4.</t>
  </si>
  <si>
    <t xml:space="preserve">4.2.4.1.</t>
  </si>
  <si>
    <t xml:space="preserve">4.3.</t>
  </si>
  <si>
    <t xml:space="preserve">4.3.1.</t>
  </si>
  <si>
    <t xml:space="preserve">4.3.1.1.</t>
  </si>
  <si>
    <t xml:space="preserve">4.3.2.</t>
  </si>
  <si>
    <t xml:space="preserve">4.3.2.1.</t>
  </si>
  <si>
    <t xml:space="preserve">4.3.3</t>
  </si>
  <si>
    <t xml:space="preserve">4.3.3.1.</t>
  </si>
  <si>
    <t xml:space="preserve">4.3.3.1.1.</t>
  </si>
  <si>
    <t xml:space="preserve">4.3.3.2.</t>
  </si>
  <si>
    <t xml:space="preserve">4.3.3.2.1.</t>
  </si>
  <si>
    <t xml:space="preserve">4.3.3.3.</t>
  </si>
  <si>
    <t xml:space="preserve">4.3.3.3.1.</t>
  </si>
  <si>
    <t xml:space="preserve">4.6.4.</t>
  </si>
  <si>
    <t xml:space="preserve">4.6.4.1.</t>
  </si>
  <si>
    <t xml:space="preserve">4.6.4.1.1.</t>
  </si>
  <si>
    <t xml:space="preserve">4.6.4.2.</t>
  </si>
  <si>
    <t xml:space="preserve">4.6.4.2.1.</t>
  </si>
  <si>
    <t xml:space="preserve">4.7.</t>
  </si>
  <si>
    <t xml:space="preserve">4.7.1.</t>
  </si>
  <si>
    <t xml:space="preserve">4.8.</t>
  </si>
  <si>
    <r>
      <rPr>
        <b val="true"/>
        <sz val="12"/>
        <rFont val="Tahoma"/>
        <family val="2"/>
        <charset val="238"/>
      </rPr>
      <t xml:space="preserve">Izrada spoja na kolektor P0</t>
    </r>
    <r>
      <rPr>
        <sz val="12"/>
        <rFont val="Tahoma"/>
        <family val="2"/>
        <charset val="238"/>
      </rPr>
      <t xml:space="preserve">. Stavka obuhvaća sav ostali rad, opremu i materijal potreban za potpuno dovršenje stavke. Obračun po kompletu. </t>
    </r>
  </si>
  <si>
    <t xml:space="preserve">OBORINSKA ODVODNJA - Plato 5 (scrap) - UKUPNO (Eur):</t>
  </si>
  <si>
    <t xml:space="preserve">REKAPITULACIJA:</t>
  </si>
  <si>
    <t xml:space="preserve">UKUPNO (Eur):</t>
  </si>
  <si>
    <t xml:space="preserve">5.</t>
  </si>
  <si>
    <t xml:space="preserve">NEPREDVIĐENI RADOVI (5%)</t>
  </si>
  <si>
    <t xml:space="preserve">UKUPNO OBORINSKA ODVODNJA (Eur):</t>
  </si>
  <si>
    <t xml:space="preserve">PDV (25%)</t>
  </si>
  <si>
    <t xml:space="preserve">SVEUKUPNO (Eur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n_-;\-* #,##0.00\ _k_n_-;_-* \-??\ _k_n_-;_-@_-"/>
    <numFmt numFmtId="166" formatCode="@"/>
    <numFmt numFmtId="167" formatCode="0.00"/>
    <numFmt numFmtId="168" formatCode="#,##0.00"/>
    <numFmt numFmtId="169" formatCode="#,##0.00;#,##0.00;&quot;&quot;"/>
    <numFmt numFmtId="170" formatCode="[$-409]m/d/yyyy"/>
    <numFmt numFmtId="171" formatCode="#,##0.00\ [$€-1]"/>
    <numFmt numFmtId="172" formatCode="#,##0.00&quot; kn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ahoma"/>
      <family val="2"/>
      <charset val="238"/>
    </font>
    <font>
      <sz val="12"/>
      <color rgb="FF000000"/>
      <name val="Tahoma"/>
      <family val="2"/>
      <charset val="238"/>
    </font>
    <font>
      <u val="single"/>
      <sz val="12"/>
      <name val="Tahoma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2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1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1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1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3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5" fillId="0" borderId="1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1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4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9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0" xfId="2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3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3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5" borderId="2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5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5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7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128"/>
  <sheetViews>
    <sheetView showFormulas="false" showGridLines="true" showRowColHeaders="true" showZeros="true" rightToLeft="false" tabSelected="false" showOutlineSymbols="true" defaultGridColor="true" view="pageBreakPreview" topLeftCell="A207" colorId="64" zoomScale="70" zoomScaleNormal="70" zoomScalePageLayoutView="70" workbookViewId="0">
      <selection pane="topLeft" activeCell="G215" activeCellId="0" sqref="G2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2" width="9.14"/>
    <col collapsed="false" customWidth="true" hidden="false" outlineLevel="0" max="3" min="3" style="3" width="59.42"/>
    <col collapsed="false" customWidth="true" hidden="false" outlineLevel="0" max="4" min="4" style="4" width="32.85"/>
    <col collapsed="false" customWidth="true" hidden="false" outlineLevel="0" max="5" min="5" style="5" width="7.14"/>
    <col collapsed="false" customWidth="true" hidden="false" outlineLevel="0" max="6" min="6" style="6" width="11.42"/>
    <col collapsed="false" customWidth="true" hidden="false" outlineLevel="0" max="7" min="7" style="7" width="12.14"/>
    <col collapsed="false" customWidth="true" hidden="false" outlineLevel="0" max="8" min="8" style="8" width="20.41"/>
    <col collapsed="false" customWidth="false" hidden="false" outlineLevel="0" max="9" min="9" style="9" width="9.14"/>
    <col collapsed="false" customWidth="true" hidden="false" outlineLevel="0" max="10" min="10" style="9" width="9.28"/>
    <col collapsed="false" customWidth="false" hidden="false" outlineLevel="0" max="12" min="11" style="9" width="9.14"/>
    <col collapsed="false" customWidth="true" hidden="false" outlineLevel="0" max="13" min="13" style="9" width="11.56"/>
    <col collapsed="false" customWidth="false" hidden="false" outlineLevel="0" max="82" min="14" style="9" width="9.14"/>
    <col collapsed="false" customWidth="false" hidden="false" outlineLevel="0" max="109" min="83" style="10" width="9.14"/>
    <col collapsed="false" customWidth="false" hidden="false" outlineLevel="0" max="257" min="110" style="11" width="9.14"/>
  </cols>
  <sheetData>
    <row r="1" s="22" customFormat="true" ht="15.75" hidden="false" customHeight="fals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9" t="s">
        <v>7</v>
      </c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</row>
    <row r="2" s="33" customFormat="true" ht="30.75" hidden="false" customHeight="false" outlineLevel="0" collapsed="false">
      <c r="A2" s="23" t="s">
        <v>8</v>
      </c>
      <c r="B2" s="24"/>
      <c r="C2" s="25" t="s">
        <v>9</v>
      </c>
      <c r="D2" s="26"/>
      <c r="E2" s="27"/>
      <c r="F2" s="28"/>
      <c r="G2" s="29"/>
      <c r="H2" s="30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</row>
    <row r="3" s="33" customFormat="true" ht="15" hidden="false" customHeight="false" outlineLevel="0" collapsed="false">
      <c r="A3" s="34"/>
      <c r="B3" s="35"/>
      <c r="C3" s="36"/>
      <c r="D3" s="37"/>
      <c r="E3" s="38"/>
      <c r="F3" s="39"/>
      <c r="G3" s="40"/>
      <c r="H3" s="4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</row>
    <row r="4" s="33" customFormat="true" ht="120" hidden="false" customHeight="false" outlineLevel="0" collapsed="false">
      <c r="A4" s="42" t="s">
        <v>10</v>
      </c>
      <c r="B4" s="43" t="s">
        <v>11</v>
      </c>
      <c r="C4" s="44" t="s">
        <v>12</v>
      </c>
      <c r="D4" s="45"/>
      <c r="E4" s="46"/>
      <c r="F4" s="47"/>
      <c r="G4" s="48"/>
      <c r="H4" s="49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</row>
    <row r="5" s="33" customFormat="true" ht="120" hidden="false" customHeight="false" outlineLevel="0" collapsed="false">
      <c r="A5" s="50" t="s">
        <v>13</v>
      </c>
      <c r="B5" s="51"/>
      <c r="C5" s="52" t="s">
        <v>14</v>
      </c>
      <c r="D5" s="53"/>
      <c r="E5" s="54"/>
      <c r="F5" s="55"/>
      <c r="G5" s="56"/>
      <c r="H5" s="57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</row>
    <row r="6" s="33" customFormat="true" ht="15" hidden="false" customHeight="false" outlineLevel="0" collapsed="false">
      <c r="A6" s="50" t="s">
        <v>15</v>
      </c>
      <c r="B6" s="51"/>
      <c r="C6" s="52" t="s">
        <v>16</v>
      </c>
      <c r="D6" s="53"/>
      <c r="E6" s="54" t="s">
        <v>17</v>
      </c>
      <c r="F6" s="55" t="n">
        <v>54</v>
      </c>
      <c r="G6" s="56"/>
      <c r="H6" s="57" t="n">
        <f aca="false">G6*F6</f>
        <v>0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</row>
    <row r="7" s="33" customFormat="true" ht="15" hidden="false" customHeight="false" outlineLevel="0" collapsed="false">
      <c r="A7" s="50" t="s">
        <v>18</v>
      </c>
      <c r="B7" s="51"/>
      <c r="C7" s="52" t="s">
        <v>19</v>
      </c>
      <c r="D7" s="53"/>
      <c r="E7" s="54" t="s">
        <v>17</v>
      </c>
      <c r="F7" s="55" t="n">
        <v>72</v>
      </c>
      <c r="G7" s="56"/>
      <c r="H7" s="57" t="n">
        <f aca="false">G7*F7</f>
        <v>0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</row>
    <row r="8" s="33" customFormat="true" ht="15" hidden="false" customHeight="false" outlineLevel="0" collapsed="false">
      <c r="A8" s="50" t="s">
        <v>20</v>
      </c>
      <c r="B8" s="51"/>
      <c r="C8" s="52" t="s">
        <v>21</v>
      </c>
      <c r="D8" s="53"/>
      <c r="E8" s="54" t="s">
        <v>17</v>
      </c>
      <c r="F8" s="55" t="n">
        <v>36</v>
      </c>
      <c r="G8" s="56"/>
      <c r="H8" s="57" t="n">
        <f aca="false">G8*F8</f>
        <v>0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</row>
    <row r="9" s="33" customFormat="true" ht="15" hidden="false" customHeight="false" outlineLevel="0" collapsed="false">
      <c r="A9" s="50" t="s">
        <v>22</v>
      </c>
      <c r="B9" s="51"/>
      <c r="C9" s="52" t="s">
        <v>23</v>
      </c>
      <c r="D9" s="53"/>
      <c r="E9" s="54" t="s">
        <v>17</v>
      </c>
      <c r="F9" s="55" t="n">
        <v>102</v>
      </c>
      <c r="G9" s="56"/>
      <c r="H9" s="57" t="n">
        <f aca="false">G9*F9</f>
        <v>0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</row>
    <row r="10" s="33" customFormat="true" ht="15" hidden="false" customHeight="false" outlineLevel="0" collapsed="false">
      <c r="A10" s="50" t="s">
        <v>24</v>
      </c>
      <c r="B10" s="51"/>
      <c r="C10" s="52" t="s">
        <v>25</v>
      </c>
      <c r="D10" s="53"/>
      <c r="E10" s="54" t="s">
        <v>17</v>
      </c>
      <c r="F10" s="55" t="n">
        <v>84</v>
      </c>
      <c r="G10" s="56"/>
      <c r="H10" s="57" t="n">
        <f aca="false">G10*F10</f>
        <v>0</v>
      </c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</row>
    <row r="11" s="33" customFormat="true" ht="15" hidden="false" customHeight="false" outlineLevel="0" collapsed="false">
      <c r="A11" s="50" t="s">
        <v>26</v>
      </c>
      <c r="B11" s="51"/>
      <c r="C11" s="52" t="s">
        <v>27</v>
      </c>
      <c r="D11" s="53"/>
      <c r="E11" s="54" t="s">
        <v>17</v>
      </c>
      <c r="F11" s="55" t="n">
        <v>72</v>
      </c>
      <c r="G11" s="56"/>
      <c r="H11" s="57" t="n">
        <f aca="false">G11*F11</f>
        <v>0</v>
      </c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</row>
    <row r="12" s="33" customFormat="true" ht="15" hidden="false" customHeight="false" outlineLevel="0" collapsed="false">
      <c r="A12" s="50" t="s">
        <v>28</v>
      </c>
      <c r="B12" s="51"/>
      <c r="C12" s="52" t="s">
        <v>29</v>
      </c>
      <c r="D12" s="53"/>
      <c r="E12" s="54" t="s">
        <v>17</v>
      </c>
      <c r="F12" s="55" t="n">
        <v>90</v>
      </c>
      <c r="G12" s="56"/>
      <c r="H12" s="57" t="n">
        <f aca="false">G12*F12</f>
        <v>0</v>
      </c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</row>
    <row r="13" s="33" customFormat="true" ht="225" hidden="false" customHeight="false" outlineLevel="0" collapsed="false">
      <c r="A13" s="50" t="s">
        <v>30</v>
      </c>
      <c r="B13" s="51"/>
      <c r="C13" s="52" t="s">
        <v>31</v>
      </c>
      <c r="D13" s="58"/>
      <c r="E13" s="54"/>
      <c r="F13" s="55"/>
      <c r="G13" s="56"/>
      <c r="H13" s="57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</row>
    <row r="14" s="33" customFormat="true" ht="15" hidden="false" customHeight="false" outlineLevel="0" collapsed="false">
      <c r="A14" s="50" t="s">
        <v>32</v>
      </c>
      <c r="B14" s="51"/>
      <c r="C14" s="52" t="s">
        <v>16</v>
      </c>
      <c r="D14" s="53"/>
      <c r="E14" s="54" t="s">
        <v>17</v>
      </c>
      <c r="F14" s="55" t="n">
        <v>9</v>
      </c>
      <c r="G14" s="56"/>
      <c r="H14" s="57" t="n">
        <f aca="false">G14*F14</f>
        <v>0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</row>
    <row r="15" s="33" customFormat="true" ht="15" hidden="false" customHeight="false" outlineLevel="0" collapsed="false">
      <c r="A15" s="50" t="s">
        <v>33</v>
      </c>
      <c r="B15" s="51"/>
      <c r="C15" s="52" t="s">
        <v>19</v>
      </c>
      <c r="D15" s="53"/>
      <c r="E15" s="54" t="s">
        <v>17</v>
      </c>
      <c r="F15" s="55" t="n">
        <v>12</v>
      </c>
      <c r="G15" s="56"/>
      <c r="H15" s="57" t="n">
        <f aca="false">G15*F15</f>
        <v>0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</row>
    <row r="16" s="33" customFormat="true" ht="15" hidden="false" customHeight="false" outlineLevel="0" collapsed="false">
      <c r="A16" s="50" t="s">
        <v>34</v>
      </c>
      <c r="B16" s="51"/>
      <c r="C16" s="52" t="s">
        <v>21</v>
      </c>
      <c r="D16" s="53"/>
      <c r="E16" s="54" t="s">
        <v>17</v>
      </c>
      <c r="F16" s="55" t="n">
        <v>6</v>
      </c>
      <c r="G16" s="56"/>
      <c r="H16" s="57" t="n">
        <f aca="false">G16*F16</f>
        <v>0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</row>
    <row r="17" s="33" customFormat="true" ht="15" hidden="false" customHeight="false" outlineLevel="0" collapsed="false">
      <c r="A17" s="50" t="s">
        <v>35</v>
      </c>
      <c r="B17" s="51"/>
      <c r="C17" s="52" t="s">
        <v>23</v>
      </c>
      <c r="D17" s="53"/>
      <c r="E17" s="54" t="s">
        <v>17</v>
      </c>
      <c r="F17" s="55" t="n">
        <v>17</v>
      </c>
      <c r="G17" s="56"/>
      <c r="H17" s="57" t="n">
        <f aca="false">G17*F17</f>
        <v>0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</row>
    <row r="18" s="33" customFormat="true" ht="15" hidden="false" customHeight="false" outlineLevel="0" collapsed="false">
      <c r="A18" s="50" t="s">
        <v>36</v>
      </c>
      <c r="B18" s="51"/>
      <c r="C18" s="52" t="s">
        <v>25</v>
      </c>
      <c r="D18" s="53"/>
      <c r="E18" s="54" t="s">
        <v>17</v>
      </c>
      <c r="F18" s="55" t="n">
        <v>14</v>
      </c>
      <c r="G18" s="56"/>
      <c r="H18" s="57" t="n">
        <f aca="false">G18*F18</f>
        <v>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</row>
    <row r="19" s="33" customFormat="true" ht="15" hidden="false" customHeight="false" outlineLevel="0" collapsed="false">
      <c r="A19" s="50" t="s">
        <v>37</v>
      </c>
      <c r="B19" s="51"/>
      <c r="C19" s="52" t="s">
        <v>27</v>
      </c>
      <c r="D19" s="53"/>
      <c r="E19" s="54" t="s">
        <v>17</v>
      </c>
      <c r="F19" s="55" t="n">
        <v>12</v>
      </c>
      <c r="G19" s="56"/>
      <c r="H19" s="57" t="n">
        <f aca="false">G19*F19</f>
        <v>0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</row>
    <row r="20" s="33" customFormat="true" ht="15" hidden="false" customHeight="false" outlineLevel="0" collapsed="false">
      <c r="A20" s="50" t="s">
        <v>38</v>
      </c>
      <c r="B20" s="51"/>
      <c r="C20" s="52" t="s">
        <v>29</v>
      </c>
      <c r="D20" s="53"/>
      <c r="E20" s="54" t="s">
        <v>17</v>
      </c>
      <c r="F20" s="55" t="n">
        <v>15</v>
      </c>
      <c r="G20" s="56"/>
      <c r="H20" s="57" t="n">
        <f aca="false">G20*F20</f>
        <v>0</v>
      </c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</row>
    <row r="21" s="33" customFormat="true" ht="75" hidden="false" customHeight="false" outlineLevel="0" collapsed="false">
      <c r="A21" s="50" t="s">
        <v>39</v>
      </c>
      <c r="B21" s="51"/>
      <c r="C21" s="52" t="s">
        <v>40</v>
      </c>
      <c r="D21" s="58"/>
      <c r="E21" s="54"/>
      <c r="F21" s="55"/>
      <c r="G21" s="56"/>
      <c r="H21" s="57" t="n">
        <f aca="false">G21*F21</f>
        <v>0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</row>
    <row r="22" s="33" customFormat="true" ht="15" hidden="false" customHeight="false" outlineLevel="0" collapsed="false">
      <c r="A22" s="50" t="s">
        <v>41</v>
      </c>
      <c r="B22" s="51"/>
      <c r="C22" s="52" t="s">
        <v>16</v>
      </c>
      <c r="D22" s="53"/>
      <c r="E22" s="54" t="s">
        <v>42</v>
      </c>
      <c r="F22" s="55" t="n">
        <v>18</v>
      </c>
      <c r="G22" s="56"/>
      <c r="H22" s="57" t="n">
        <f aca="false">G22*F22</f>
        <v>0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</row>
    <row r="23" s="33" customFormat="true" ht="15" hidden="false" customHeight="false" outlineLevel="0" collapsed="false">
      <c r="A23" s="50" t="s">
        <v>43</v>
      </c>
      <c r="B23" s="51"/>
      <c r="C23" s="52" t="s">
        <v>19</v>
      </c>
      <c r="D23" s="53"/>
      <c r="E23" s="54" t="s">
        <v>42</v>
      </c>
      <c r="F23" s="55" t="n">
        <v>24</v>
      </c>
      <c r="G23" s="56"/>
      <c r="H23" s="57" t="n">
        <f aca="false">G23*F23</f>
        <v>0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</row>
    <row r="24" s="33" customFormat="true" ht="15" hidden="false" customHeight="false" outlineLevel="0" collapsed="false">
      <c r="A24" s="50" t="s">
        <v>44</v>
      </c>
      <c r="B24" s="51"/>
      <c r="C24" s="52" t="s">
        <v>21</v>
      </c>
      <c r="D24" s="53"/>
      <c r="E24" s="54" t="s">
        <v>42</v>
      </c>
      <c r="F24" s="55" t="n">
        <v>12</v>
      </c>
      <c r="G24" s="56"/>
      <c r="H24" s="57" t="n">
        <f aca="false">G24*F24</f>
        <v>0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</row>
    <row r="25" s="33" customFormat="true" ht="15" hidden="false" customHeight="false" outlineLevel="0" collapsed="false">
      <c r="A25" s="50" t="s">
        <v>45</v>
      </c>
      <c r="B25" s="51"/>
      <c r="C25" s="52" t="s">
        <v>23</v>
      </c>
      <c r="D25" s="53"/>
      <c r="E25" s="54" t="s">
        <v>42</v>
      </c>
      <c r="F25" s="55" t="n">
        <v>34</v>
      </c>
      <c r="G25" s="56"/>
      <c r="H25" s="57" t="n">
        <f aca="false">G25*F25</f>
        <v>0</v>
      </c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</row>
    <row r="26" s="33" customFormat="true" ht="15" hidden="false" customHeight="false" outlineLevel="0" collapsed="false">
      <c r="A26" s="50" t="s">
        <v>46</v>
      </c>
      <c r="B26" s="51"/>
      <c r="C26" s="52" t="s">
        <v>25</v>
      </c>
      <c r="D26" s="53"/>
      <c r="E26" s="54" t="s">
        <v>42</v>
      </c>
      <c r="F26" s="55" t="n">
        <v>28</v>
      </c>
      <c r="G26" s="56"/>
      <c r="H26" s="57" t="n">
        <f aca="false">G26*F26</f>
        <v>0</v>
      </c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</row>
    <row r="27" s="33" customFormat="true" ht="15" hidden="false" customHeight="false" outlineLevel="0" collapsed="false">
      <c r="A27" s="50" t="s">
        <v>47</v>
      </c>
      <c r="B27" s="51"/>
      <c r="C27" s="52" t="s">
        <v>27</v>
      </c>
      <c r="D27" s="53"/>
      <c r="E27" s="54" t="s">
        <v>42</v>
      </c>
      <c r="F27" s="55" t="n">
        <v>24</v>
      </c>
      <c r="G27" s="56"/>
      <c r="H27" s="57" t="n">
        <f aca="false">G27*F27</f>
        <v>0</v>
      </c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</row>
    <row r="28" s="33" customFormat="true" ht="15" hidden="false" customHeight="false" outlineLevel="0" collapsed="false">
      <c r="A28" s="50" t="s">
        <v>48</v>
      </c>
      <c r="B28" s="51"/>
      <c r="C28" s="52" t="s">
        <v>29</v>
      </c>
      <c r="D28" s="53"/>
      <c r="E28" s="54" t="s">
        <v>42</v>
      </c>
      <c r="F28" s="55" t="n">
        <v>30</v>
      </c>
      <c r="G28" s="56"/>
      <c r="H28" s="57" t="n">
        <f aca="false">G28*F28</f>
        <v>0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</row>
    <row r="29" s="33" customFormat="true" ht="75" hidden="false" customHeight="false" outlineLevel="0" collapsed="false">
      <c r="A29" s="50" t="s">
        <v>49</v>
      </c>
      <c r="B29" s="51"/>
      <c r="C29" s="59" t="s">
        <v>50</v>
      </c>
      <c r="D29" s="53"/>
      <c r="E29" s="54"/>
      <c r="F29" s="55"/>
      <c r="G29" s="56"/>
      <c r="H29" s="57" t="n">
        <f aca="false">G29*F29</f>
        <v>0</v>
      </c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</row>
    <row r="30" s="33" customFormat="true" ht="15" hidden="false" customHeight="false" outlineLevel="0" collapsed="false">
      <c r="A30" s="50" t="s">
        <v>51</v>
      </c>
      <c r="B30" s="51"/>
      <c r="C30" s="52" t="s">
        <v>16</v>
      </c>
      <c r="D30" s="53"/>
      <c r="E30" s="54" t="s">
        <v>52</v>
      </c>
      <c r="F30" s="55" t="n">
        <v>9</v>
      </c>
      <c r="G30" s="56"/>
      <c r="H30" s="57" t="n">
        <f aca="false">G30*F30</f>
        <v>0</v>
      </c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</row>
    <row r="31" s="33" customFormat="true" ht="15" hidden="false" customHeight="false" outlineLevel="0" collapsed="false">
      <c r="A31" s="50" t="s">
        <v>53</v>
      </c>
      <c r="B31" s="51"/>
      <c r="C31" s="52" t="s">
        <v>19</v>
      </c>
      <c r="D31" s="53"/>
      <c r="E31" s="54" t="s">
        <v>52</v>
      </c>
      <c r="F31" s="55" t="n">
        <v>12</v>
      </c>
      <c r="G31" s="56"/>
      <c r="H31" s="57" t="n">
        <f aca="false">G31*F31</f>
        <v>0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</row>
    <row r="32" s="33" customFormat="true" ht="15" hidden="false" customHeight="false" outlineLevel="0" collapsed="false">
      <c r="A32" s="50" t="s">
        <v>54</v>
      </c>
      <c r="B32" s="51"/>
      <c r="C32" s="52" t="s">
        <v>21</v>
      </c>
      <c r="D32" s="53"/>
      <c r="E32" s="54" t="s">
        <v>52</v>
      </c>
      <c r="F32" s="55" t="n">
        <v>6</v>
      </c>
      <c r="G32" s="56"/>
      <c r="H32" s="57" t="n">
        <f aca="false">G32*F32</f>
        <v>0</v>
      </c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</row>
    <row r="33" s="33" customFormat="true" ht="15" hidden="false" customHeight="false" outlineLevel="0" collapsed="false">
      <c r="A33" s="50" t="s">
        <v>55</v>
      </c>
      <c r="B33" s="51"/>
      <c r="C33" s="52" t="s">
        <v>23</v>
      </c>
      <c r="D33" s="53"/>
      <c r="E33" s="54" t="s">
        <v>52</v>
      </c>
      <c r="F33" s="55" t="n">
        <v>17</v>
      </c>
      <c r="G33" s="56"/>
      <c r="H33" s="57" t="n">
        <f aca="false">G33*F33</f>
        <v>0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</row>
    <row r="34" s="33" customFormat="true" ht="15" hidden="false" customHeight="false" outlineLevel="0" collapsed="false">
      <c r="A34" s="50" t="s">
        <v>56</v>
      </c>
      <c r="B34" s="51"/>
      <c r="C34" s="52" t="s">
        <v>25</v>
      </c>
      <c r="D34" s="53"/>
      <c r="E34" s="54" t="s">
        <v>52</v>
      </c>
      <c r="F34" s="55" t="n">
        <v>14</v>
      </c>
      <c r="G34" s="56"/>
      <c r="H34" s="57" t="n">
        <f aca="false">G34*F34</f>
        <v>0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</row>
    <row r="35" s="33" customFormat="true" ht="15" hidden="false" customHeight="false" outlineLevel="0" collapsed="false">
      <c r="A35" s="50" t="s">
        <v>57</v>
      </c>
      <c r="B35" s="51"/>
      <c r="C35" s="52" t="s">
        <v>27</v>
      </c>
      <c r="D35" s="53"/>
      <c r="E35" s="54" t="s">
        <v>52</v>
      </c>
      <c r="F35" s="55" t="n">
        <v>12</v>
      </c>
      <c r="G35" s="56"/>
      <c r="H35" s="57" t="n">
        <f aca="false">G35*F35</f>
        <v>0</v>
      </c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</row>
    <row r="36" s="33" customFormat="true" ht="15" hidden="false" customHeight="false" outlineLevel="0" collapsed="false">
      <c r="A36" s="50" t="s">
        <v>58</v>
      </c>
      <c r="B36" s="51"/>
      <c r="C36" s="52" t="s">
        <v>29</v>
      </c>
      <c r="D36" s="53"/>
      <c r="E36" s="54" t="s">
        <v>52</v>
      </c>
      <c r="F36" s="55" t="n">
        <v>15</v>
      </c>
      <c r="G36" s="56"/>
      <c r="H36" s="57" t="n">
        <f aca="false">G36*F36</f>
        <v>0</v>
      </c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</row>
    <row r="37" s="68" customFormat="true" ht="60" hidden="false" customHeight="false" outlineLevel="0" collapsed="false">
      <c r="A37" s="60" t="s">
        <v>59</v>
      </c>
      <c r="B37" s="61"/>
      <c r="C37" s="62" t="s">
        <v>60</v>
      </c>
      <c r="D37" s="63"/>
      <c r="E37" s="64"/>
      <c r="F37" s="65"/>
      <c r="G37" s="66"/>
      <c r="H37" s="67" t="n">
        <f aca="false">G37*F37</f>
        <v>0</v>
      </c>
    </row>
    <row r="38" s="33" customFormat="true" ht="15" hidden="false" customHeight="false" outlineLevel="0" collapsed="false">
      <c r="A38" s="50" t="s">
        <v>61</v>
      </c>
      <c r="B38" s="51"/>
      <c r="C38" s="52" t="s">
        <v>16</v>
      </c>
      <c r="D38" s="53"/>
      <c r="E38" s="54" t="s">
        <v>17</v>
      </c>
      <c r="F38" s="55" t="n">
        <v>36</v>
      </c>
      <c r="G38" s="56"/>
      <c r="H38" s="57" t="n">
        <f aca="false">G38*F38</f>
        <v>0</v>
      </c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</row>
    <row r="39" s="33" customFormat="true" ht="15" hidden="false" customHeight="false" outlineLevel="0" collapsed="false">
      <c r="A39" s="50" t="s">
        <v>62</v>
      </c>
      <c r="B39" s="51"/>
      <c r="C39" s="52" t="s">
        <v>19</v>
      </c>
      <c r="D39" s="53"/>
      <c r="E39" s="54" t="s">
        <v>17</v>
      </c>
      <c r="F39" s="55" t="n">
        <v>48</v>
      </c>
      <c r="G39" s="56"/>
      <c r="H39" s="57" t="n">
        <f aca="false">G39*F39</f>
        <v>0</v>
      </c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</row>
    <row r="40" s="33" customFormat="true" ht="15" hidden="false" customHeight="false" outlineLevel="0" collapsed="false">
      <c r="A40" s="50" t="s">
        <v>63</v>
      </c>
      <c r="B40" s="51"/>
      <c r="C40" s="52" t="s">
        <v>21</v>
      </c>
      <c r="D40" s="53"/>
      <c r="E40" s="54" t="s">
        <v>17</v>
      </c>
      <c r="F40" s="55" t="n">
        <v>24</v>
      </c>
      <c r="G40" s="56"/>
      <c r="H40" s="57" t="n">
        <f aca="false">G40*F40</f>
        <v>0</v>
      </c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</row>
    <row r="41" s="33" customFormat="true" ht="15" hidden="false" customHeight="false" outlineLevel="0" collapsed="false">
      <c r="A41" s="50" t="s">
        <v>64</v>
      </c>
      <c r="B41" s="51"/>
      <c r="C41" s="52" t="s">
        <v>23</v>
      </c>
      <c r="D41" s="53"/>
      <c r="E41" s="54" t="s">
        <v>17</v>
      </c>
      <c r="F41" s="55" t="n">
        <v>68</v>
      </c>
      <c r="G41" s="56"/>
      <c r="H41" s="57" t="n">
        <f aca="false">G41*F41</f>
        <v>0</v>
      </c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</row>
    <row r="42" s="33" customFormat="true" ht="15" hidden="false" customHeight="false" outlineLevel="0" collapsed="false">
      <c r="A42" s="50" t="s">
        <v>65</v>
      </c>
      <c r="B42" s="51"/>
      <c r="C42" s="52" t="s">
        <v>25</v>
      </c>
      <c r="D42" s="53"/>
      <c r="E42" s="54" t="s">
        <v>17</v>
      </c>
      <c r="F42" s="55" t="n">
        <v>56</v>
      </c>
      <c r="G42" s="56"/>
      <c r="H42" s="57" t="n">
        <f aca="false">G42*F42</f>
        <v>0</v>
      </c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</row>
    <row r="43" s="33" customFormat="true" ht="15" hidden="false" customHeight="false" outlineLevel="0" collapsed="false">
      <c r="A43" s="50" t="s">
        <v>66</v>
      </c>
      <c r="B43" s="51"/>
      <c r="C43" s="52" t="s">
        <v>27</v>
      </c>
      <c r="D43" s="53"/>
      <c r="E43" s="54" t="s">
        <v>17</v>
      </c>
      <c r="F43" s="55" t="n">
        <v>48</v>
      </c>
      <c r="G43" s="56"/>
      <c r="H43" s="57" t="n">
        <f aca="false">G43*F43</f>
        <v>0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</row>
    <row r="44" s="33" customFormat="true" ht="15" hidden="false" customHeight="false" outlineLevel="0" collapsed="false">
      <c r="A44" s="60" t="s">
        <v>67</v>
      </c>
      <c r="B44" s="69"/>
      <c r="C44" s="70" t="s">
        <v>29</v>
      </c>
      <c r="D44" s="63"/>
      <c r="E44" s="71" t="s">
        <v>17</v>
      </c>
      <c r="F44" s="65" t="n">
        <v>60</v>
      </c>
      <c r="G44" s="72"/>
      <c r="H44" s="67" t="n">
        <f aca="false">G44*F44</f>
        <v>0</v>
      </c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</row>
    <row r="45" s="68" customFormat="true" ht="15" hidden="false" customHeight="false" outlineLevel="0" collapsed="false">
      <c r="A45" s="73"/>
      <c r="B45" s="74"/>
      <c r="C45" s="75"/>
      <c r="D45" s="76"/>
      <c r="E45" s="77"/>
      <c r="F45" s="78"/>
      <c r="G45" s="79"/>
      <c r="H45" s="41"/>
    </row>
    <row r="46" s="33" customFormat="true" ht="120" hidden="false" customHeight="false" outlineLevel="0" collapsed="false">
      <c r="A46" s="42" t="s">
        <v>68</v>
      </c>
      <c r="B46" s="43" t="s">
        <v>11</v>
      </c>
      <c r="C46" s="44" t="s">
        <v>69</v>
      </c>
      <c r="D46" s="45"/>
      <c r="E46" s="46"/>
      <c r="F46" s="47"/>
      <c r="G46" s="48"/>
      <c r="H46" s="49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</row>
    <row r="47" s="33" customFormat="true" ht="120" hidden="false" customHeight="false" outlineLevel="0" collapsed="false">
      <c r="A47" s="50" t="s">
        <v>70</v>
      </c>
      <c r="B47" s="51"/>
      <c r="C47" s="52" t="s">
        <v>14</v>
      </c>
      <c r="D47" s="53"/>
      <c r="E47" s="54"/>
      <c r="F47" s="55"/>
      <c r="G47" s="56"/>
      <c r="H47" s="57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</row>
    <row r="48" s="33" customFormat="true" ht="15" hidden="false" customHeight="false" outlineLevel="0" collapsed="false">
      <c r="A48" s="50" t="s">
        <v>71</v>
      </c>
      <c r="B48" s="51"/>
      <c r="C48" s="52" t="s">
        <v>19</v>
      </c>
      <c r="D48" s="53"/>
      <c r="E48" s="54" t="s">
        <v>17</v>
      </c>
      <c r="F48" s="55" t="n">
        <v>1.5</v>
      </c>
      <c r="G48" s="56"/>
      <c r="H48" s="57" t="n">
        <f aca="false">G48*F48</f>
        <v>0</v>
      </c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</row>
    <row r="49" s="33" customFormat="true" ht="15" hidden="false" customHeight="false" outlineLevel="0" collapsed="false">
      <c r="A49" s="50" t="s">
        <v>72</v>
      </c>
      <c r="B49" s="51"/>
      <c r="C49" s="52" t="s">
        <v>23</v>
      </c>
      <c r="D49" s="53"/>
      <c r="E49" s="54" t="s">
        <v>17</v>
      </c>
      <c r="F49" s="55" t="n">
        <v>3</v>
      </c>
      <c r="G49" s="56"/>
      <c r="H49" s="57" t="n">
        <f aca="false">G49*F49</f>
        <v>0</v>
      </c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</row>
    <row r="50" s="33" customFormat="true" ht="15" hidden="false" customHeight="false" outlineLevel="0" collapsed="false">
      <c r="A50" s="50" t="s">
        <v>72</v>
      </c>
      <c r="B50" s="51"/>
      <c r="C50" s="52" t="s">
        <v>25</v>
      </c>
      <c r="D50" s="53"/>
      <c r="E50" s="54" t="s">
        <v>17</v>
      </c>
      <c r="F50" s="55" t="n">
        <v>1.5</v>
      </c>
      <c r="G50" s="56"/>
      <c r="H50" s="57" t="n">
        <f aca="false">G50*F50</f>
        <v>0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</row>
    <row r="51" s="33" customFormat="true" ht="225" hidden="false" customHeight="false" outlineLevel="0" collapsed="false">
      <c r="A51" s="50" t="s">
        <v>73</v>
      </c>
      <c r="B51" s="51"/>
      <c r="C51" s="52" t="s">
        <v>31</v>
      </c>
      <c r="D51" s="58"/>
      <c r="E51" s="54"/>
      <c r="F51" s="55"/>
      <c r="G51" s="56"/>
      <c r="H51" s="57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</row>
    <row r="52" s="33" customFormat="true" ht="15" hidden="false" customHeight="false" outlineLevel="0" collapsed="false">
      <c r="A52" s="50" t="s">
        <v>74</v>
      </c>
      <c r="B52" s="51"/>
      <c r="C52" s="52" t="s">
        <v>19</v>
      </c>
      <c r="D52" s="53"/>
      <c r="E52" s="54" t="s">
        <v>17</v>
      </c>
      <c r="F52" s="55" t="n">
        <v>1.25</v>
      </c>
      <c r="G52" s="56"/>
      <c r="H52" s="57" t="n">
        <f aca="false">G52*F52</f>
        <v>0</v>
      </c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</row>
    <row r="53" s="33" customFormat="true" ht="15" hidden="false" customHeight="false" outlineLevel="0" collapsed="false">
      <c r="A53" s="50" t="s">
        <v>75</v>
      </c>
      <c r="B53" s="51"/>
      <c r="C53" s="52" t="s">
        <v>23</v>
      </c>
      <c r="D53" s="53"/>
      <c r="E53" s="54" t="s">
        <v>17</v>
      </c>
      <c r="F53" s="55" t="n">
        <v>2.5</v>
      </c>
      <c r="G53" s="56"/>
      <c r="H53" s="57" t="n">
        <f aca="false">G53*F53</f>
        <v>0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</row>
    <row r="54" s="33" customFormat="true" ht="15" hidden="false" customHeight="false" outlineLevel="0" collapsed="false">
      <c r="A54" s="50" t="s">
        <v>76</v>
      </c>
      <c r="B54" s="51"/>
      <c r="C54" s="52" t="s">
        <v>25</v>
      </c>
      <c r="D54" s="53"/>
      <c r="E54" s="54" t="s">
        <v>17</v>
      </c>
      <c r="F54" s="55" t="n">
        <v>1.25</v>
      </c>
      <c r="G54" s="56"/>
      <c r="H54" s="57" t="n">
        <f aca="false">G54*F54</f>
        <v>0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</row>
    <row r="55" s="33" customFormat="true" ht="75" hidden="false" customHeight="false" outlineLevel="0" collapsed="false">
      <c r="A55" s="50" t="s">
        <v>77</v>
      </c>
      <c r="B55" s="51"/>
      <c r="C55" s="52" t="s">
        <v>40</v>
      </c>
      <c r="D55" s="58"/>
      <c r="E55" s="54"/>
      <c r="F55" s="55"/>
      <c r="G55" s="56"/>
      <c r="H55" s="57" t="n">
        <f aca="false">G55*F55</f>
        <v>0</v>
      </c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</row>
    <row r="56" s="33" customFormat="true" ht="15" hidden="false" customHeight="false" outlineLevel="0" collapsed="false">
      <c r="A56" s="50" t="s">
        <v>78</v>
      </c>
      <c r="B56" s="51"/>
      <c r="C56" s="52" t="s">
        <v>19</v>
      </c>
      <c r="D56" s="53"/>
      <c r="E56" s="54" t="s">
        <v>42</v>
      </c>
      <c r="F56" s="55" t="n">
        <v>2</v>
      </c>
      <c r="G56" s="56"/>
      <c r="H56" s="57" t="n">
        <f aca="false">G56*F56</f>
        <v>0</v>
      </c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</row>
    <row r="57" s="33" customFormat="true" ht="15" hidden="false" customHeight="false" outlineLevel="0" collapsed="false">
      <c r="A57" s="50" t="s">
        <v>79</v>
      </c>
      <c r="B57" s="51"/>
      <c r="C57" s="52" t="s">
        <v>23</v>
      </c>
      <c r="D57" s="53"/>
      <c r="E57" s="54" t="s">
        <v>42</v>
      </c>
      <c r="F57" s="55" t="n">
        <v>4</v>
      </c>
      <c r="G57" s="56"/>
      <c r="H57" s="57" t="n">
        <f aca="false">G57*F57</f>
        <v>0</v>
      </c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1"/>
      <c r="BX57" s="31"/>
      <c r="BY57" s="31"/>
      <c r="BZ57" s="31"/>
      <c r="CA57" s="31"/>
      <c r="CB57" s="31"/>
      <c r="CC57" s="31"/>
      <c r="CD57" s="31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</row>
    <row r="58" s="33" customFormat="true" ht="15" hidden="false" customHeight="false" outlineLevel="0" collapsed="false">
      <c r="A58" s="50" t="s">
        <v>80</v>
      </c>
      <c r="B58" s="51"/>
      <c r="C58" s="52" t="s">
        <v>25</v>
      </c>
      <c r="D58" s="53"/>
      <c r="E58" s="54" t="s">
        <v>42</v>
      </c>
      <c r="F58" s="55" t="n">
        <v>2</v>
      </c>
      <c r="G58" s="56"/>
      <c r="H58" s="57" t="n">
        <f aca="false">G58*F58</f>
        <v>0</v>
      </c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1"/>
      <c r="BU58" s="31"/>
      <c r="BV58" s="31"/>
      <c r="BW58" s="31"/>
      <c r="BX58" s="31"/>
      <c r="BY58" s="31"/>
      <c r="BZ58" s="31"/>
      <c r="CA58" s="31"/>
      <c r="CB58" s="31"/>
      <c r="CC58" s="31"/>
      <c r="CD58" s="31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</row>
    <row r="59" s="33" customFormat="true" ht="75" hidden="false" customHeight="false" outlineLevel="0" collapsed="false">
      <c r="A59" s="50" t="s">
        <v>81</v>
      </c>
      <c r="B59" s="51"/>
      <c r="C59" s="59" t="s">
        <v>50</v>
      </c>
      <c r="D59" s="53"/>
      <c r="E59" s="54"/>
      <c r="F59" s="55"/>
      <c r="G59" s="56"/>
      <c r="H59" s="57" t="n">
        <f aca="false">G59*F59</f>
        <v>0</v>
      </c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</row>
    <row r="60" s="33" customFormat="true" ht="15" hidden="false" customHeight="false" outlineLevel="0" collapsed="false">
      <c r="A60" s="50" t="s">
        <v>82</v>
      </c>
      <c r="B60" s="51"/>
      <c r="C60" s="52" t="s">
        <v>19</v>
      </c>
      <c r="D60" s="53"/>
      <c r="E60" s="54" t="s">
        <v>52</v>
      </c>
      <c r="F60" s="55" t="n">
        <v>2</v>
      </c>
      <c r="G60" s="56"/>
      <c r="H60" s="57" t="n">
        <f aca="false">G60*F60</f>
        <v>0</v>
      </c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</row>
    <row r="61" s="33" customFormat="true" ht="15" hidden="false" customHeight="false" outlineLevel="0" collapsed="false">
      <c r="A61" s="50" t="s">
        <v>83</v>
      </c>
      <c r="B61" s="51"/>
      <c r="C61" s="52" t="s">
        <v>23</v>
      </c>
      <c r="D61" s="53"/>
      <c r="E61" s="54" t="s">
        <v>52</v>
      </c>
      <c r="F61" s="55" t="n">
        <v>4</v>
      </c>
      <c r="G61" s="56"/>
      <c r="H61" s="57" t="n">
        <f aca="false">G61*F61</f>
        <v>0</v>
      </c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1"/>
      <c r="BX61" s="31"/>
      <c r="BY61" s="31"/>
      <c r="BZ61" s="31"/>
      <c r="CA61" s="31"/>
      <c r="CB61" s="31"/>
      <c r="CC61" s="31"/>
      <c r="CD61" s="31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</row>
    <row r="62" s="33" customFormat="true" ht="15" hidden="false" customHeight="false" outlineLevel="0" collapsed="false">
      <c r="A62" s="50" t="s">
        <v>84</v>
      </c>
      <c r="B62" s="51"/>
      <c r="C62" s="52" t="s">
        <v>25</v>
      </c>
      <c r="D62" s="53"/>
      <c r="E62" s="54" t="s">
        <v>52</v>
      </c>
      <c r="F62" s="55" t="n">
        <v>2</v>
      </c>
      <c r="G62" s="56"/>
      <c r="H62" s="57" t="n">
        <f aca="false">G62*F62</f>
        <v>0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1"/>
      <c r="BU62" s="31"/>
      <c r="BV62" s="31"/>
      <c r="BW62" s="31"/>
      <c r="BX62" s="31"/>
      <c r="BY62" s="31"/>
      <c r="BZ62" s="31"/>
      <c r="CA62" s="31"/>
      <c r="CB62" s="31"/>
      <c r="CC62" s="31"/>
      <c r="CD62" s="31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</row>
    <row r="63" s="68" customFormat="true" ht="60" hidden="false" customHeight="false" outlineLevel="0" collapsed="false">
      <c r="A63" s="60" t="s">
        <v>85</v>
      </c>
      <c r="B63" s="61"/>
      <c r="C63" s="62" t="s">
        <v>60</v>
      </c>
      <c r="D63" s="63"/>
      <c r="E63" s="64"/>
      <c r="F63" s="65"/>
      <c r="G63" s="66"/>
      <c r="H63" s="67" t="n">
        <f aca="false">G63*F63</f>
        <v>0</v>
      </c>
    </row>
    <row r="64" s="33" customFormat="true" ht="15" hidden="false" customHeight="false" outlineLevel="0" collapsed="false">
      <c r="A64" s="50" t="s">
        <v>86</v>
      </c>
      <c r="B64" s="51"/>
      <c r="C64" s="52" t="s">
        <v>19</v>
      </c>
      <c r="D64" s="53"/>
      <c r="E64" s="54" t="s">
        <v>17</v>
      </c>
      <c r="F64" s="55" t="n">
        <v>4</v>
      </c>
      <c r="G64" s="56"/>
      <c r="H64" s="57" t="n">
        <f aca="false">G64*F64</f>
        <v>0</v>
      </c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</row>
    <row r="65" s="33" customFormat="true" ht="15" hidden="false" customHeight="false" outlineLevel="0" collapsed="false">
      <c r="A65" s="50" t="s">
        <v>87</v>
      </c>
      <c r="B65" s="51"/>
      <c r="C65" s="52" t="s">
        <v>23</v>
      </c>
      <c r="D65" s="53"/>
      <c r="E65" s="54" t="s">
        <v>17</v>
      </c>
      <c r="F65" s="55" t="n">
        <v>8</v>
      </c>
      <c r="G65" s="56"/>
      <c r="H65" s="57" t="n">
        <f aca="false">G65*F65</f>
        <v>0</v>
      </c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</row>
    <row r="66" s="33" customFormat="true" ht="15" hidden="false" customHeight="false" outlineLevel="0" collapsed="false">
      <c r="A66" s="60" t="s">
        <v>88</v>
      </c>
      <c r="B66" s="69"/>
      <c r="C66" s="70" t="s">
        <v>25</v>
      </c>
      <c r="D66" s="63"/>
      <c r="E66" s="71" t="s">
        <v>17</v>
      </c>
      <c r="F66" s="65" t="n">
        <v>4</v>
      </c>
      <c r="G66" s="72"/>
      <c r="H66" s="67" t="n">
        <f aca="false">G66*F66</f>
        <v>0</v>
      </c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</row>
    <row r="67" s="68" customFormat="true" ht="15" hidden="false" customHeight="false" outlineLevel="0" collapsed="false">
      <c r="A67" s="73"/>
      <c r="B67" s="74"/>
      <c r="C67" s="75"/>
      <c r="D67" s="76"/>
      <c r="E67" s="77"/>
      <c r="F67" s="78"/>
      <c r="G67" s="79"/>
      <c r="H67" s="41"/>
    </row>
    <row r="68" s="68" customFormat="true" ht="105" hidden="false" customHeight="false" outlineLevel="0" collapsed="false">
      <c r="A68" s="42" t="s">
        <v>89</v>
      </c>
      <c r="B68" s="80" t="s">
        <v>90</v>
      </c>
      <c r="C68" s="44" t="s">
        <v>91</v>
      </c>
      <c r="D68" s="45"/>
      <c r="E68" s="46"/>
      <c r="F68" s="47"/>
      <c r="G68" s="48"/>
      <c r="H68" s="49"/>
    </row>
    <row r="69" s="33" customFormat="true" ht="120" hidden="false" customHeight="false" outlineLevel="0" collapsed="false">
      <c r="A69" s="50" t="s">
        <v>92</v>
      </c>
      <c r="B69" s="51"/>
      <c r="C69" s="59" t="s">
        <v>93</v>
      </c>
      <c r="D69" s="53"/>
      <c r="E69" s="54"/>
      <c r="F69" s="55"/>
      <c r="G69" s="56"/>
      <c r="H69" s="57" t="n">
        <f aca="false">ROUND(F69*G69,2)</f>
        <v>0</v>
      </c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</row>
    <row r="70" s="33" customFormat="true" ht="15" hidden="false" customHeight="false" outlineLevel="0" collapsed="false">
      <c r="A70" s="50" t="s">
        <v>94</v>
      </c>
      <c r="B70" s="51"/>
      <c r="C70" s="52" t="s">
        <v>16</v>
      </c>
      <c r="D70" s="53"/>
      <c r="E70" s="54" t="s">
        <v>17</v>
      </c>
      <c r="F70" s="55" t="n">
        <v>16</v>
      </c>
      <c r="G70" s="56"/>
      <c r="H70" s="57" t="n">
        <f aca="false">G70*F70</f>
        <v>0</v>
      </c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</row>
    <row r="71" s="33" customFormat="true" ht="15" hidden="false" customHeight="false" outlineLevel="0" collapsed="false">
      <c r="A71" s="50" t="s">
        <v>95</v>
      </c>
      <c r="B71" s="51"/>
      <c r="C71" s="52" t="s">
        <v>19</v>
      </c>
      <c r="D71" s="53"/>
      <c r="E71" s="54" t="s">
        <v>17</v>
      </c>
      <c r="F71" s="55" t="n">
        <v>8</v>
      </c>
      <c r="G71" s="56"/>
      <c r="H71" s="57" t="n">
        <f aca="false">G71*F71</f>
        <v>0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</row>
    <row r="72" s="33" customFormat="true" ht="15" hidden="false" customHeight="false" outlineLevel="0" collapsed="false">
      <c r="A72" s="50" t="s">
        <v>96</v>
      </c>
      <c r="B72" s="51"/>
      <c r="C72" s="52" t="s">
        <v>21</v>
      </c>
      <c r="D72" s="53"/>
      <c r="E72" s="54" t="s">
        <v>17</v>
      </c>
      <c r="F72" s="55" t="n">
        <v>24</v>
      </c>
      <c r="G72" s="56"/>
      <c r="H72" s="57" t="n">
        <f aca="false">G72*F72</f>
        <v>0</v>
      </c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</row>
    <row r="73" s="33" customFormat="true" ht="15" hidden="false" customHeight="false" outlineLevel="0" collapsed="false">
      <c r="A73" s="50" t="s">
        <v>97</v>
      </c>
      <c r="B73" s="51"/>
      <c r="C73" s="52" t="s">
        <v>25</v>
      </c>
      <c r="D73" s="53"/>
      <c r="E73" s="54" t="s">
        <v>17</v>
      </c>
      <c r="F73" s="55" t="n">
        <v>8</v>
      </c>
      <c r="G73" s="56"/>
      <c r="H73" s="57" t="n">
        <f aca="false">G73*F73</f>
        <v>0</v>
      </c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</row>
    <row r="74" s="33" customFormat="true" ht="15" hidden="false" customHeight="false" outlineLevel="0" collapsed="false">
      <c r="A74" s="50" t="s">
        <v>98</v>
      </c>
      <c r="B74" s="51"/>
      <c r="C74" s="52" t="s">
        <v>27</v>
      </c>
      <c r="D74" s="53"/>
      <c r="E74" s="54" t="s">
        <v>17</v>
      </c>
      <c r="F74" s="55" t="n">
        <v>8</v>
      </c>
      <c r="G74" s="56"/>
      <c r="H74" s="57" t="n">
        <f aca="false">G74*F74</f>
        <v>0</v>
      </c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</row>
    <row r="75" s="33" customFormat="true" ht="165" hidden="false" customHeight="false" outlineLevel="0" collapsed="false">
      <c r="A75" s="50" t="s">
        <v>99</v>
      </c>
      <c r="B75" s="51"/>
      <c r="C75" s="59" t="s">
        <v>100</v>
      </c>
      <c r="D75" s="53"/>
      <c r="E75" s="54"/>
      <c r="F75" s="55"/>
      <c r="G75" s="56"/>
      <c r="H75" s="57" t="n">
        <f aca="false">ROUND(F75*G75,2)</f>
        <v>0</v>
      </c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</row>
    <row r="76" s="33" customFormat="true" ht="15" hidden="false" customHeight="false" outlineLevel="0" collapsed="false">
      <c r="A76" s="50" t="s">
        <v>101</v>
      </c>
      <c r="B76" s="51"/>
      <c r="C76" s="52" t="s">
        <v>16</v>
      </c>
      <c r="D76" s="53"/>
      <c r="E76" s="54" t="s">
        <v>17</v>
      </c>
      <c r="F76" s="55" t="n">
        <v>5.8</v>
      </c>
      <c r="G76" s="56"/>
      <c r="H76" s="57" t="n">
        <f aca="false">G76*F76</f>
        <v>0</v>
      </c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</row>
    <row r="77" s="33" customFormat="true" ht="15" hidden="false" customHeight="false" outlineLevel="0" collapsed="false">
      <c r="A77" s="50" t="s">
        <v>102</v>
      </c>
      <c r="B77" s="51"/>
      <c r="C77" s="52" t="s">
        <v>19</v>
      </c>
      <c r="D77" s="53"/>
      <c r="E77" s="54" t="s">
        <v>17</v>
      </c>
      <c r="F77" s="55" t="n">
        <v>2.9</v>
      </c>
      <c r="G77" s="56"/>
      <c r="H77" s="57" t="n">
        <f aca="false">G77*F77</f>
        <v>0</v>
      </c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</row>
    <row r="78" s="33" customFormat="true" ht="15" hidden="false" customHeight="false" outlineLevel="0" collapsed="false">
      <c r="A78" s="50" t="s">
        <v>103</v>
      </c>
      <c r="B78" s="51"/>
      <c r="C78" s="52" t="s">
        <v>21</v>
      </c>
      <c r="D78" s="53"/>
      <c r="E78" s="54" t="s">
        <v>17</v>
      </c>
      <c r="F78" s="55" t="n">
        <v>8.7</v>
      </c>
      <c r="G78" s="56"/>
      <c r="H78" s="57" t="n">
        <f aca="false">G78*F78</f>
        <v>0</v>
      </c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31"/>
      <c r="BX78" s="31"/>
      <c r="BY78" s="31"/>
      <c r="BZ78" s="31"/>
      <c r="CA78" s="31"/>
      <c r="CB78" s="31"/>
      <c r="CC78" s="31"/>
      <c r="CD78" s="31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</row>
    <row r="79" s="33" customFormat="true" ht="15" hidden="false" customHeight="false" outlineLevel="0" collapsed="false">
      <c r="A79" s="50" t="s">
        <v>104</v>
      </c>
      <c r="B79" s="51"/>
      <c r="C79" s="52" t="s">
        <v>25</v>
      </c>
      <c r="D79" s="53"/>
      <c r="E79" s="54" t="s">
        <v>17</v>
      </c>
      <c r="F79" s="55" t="n">
        <v>2.9</v>
      </c>
      <c r="G79" s="56"/>
      <c r="H79" s="57" t="n">
        <f aca="false">G79*F79</f>
        <v>0</v>
      </c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  <c r="BP79" s="31"/>
      <c r="BQ79" s="31"/>
      <c r="BR79" s="31"/>
      <c r="BS79" s="31"/>
      <c r="BT79" s="31"/>
      <c r="BU79" s="31"/>
      <c r="BV79" s="31"/>
      <c r="BW79" s="31"/>
      <c r="BX79" s="31"/>
      <c r="BY79" s="31"/>
      <c r="BZ79" s="31"/>
      <c r="CA79" s="31"/>
      <c r="CB79" s="31"/>
      <c r="CC79" s="31"/>
      <c r="CD79" s="31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</row>
    <row r="80" s="33" customFormat="true" ht="15" hidden="false" customHeight="false" outlineLevel="0" collapsed="false">
      <c r="A80" s="50" t="s">
        <v>105</v>
      </c>
      <c r="B80" s="51"/>
      <c r="C80" s="52" t="s">
        <v>27</v>
      </c>
      <c r="D80" s="53"/>
      <c r="E80" s="54" t="s">
        <v>17</v>
      </c>
      <c r="F80" s="55" t="n">
        <v>2.9</v>
      </c>
      <c r="G80" s="56"/>
      <c r="H80" s="57" t="n">
        <f aca="false">G80*F80</f>
        <v>0</v>
      </c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31"/>
      <c r="BX80" s="31"/>
      <c r="BY80" s="31"/>
      <c r="BZ80" s="31"/>
      <c r="CA80" s="31"/>
      <c r="CB80" s="31"/>
      <c r="CC80" s="31"/>
      <c r="CD80" s="31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</row>
    <row r="81" s="33" customFormat="true" ht="90" hidden="false" customHeight="false" outlineLevel="0" collapsed="false">
      <c r="A81" s="60" t="s">
        <v>106</v>
      </c>
      <c r="B81" s="61"/>
      <c r="C81" s="62" t="s">
        <v>107</v>
      </c>
      <c r="D81" s="63"/>
      <c r="E81" s="64"/>
      <c r="F81" s="65"/>
      <c r="G81" s="66"/>
      <c r="H81" s="67" t="n">
        <f aca="false">ROUND(F81*G81,2)</f>
        <v>0</v>
      </c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  <c r="BP81" s="31"/>
      <c r="BQ81" s="31"/>
      <c r="BR81" s="31"/>
      <c r="BS81" s="31"/>
      <c r="BT81" s="31"/>
      <c r="BU81" s="31"/>
      <c r="BV81" s="31"/>
      <c r="BW81" s="31"/>
      <c r="BX81" s="31"/>
      <c r="BY81" s="31"/>
      <c r="BZ81" s="31"/>
      <c r="CA81" s="31"/>
      <c r="CB81" s="31"/>
      <c r="CC81" s="31"/>
      <c r="CD81" s="31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</row>
    <row r="82" s="33" customFormat="true" ht="15" hidden="false" customHeight="false" outlineLevel="0" collapsed="false">
      <c r="A82" s="50" t="s">
        <v>108</v>
      </c>
      <c r="B82" s="51"/>
      <c r="C82" s="52" t="s">
        <v>16</v>
      </c>
      <c r="D82" s="53"/>
      <c r="E82" s="54" t="s">
        <v>52</v>
      </c>
      <c r="F82" s="55" t="n">
        <v>2</v>
      </c>
      <c r="G82" s="56"/>
      <c r="H82" s="57" t="n">
        <f aca="false">G82*F82</f>
        <v>0</v>
      </c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31"/>
      <c r="BX82" s="31"/>
      <c r="BY82" s="31"/>
      <c r="BZ82" s="31"/>
      <c r="CA82" s="31"/>
      <c r="CB82" s="31"/>
      <c r="CC82" s="31"/>
      <c r="CD82" s="31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</row>
    <row r="83" s="33" customFormat="true" ht="15" hidden="false" customHeight="false" outlineLevel="0" collapsed="false">
      <c r="A83" s="50" t="s">
        <v>109</v>
      </c>
      <c r="B83" s="51"/>
      <c r="C83" s="52" t="s">
        <v>19</v>
      </c>
      <c r="D83" s="53"/>
      <c r="E83" s="54" t="s">
        <v>52</v>
      </c>
      <c r="F83" s="55" t="n">
        <v>1</v>
      </c>
      <c r="G83" s="56"/>
      <c r="H83" s="57" t="n">
        <f aca="false">G83*F83</f>
        <v>0</v>
      </c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A83" s="31"/>
      <c r="CB83" s="31"/>
      <c r="CC83" s="31"/>
      <c r="CD83" s="31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</row>
    <row r="84" s="33" customFormat="true" ht="15" hidden="false" customHeight="false" outlineLevel="0" collapsed="false">
      <c r="A84" s="50" t="s">
        <v>110</v>
      </c>
      <c r="B84" s="51"/>
      <c r="C84" s="52" t="s">
        <v>21</v>
      </c>
      <c r="D84" s="53"/>
      <c r="E84" s="54" t="s">
        <v>52</v>
      </c>
      <c r="F84" s="55" t="n">
        <v>3</v>
      </c>
      <c r="G84" s="56"/>
      <c r="H84" s="57" t="n">
        <f aca="false">G84*F84</f>
        <v>0</v>
      </c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31"/>
      <c r="BX84" s="31"/>
      <c r="BY84" s="31"/>
      <c r="BZ84" s="31"/>
      <c r="CA84" s="31"/>
      <c r="CB84" s="31"/>
      <c r="CC84" s="31"/>
      <c r="CD84" s="31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</row>
    <row r="85" s="33" customFormat="true" ht="15" hidden="false" customHeight="false" outlineLevel="0" collapsed="false">
      <c r="A85" s="50" t="s">
        <v>111</v>
      </c>
      <c r="B85" s="51"/>
      <c r="C85" s="52" t="s">
        <v>25</v>
      </c>
      <c r="D85" s="53"/>
      <c r="E85" s="54" t="s">
        <v>52</v>
      </c>
      <c r="F85" s="55" t="n">
        <v>1</v>
      </c>
      <c r="G85" s="56"/>
      <c r="H85" s="57" t="n">
        <f aca="false">G85*F85</f>
        <v>0</v>
      </c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31"/>
      <c r="CA85" s="31"/>
      <c r="CB85" s="31"/>
      <c r="CC85" s="31"/>
      <c r="CD85" s="31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</row>
    <row r="86" s="33" customFormat="true" ht="15" hidden="false" customHeight="false" outlineLevel="0" collapsed="false">
      <c r="A86" s="60" t="s">
        <v>112</v>
      </c>
      <c r="B86" s="69"/>
      <c r="C86" s="70" t="s">
        <v>27</v>
      </c>
      <c r="D86" s="63"/>
      <c r="E86" s="71" t="s">
        <v>52</v>
      </c>
      <c r="F86" s="65" t="n">
        <v>1</v>
      </c>
      <c r="G86" s="72"/>
      <c r="H86" s="67" t="n">
        <f aca="false">G86*F86</f>
        <v>0</v>
      </c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31"/>
      <c r="BX86" s="31"/>
      <c r="BY86" s="31"/>
      <c r="BZ86" s="31"/>
      <c r="CA86" s="31"/>
      <c r="CB86" s="31"/>
      <c r="CC86" s="31"/>
      <c r="CD86" s="31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</row>
    <row r="87" s="68" customFormat="true" ht="45" hidden="false" customHeight="false" outlineLevel="0" collapsed="false">
      <c r="A87" s="60" t="s">
        <v>113</v>
      </c>
      <c r="B87" s="61"/>
      <c r="C87" s="62" t="s">
        <v>114</v>
      </c>
      <c r="D87" s="63"/>
      <c r="E87" s="64"/>
      <c r="F87" s="65"/>
      <c r="G87" s="66"/>
      <c r="H87" s="67" t="n">
        <f aca="false">G87*F87</f>
        <v>0</v>
      </c>
    </row>
    <row r="88" s="33" customFormat="true" ht="15" hidden="false" customHeight="false" outlineLevel="0" collapsed="false">
      <c r="A88" s="50" t="s">
        <v>115</v>
      </c>
      <c r="B88" s="51"/>
      <c r="C88" s="52" t="s">
        <v>16</v>
      </c>
      <c r="D88" s="53"/>
      <c r="E88" s="54" t="s">
        <v>17</v>
      </c>
      <c r="F88" s="55" t="n">
        <v>10</v>
      </c>
      <c r="G88" s="56"/>
      <c r="H88" s="57" t="n">
        <f aca="false">G88*F88</f>
        <v>0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</row>
    <row r="89" s="33" customFormat="true" ht="15" hidden="false" customHeight="false" outlineLevel="0" collapsed="false">
      <c r="A89" s="50" t="s">
        <v>116</v>
      </c>
      <c r="B89" s="51"/>
      <c r="C89" s="52" t="s">
        <v>19</v>
      </c>
      <c r="D89" s="53"/>
      <c r="E89" s="54" t="s">
        <v>17</v>
      </c>
      <c r="F89" s="55" t="n">
        <v>5</v>
      </c>
      <c r="G89" s="56"/>
      <c r="H89" s="57" t="n">
        <f aca="false">G89*F89</f>
        <v>0</v>
      </c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  <c r="BP89" s="31"/>
      <c r="BQ89" s="31"/>
      <c r="BR89" s="31"/>
      <c r="BS89" s="31"/>
      <c r="BT89" s="31"/>
      <c r="BU89" s="31"/>
      <c r="BV89" s="31"/>
      <c r="BW89" s="31"/>
      <c r="BX89" s="31"/>
      <c r="BY89" s="31"/>
      <c r="BZ89" s="31"/>
      <c r="CA89" s="31"/>
      <c r="CB89" s="31"/>
      <c r="CC89" s="31"/>
      <c r="CD89" s="31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</row>
    <row r="90" s="33" customFormat="true" ht="15" hidden="false" customHeight="false" outlineLevel="0" collapsed="false">
      <c r="A90" s="50" t="s">
        <v>117</v>
      </c>
      <c r="B90" s="51"/>
      <c r="C90" s="52" t="s">
        <v>21</v>
      </c>
      <c r="D90" s="53"/>
      <c r="E90" s="54" t="s">
        <v>17</v>
      </c>
      <c r="F90" s="55" t="n">
        <v>15</v>
      </c>
      <c r="G90" s="56"/>
      <c r="H90" s="57" t="n">
        <f aca="false">G90*F90</f>
        <v>0</v>
      </c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31"/>
      <c r="BX90" s="31"/>
      <c r="BY90" s="31"/>
      <c r="BZ90" s="31"/>
      <c r="CA90" s="31"/>
      <c r="CB90" s="31"/>
      <c r="CC90" s="31"/>
      <c r="CD90" s="31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</row>
    <row r="91" s="33" customFormat="true" ht="15" hidden="false" customHeight="false" outlineLevel="0" collapsed="false">
      <c r="A91" s="50" t="s">
        <v>118</v>
      </c>
      <c r="B91" s="51"/>
      <c r="C91" s="52" t="s">
        <v>25</v>
      </c>
      <c r="D91" s="53"/>
      <c r="E91" s="54" t="s">
        <v>17</v>
      </c>
      <c r="F91" s="55" t="n">
        <v>5</v>
      </c>
      <c r="G91" s="56"/>
      <c r="H91" s="57" t="n">
        <f aca="false">G91*F91</f>
        <v>0</v>
      </c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</row>
    <row r="92" s="33" customFormat="true" ht="15" hidden="false" customHeight="false" outlineLevel="0" collapsed="false">
      <c r="A92" s="60" t="s">
        <v>119</v>
      </c>
      <c r="B92" s="69"/>
      <c r="C92" s="70" t="s">
        <v>27</v>
      </c>
      <c r="D92" s="63"/>
      <c r="E92" s="54" t="s">
        <v>17</v>
      </c>
      <c r="F92" s="65" t="n">
        <v>5</v>
      </c>
      <c r="G92" s="72"/>
      <c r="H92" s="67" t="n">
        <f aca="false">G92*F92</f>
        <v>0</v>
      </c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</row>
    <row r="93" s="33" customFormat="true" ht="15" hidden="false" customHeight="false" outlineLevel="0" collapsed="false">
      <c r="A93" s="73"/>
      <c r="B93" s="74"/>
      <c r="C93" s="75"/>
      <c r="D93" s="76"/>
      <c r="E93" s="77"/>
      <c r="F93" s="78"/>
      <c r="G93" s="79"/>
      <c r="H93" s="4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</row>
    <row r="94" s="68" customFormat="true" ht="105" hidden="false" customHeight="false" outlineLevel="0" collapsed="false">
      <c r="A94" s="42" t="s">
        <v>120</v>
      </c>
      <c r="B94" s="80" t="s">
        <v>90</v>
      </c>
      <c r="C94" s="44" t="s">
        <v>121</v>
      </c>
      <c r="D94" s="45"/>
      <c r="E94" s="46"/>
      <c r="F94" s="47"/>
      <c r="G94" s="48"/>
      <c r="H94" s="49"/>
    </row>
    <row r="95" s="33" customFormat="true" ht="120" hidden="false" customHeight="false" outlineLevel="0" collapsed="false">
      <c r="A95" s="50" t="s">
        <v>122</v>
      </c>
      <c r="B95" s="51"/>
      <c r="C95" s="59" t="s">
        <v>93</v>
      </c>
      <c r="D95" s="53"/>
      <c r="E95" s="54"/>
      <c r="F95" s="55"/>
      <c r="G95" s="56"/>
      <c r="H95" s="57" t="n">
        <f aca="false">ROUND(F95*G95,2)</f>
        <v>0</v>
      </c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</row>
    <row r="96" s="33" customFormat="true" ht="15" hidden="false" customHeight="false" outlineLevel="0" collapsed="false">
      <c r="A96" s="50" t="s">
        <v>123</v>
      </c>
      <c r="B96" s="51"/>
      <c r="C96" s="52" t="s">
        <v>16</v>
      </c>
      <c r="D96" s="53"/>
      <c r="E96" s="54" t="s">
        <v>17</v>
      </c>
      <c r="F96" s="55" t="n">
        <v>30</v>
      </c>
      <c r="G96" s="56"/>
      <c r="H96" s="57" t="n">
        <f aca="false">G96*F96</f>
        <v>0</v>
      </c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31"/>
      <c r="BX96" s="31"/>
      <c r="BY96" s="31"/>
      <c r="BZ96" s="31"/>
      <c r="CA96" s="31"/>
      <c r="CB96" s="31"/>
      <c r="CC96" s="31"/>
      <c r="CD96" s="31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</row>
    <row r="97" s="33" customFormat="true" ht="15" hidden="false" customHeight="false" outlineLevel="0" collapsed="false">
      <c r="A97" s="50" t="s">
        <v>124</v>
      </c>
      <c r="B97" s="51"/>
      <c r="C97" s="52" t="s">
        <v>19</v>
      </c>
      <c r="D97" s="53"/>
      <c r="E97" s="54" t="s">
        <v>17</v>
      </c>
      <c r="F97" s="55" t="n">
        <v>20</v>
      </c>
      <c r="G97" s="56"/>
      <c r="H97" s="57" t="n">
        <f aca="false">G97*F97</f>
        <v>0</v>
      </c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  <c r="BP97" s="31"/>
      <c r="BQ97" s="31"/>
      <c r="BR97" s="31"/>
      <c r="BS97" s="31"/>
      <c r="BT97" s="31"/>
      <c r="BU97" s="31"/>
      <c r="BV97" s="31"/>
      <c r="BW97" s="31"/>
      <c r="BX97" s="31"/>
      <c r="BY97" s="31"/>
      <c r="BZ97" s="31"/>
      <c r="CA97" s="31"/>
      <c r="CB97" s="31"/>
      <c r="CC97" s="31"/>
      <c r="CD97" s="31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</row>
    <row r="98" s="33" customFormat="true" ht="15" hidden="false" customHeight="false" outlineLevel="0" collapsed="false">
      <c r="A98" s="50" t="s">
        <v>125</v>
      </c>
      <c r="B98" s="51"/>
      <c r="C98" s="52" t="s">
        <v>23</v>
      </c>
      <c r="D98" s="53"/>
      <c r="E98" s="54" t="s">
        <v>17</v>
      </c>
      <c r="F98" s="55" t="n">
        <v>40</v>
      </c>
      <c r="G98" s="56"/>
      <c r="H98" s="57" t="n">
        <f aca="false">G98*F98</f>
        <v>0</v>
      </c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</row>
    <row r="99" s="33" customFormat="true" ht="15" hidden="false" customHeight="false" outlineLevel="0" collapsed="false">
      <c r="A99" s="50" t="s">
        <v>126</v>
      </c>
      <c r="B99" s="51"/>
      <c r="C99" s="52" t="s">
        <v>25</v>
      </c>
      <c r="D99" s="53"/>
      <c r="E99" s="54" t="s">
        <v>17</v>
      </c>
      <c r="F99" s="55" t="n">
        <v>20</v>
      </c>
      <c r="G99" s="56"/>
      <c r="H99" s="57" t="n">
        <f aca="false">G99*F99</f>
        <v>0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</row>
    <row r="100" s="33" customFormat="true" ht="15" hidden="false" customHeight="false" outlineLevel="0" collapsed="false">
      <c r="A100" s="50" t="s">
        <v>127</v>
      </c>
      <c r="B100" s="51"/>
      <c r="C100" s="52" t="s">
        <v>27</v>
      </c>
      <c r="D100" s="53"/>
      <c r="E100" s="54" t="s">
        <v>17</v>
      </c>
      <c r="F100" s="55" t="n">
        <v>70</v>
      </c>
      <c r="G100" s="56"/>
      <c r="H100" s="57" t="n">
        <f aca="false">G100*F100</f>
        <v>0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</row>
    <row r="101" s="33" customFormat="true" ht="15" hidden="false" customHeight="false" outlineLevel="0" collapsed="false">
      <c r="A101" s="50" t="s">
        <v>128</v>
      </c>
      <c r="B101" s="51"/>
      <c r="C101" s="52" t="s">
        <v>29</v>
      </c>
      <c r="D101" s="53"/>
      <c r="E101" s="54" t="s">
        <v>17</v>
      </c>
      <c r="F101" s="55" t="n">
        <v>40</v>
      </c>
      <c r="G101" s="56"/>
      <c r="H101" s="57" t="n">
        <f aca="false">G101*F101</f>
        <v>0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</row>
    <row r="102" s="33" customFormat="true" ht="165" hidden="false" customHeight="false" outlineLevel="0" collapsed="false">
      <c r="A102" s="50" t="s">
        <v>129</v>
      </c>
      <c r="B102" s="51"/>
      <c r="C102" s="59" t="s">
        <v>130</v>
      </c>
      <c r="D102" s="53"/>
      <c r="E102" s="54"/>
      <c r="F102" s="55"/>
      <c r="G102" s="56"/>
      <c r="H102" s="57" t="n">
        <f aca="false">ROUND(F102*G102,2)</f>
        <v>0</v>
      </c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</row>
    <row r="103" s="33" customFormat="true" ht="15" hidden="false" customHeight="false" outlineLevel="0" collapsed="false">
      <c r="A103" s="50" t="s">
        <v>131</v>
      </c>
      <c r="B103" s="51"/>
      <c r="C103" s="52" t="s">
        <v>16</v>
      </c>
      <c r="D103" s="53"/>
      <c r="E103" s="54" t="s">
        <v>17</v>
      </c>
      <c r="F103" s="55" t="n">
        <v>12.6</v>
      </c>
      <c r="G103" s="56"/>
      <c r="H103" s="57" t="n">
        <f aca="false">G103*F103</f>
        <v>0</v>
      </c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</row>
    <row r="104" s="33" customFormat="true" ht="15" hidden="false" customHeight="false" outlineLevel="0" collapsed="false">
      <c r="A104" s="50" t="s">
        <v>132</v>
      </c>
      <c r="B104" s="51"/>
      <c r="C104" s="52" t="s">
        <v>19</v>
      </c>
      <c r="D104" s="53"/>
      <c r="E104" s="54" t="s">
        <v>17</v>
      </c>
      <c r="F104" s="55" t="n">
        <v>8.4</v>
      </c>
      <c r="G104" s="56"/>
      <c r="H104" s="57" t="n">
        <f aca="false">G104*F104</f>
        <v>0</v>
      </c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</row>
    <row r="105" s="33" customFormat="true" ht="15" hidden="false" customHeight="false" outlineLevel="0" collapsed="false">
      <c r="A105" s="50" t="s">
        <v>133</v>
      </c>
      <c r="B105" s="51"/>
      <c r="C105" s="52" t="s">
        <v>23</v>
      </c>
      <c r="D105" s="53"/>
      <c r="E105" s="54" t="s">
        <v>17</v>
      </c>
      <c r="F105" s="55" t="n">
        <v>16.8</v>
      </c>
      <c r="G105" s="56"/>
      <c r="H105" s="57" t="n">
        <f aca="false">G105*F105</f>
        <v>0</v>
      </c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</row>
    <row r="106" s="33" customFormat="true" ht="15" hidden="false" customHeight="false" outlineLevel="0" collapsed="false">
      <c r="A106" s="50" t="s">
        <v>134</v>
      </c>
      <c r="B106" s="51"/>
      <c r="C106" s="52" t="s">
        <v>25</v>
      </c>
      <c r="D106" s="53"/>
      <c r="E106" s="54" t="s">
        <v>17</v>
      </c>
      <c r="F106" s="55" t="n">
        <v>8.4</v>
      </c>
      <c r="G106" s="56"/>
      <c r="H106" s="57" t="n">
        <f aca="false">G106*F106</f>
        <v>0</v>
      </c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</row>
    <row r="107" s="33" customFormat="true" ht="15" hidden="false" customHeight="false" outlineLevel="0" collapsed="false">
      <c r="A107" s="50" t="s">
        <v>135</v>
      </c>
      <c r="B107" s="51"/>
      <c r="C107" s="52" t="s">
        <v>27</v>
      </c>
      <c r="D107" s="53"/>
      <c r="E107" s="54" t="s">
        <v>17</v>
      </c>
      <c r="F107" s="55" t="n">
        <v>29.4</v>
      </c>
      <c r="G107" s="56"/>
      <c r="H107" s="57" t="n">
        <f aca="false">G107*F107</f>
        <v>0</v>
      </c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  <c r="BP107" s="31"/>
      <c r="BQ107" s="31"/>
      <c r="BR107" s="31"/>
      <c r="BS107" s="31"/>
      <c r="BT107" s="31"/>
      <c r="BU107" s="31"/>
      <c r="BV107" s="31"/>
      <c r="BW107" s="31"/>
      <c r="BX107" s="31"/>
      <c r="BY107" s="31"/>
      <c r="BZ107" s="31"/>
      <c r="CA107" s="31"/>
      <c r="CB107" s="31"/>
      <c r="CC107" s="31"/>
      <c r="CD107" s="31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</row>
    <row r="108" s="33" customFormat="true" ht="15" hidden="false" customHeight="false" outlineLevel="0" collapsed="false">
      <c r="A108" s="50" t="s">
        <v>136</v>
      </c>
      <c r="B108" s="51"/>
      <c r="C108" s="52" t="s">
        <v>29</v>
      </c>
      <c r="D108" s="53"/>
      <c r="E108" s="54" t="s">
        <v>17</v>
      </c>
      <c r="F108" s="55" t="n">
        <v>16.8</v>
      </c>
      <c r="G108" s="56"/>
      <c r="H108" s="57" t="n">
        <f aca="false">G108*F108</f>
        <v>0</v>
      </c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  <c r="BP108" s="31"/>
      <c r="BQ108" s="31"/>
      <c r="BR108" s="31"/>
      <c r="BS108" s="31"/>
      <c r="BT108" s="31"/>
      <c r="BU108" s="31"/>
      <c r="BV108" s="31"/>
      <c r="BW108" s="31"/>
      <c r="BX108" s="31"/>
      <c r="BY108" s="31"/>
      <c r="BZ108" s="31"/>
      <c r="CA108" s="31"/>
      <c r="CB108" s="31"/>
      <c r="CC108" s="31"/>
      <c r="CD108" s="31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</row>
    <row r="109" s="33" customFormat="true" ht="90" hidden="false" customHeight="false" outlineLevel="0" collapsed="false">
      <c r="A109" s="60" t="s">
        <v>137</v>
      </c>
      <c r="B109" s="61"/>
      <c r="C109" s="62" t="s">
        <v>107</v>
      </c>
      <c r="D109" s="63"/>
      <c r="E109" s="64"/>
      <c r="F109" s="65"/>
      <c r="G109" s="66"/>
      <c r="H109" s="67" t="n">
        <f aca="false">ROUND(F109*G109,2)</f>
        <v>0</v>
      </c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  <c r="BP109" s="31"/>
      <c r="BQ109" s="31"/>
      <c r="BR109" s="31"/>
      <c r="BS109" s="31"/>
      <c r="BT109" s="31"/>
      <c r="BU109" s="31"/>
      <c r="BV109" s="31"/>
      <c r="BW109" s="31"/>
      <c r="BX109" s="31"/>
      <c r="BY109" s="31"/>
      <c r="BZ109" s="31"/>
      <c r="CA109" s="31"/>
      <c r="CB109" s="31"/>
      <c r="CC109" s="31"/>
      <c r="CD109" s="31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</row>
    <row r="110" s="33" customFormat="true" ht="15" hidden="false" customHeight="false" outlineLevel="0" collapsed="false">
      <c r="A110" s="50" t="s">
        <v>138</v>
      </c>
      <c r="B110" s="51"/>
      <c r="C110" s="52" t="s">
        <v>16</v>
      </c>
      <c r="D110" s="53"/>
      <c r="E110" s="54" t="s">
        <v>52</v>
      </c>
      <c r="F110" s="55" t="n">
        <v>3</v>
      </c>
      <c r="G110" s="56"/>
      <c r="H110" s="57" t="n">
        <f aca="false">G110*F110</f>
        <v>0</v>
      </c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  <c r="BP110" s="31"/>
      <c r="BQ110" s="31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31"/>
      <c r="CC110" s="31"/>
      <c r="CD110" s="31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</row>
    <row r="111" s="33" customFormat="true" ht="15" hidden="false" customHeight="false" outlineLevel="0" collapsed="false">
      <c r="A111" s="50" t="s">
        <v>139</v>
      </c>
      <c r="B111" s="51"/>
      <c r="C111" s="52" t="s">
        <v>19</v>
      </c>
      <c r="D111" s="53"/>
      <c r="E111" s="54" t="s">
        <v>52</v>
      </c>
      <c r="F111" s="55" t="n">
        <v>2</v>
      </c>
      <c r="G111" s="56"/>
      <c r="H111" s="57" t="n">
        <f aca="false">G111*F111</f>
        <v>0</v>
      </c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  <c r="BP111" s="31"/>
      <c r="BQ111" s="31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31"/>
      <c r="CC111" s="31"/>
      <c r="CD111" s="31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</row>
    <row r="112" s="33" customFormat="true" ht="15" hidden="false" customHeight="false" outlineLevel="0" collapsed="false">
      <c r="A112" s="50" t="s">
        <v>140</v>
      </c>
      <c r="B112" s="51"/>
      <c r="C112" s="52" t="s">
        <v>23</v>
      </c>
      <c r="D112" s="53"/>
      <c r="E112" s="54" t="s">
        <v>52</v>
      </c>
      <c r="F112" s="55" t="n">
        <v>4</v>
      </c>
      <c r="G112" s="56"/>
      <c r="H112" s="57" t="n">
        <f aca="false">G112*F112</f>
        <v>0</v>
      </c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</row>
    <row r="113" s="33" customFormat="true" ht="15" hidden="false" customHeight="false" outlineLevel="0" collapsed="false">
      <c r="A113" s="50" t="s">
        <v>141</v>
      </c>
      <c r="B113" s="51"/>
      <c r="C113" s="52" t="s">
        <v>25</v>
      </c>
      <c r="D113" s="53"/>
      <c r="E113" s="54" t="s">
        <v>52</v>
      </c>
      <c r="F113" s="55" t="n">
        <v>2</v>
      </c>
      <c r="G113" s="56"/>
      <c r="H113" s="57" t="n">
        <f aca="false">G113*F113</f>
        <v>0</v>
      </c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  <c r="BP113" s="31"/>
      <c r="BQ113" s="31"/>
      <c r="BR113" s="31"/>
      <c r="BS113" s="31"/>
      <c r="BT113" s="31"/>
      <c r="BU113" s="31"/>
      <c r="BV113" s="31"/>
      <c r="BW113" s="31"/>
      <c r="BX113" s="31"/>
      <c r="BY113" s="31"/>
      <c r="BZ113" s="31"/>
      <c r="CA113" s="31"/>
      <c r="CB113" s="31"/>
      <c r="CC113" s="31"/>
      <c r="CD113" s="31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</row>
    <row r="114" s="33" customFormat="true" ht="15" hidden="false" customHeight="false" outlineLevel="0" collapsed="false">
      <c r="A114" s="60" t="s">
        <v>142</v>
      </c>
      <c r="B114" s="69"/>
      <c r="C114" s="70" t="s">
        <v>27</v>
      </c>
      <c r="D114" s="63"/>
      <c r="E114" s="71" t="s">
        <v>52</v>
      </c>
      <c r="F114" s="65" t="n">
        <v>7</v>
      </c>
      <c r="G114" s="72"/>
      <c r="H114" s="67" t="n">
        <f aca="false">G114*F114</f>
        <v>0</v>
      </c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  <c r="BP114" s="31"/>
      <c r="BQ114" s="31"/>
      <c r="BR114" s="31"/>
      <c r="BS114" s="31"/>
      <c r="BT114" s="31"/>
      <c r="BU114" s="31"/>
      <c r="BV114" s="31"/>
      <c r="BW114" s="31"/>
      <c r="BX114" s="31"/>
      <c r="BY114" s="31"/>
      <c r="BZ114" s="31"/>
      <c r="CA114" s="31"/>
      <c r="CB114" s="31"/>
      <c r="CC114" s="31"/>
      <c r="CD114" s="31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</row>
    <row r="115" s="33" customFormat="true" ht="15" hidden="false" customHeight="false" outlineLevel="0" collapsed="false">
      <c r="A115" s="50" t="s">
        <v>136</v>
      </c>
      <c r="B115" s="51"/>
      <c r="C115" s="52" t="s">
        <v>29</v>
      </c>
      <c r="D115" s="53"/>
      <c r="E115" s="54" t="s">
        <v>52</v>
      </c>
      <c r="F115" s="55" t="n">
        <v>4</v>
      </c>
      <c r="G115" s="56"/>
      <c r="H115" s="57" t="n">
        <f aca="false">G115*F115</f>
        <v>0</v>
      </c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  <c r="BP115" s="31"/>
      <c r="BQ115" s="31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1"/>
      <c r="CC115" s="31"/>
      <c r="CD115" s="31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</row>
    <row r="116" s="68" customFormat="true" ht="45" hidden="false" customHeight="false" outlineLevel="0" collapsed="false">
      <c r="A116" s="60" t="s">
        <v>143</v>
      </c>
      <c r="B116" s="61"/>
      <c r="C116" s="62" t="s">
        <v>114</v>
      </c>
      <c r="D116" s="63"/>
      <c r="E116" s="64"/>
      <c r="F116" s="65"/>
      <c r="G116" s="66"/>
      <c r="H116" s="67" t="n">
        <f aca="false">G116*F116</f>
        <v>0</v>
      </c>
    </row>
    <row r="117" s="33" customFormat="true" ht="15" hidden="false" customHeight="false" outlineLevel="0" collapsed="false">
      <c r="A117" s="50" t="s">
        <v>144</v>
      </c>
      <c r="B117" s="51"/>
      <c r="C117" s="52" t="s">
        <v>16</v>
      </c>
      <c r="D117" s="53"/>
      <c r="E117" s="54" t="s">
        <v>17</v>
      </c>
      <c r="F117" s="55" t="n">
        <v>18</v>
      </c>
      <c r="G117" s="56"/>
      <c r="H117" s="57" t="n">
        <f aca="false">G117*F117</f>
        <v>0</v>
      </c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</row>
    <row r="118" s="33" customFormat="true" ht="15" hidden="false" customHeight="false" outlineLevel="0" collapsed="false">
      <c r="A118" s="50" t="s">
        <v>145</v>
      </c>
      <c r="B118" s="51"/>
      <c r="C118" s="52" t="s">
        <v>19</v>
      </c>
      <c r="D118" s="53"/>
      <c r="E118" s="54" t="s">
        <v>17</v>
      </c>
      <c r="F118" s="55" t="n">
        <v>12</v>
      </c>
      <c r="G118" s="56"/>
      <c r="H118" s="57" t="n">
        <f aca="false">G118*F118</f>
        <v>0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</row>
    <row r="119" s="33" customFormat="true" ht="15" hidden="false" customHeight="false" outlineLevel="0" collapsed="false">
      <c r="A119" s="50" t="s">
        <v>146</v>
      </c>
      <c r="B119" s="51"/>
      <c r="C119" s="52" t="s">
        <v>23</v>
      </c>
      <c r="D119" s="53"/>
      <c r="E119" s="54" t="s">
        <v>17</v>
      </c>
      <c r="F119" s="55" t="n">
        <v>24</v>
      </c>
      <c r="G119" s="56"/>
      <c r="H119" s="57" t="n">
        <f aca="false">G119*F119</f>
        <v>0</v>
      </c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</row>
    <row r="120" s="33" customFormat="true" ht="15" hidden="false" customHeight="false" outlineLevel="0" collapsed="false">
      <c r="A120" s="50" t="s">
        <v>147</v>
      </c>
      <c r="B120" s="51"/>
      <c r="C120" s="52" t="s">
        <v>25</v>
      </c>
      <c r="D120" s="53"/>
      <c r="E120" s="54" t="s">
        <v>17</v>
      </c>
      <c r="F120" s="55" t="n">
        <v>12</v>
      </c>
      <c r="G120" s="56"/>
      <c r="H120" s="57" t="n">
        <f aca="false">G120*F120</f>
        <v>0</v>
      </c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1"/>
      <c r="CC120" s="31"/>
      <c r="CD120" s="31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</row>
    <row r="121" s="33" customFormat="true" ht="15" hidden="false" customHeight="false" outlineLevel="0" collapsed="false">
      <c r="A121" s="60" t="s">
        <v>148</v>
      </c>
      <c r="B121" s="69"/>
      <c r="C121" s="70" t="s">
        <v>27</v>
      </c>
      <c r="D121" s="63"/>
      <c r="E121" s="54" t="s">
        <v>17</v>
      </c>
      <c r="F121" s="65" t="n">
        <v>42</v>
      </c>
      <c r="G121" s="72"/>
      <c r="H121" s="67" t="n">
        <f aca="false">G121*F121</f>
        <v>0</v>
      </c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1"/>
      <c r="CC121" s="31"/>
      <c r="CD121" s="31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</row>
    <row r="122" s="33" customFormat="true" ht="15" hidden="false" customHeight="false" outlineLevel="0" collapsed="false">
      <c r="A122" s="60" t="s">
        <v>149</v>
      </c>
      <c r="B122" s="69"/>
      <c r="C122" s="70" t="s">
        <v>29</v>
      </c>
      <c r="D122" s="63"/>
      <c r="E122" s="71" t="s">
        <v>17</v>
      </c>
      <c r="F122" s="65" t="n">
        <v>24</v>
      </c>
      <c r="G122" s="72"/>
      <c r="H122" s="67" t="n">
        <f aca="false">G122*F122</f>
        <v>0</v>
      </c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  <c r="BP122" s="31"/>
      <c r="BQ122" s="31"/>
      <c r="BR122" s="31"/>
      <c r="BS122" s="31"/>
      <c r="BT122" s="31"/>
      <c r="BU122" s="31"/>
      <c r="BV122" s="31"/>
      <c r="BW122" s="31"/>
      <c r="BX122" s="31"/>
      <c r="BY122" s="31"/>
      <c r="BZ122" s="31"/>
      <c r="CA122" s="31"/>
      <c r="CB122" s="31"/>
      <c r="CC122" s="31"/>
      <c r="CD122" s="31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</row>
    <row r="123" s="33" customFormat="true" ht="15" hidden="false" customHeight="false" outlineLevel="0" collapsed="false">
      <c r="A123" s="73"/>
      <c r="B123" s="74"/>
      <c r="C123" s="75"/>
      <c r="D123" s="76"/>
      <c r="E123" s="77"/>
      <c r="F123" s="78"/>
      <c r="G123" s="79"/>
      <c r="H123" s="4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  <c r="BP123" s="31"/>
      <c r="BQ123" s="31"/>
      <c r="BR123" s="31"/>
      <c r="BS123" s="31"/>
      <c r="BT123" s="31"/>
      <c r="BU123" s="31"/>
      <c r="BV123" s="31"/>
      <c r="BW123" s="31"/>
      <c r="BX123" s="31"/>
      <c r="BY123" s="31"/>
      <c r="BZ123" s="31"/>
      <c r="CA123" s="31"/>
      <c r="CB123" s="31"/>
      <c r="CC123" s="31"/>
      <c r="CD123" s="31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</row>
    <row r="124" s="68" customFormat="true" ht="105" hidden="false" customHeight="false" outlineLevel="0" collapsed="false">
      <c r="A124" s="42" t="s">
        <v>150</v>
      </c>
      <c r="B124" s="80" t="s">
        <v>90</v>
      </c>
      <c r="C124" s="44" t="s">
        <v>151</v>
      </c>
      <c r="D124" s="45"/>
      <c r="E124" s="46"/>
      <c r="F124" s="47"/>
      <c r="G124" s="48"/>
      <c r="H124" s="49"/>
    </row>
    <row r="125" s="33" customFormat="true" ht="120" hidden="false" customHeight="false" outlineLevel="0" collapsed="false">
      <c r="A125" s="50" t="s">
        <v>152</v>
      </c>
      <c r="B125" s="51"/>
      <c r="C125" s="59" t="s">
        <v>93</v>
      </c>
      <c r="D125" s="53"/>
      <c r="E125" s="54"/>
      <c r="F125" s="55"/>
      <c r="G125" s="56"/>
      <c r="H125" s="57" t="n">
        <f aca="false">ROUND(F125*G125,2)</f>
        <v>0</v>
      </c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  <c r="BP125" s="31"/>
      <c r="BQ125" s="31"/>
      <c r="BR125" s="31"/>
      <c r="BS125" s="31"/>
      <c r="BT125" s="31"/>
      <c r="BU125" s="31"/>
      <c r="BV125" s="31"/>
      <c r="BW125" s="31"/>
      <c r="BX125" s="31"/>
      <c r="BY125" s="31"/>
      <c r="BZ125" s="31"/>
      <c r="CA125" s="31"/>
      <c r="CB125" s="31"/>
      <c r="CC125" s="31"/>
      <c r="CD125" s="31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</row>
    <row r="126" s="33" customFormat="true" ht="15" hidden="false" customHeight="false" outlineLevel="0" collapsed="false">
      <c r="A126" s="50" t="s">
        <v>153</v>
      </c>
      <c r="B126" s="51"/>
      <c r="C126" s="52" t="s">
        <v>29</v>
      </c>
      <c r="D126" s="53"/>
      <c r="E126" s="54" t="s">
        <v>17</v>
      </c>
      <c r="F126" s="55" t="n">
        <v>24</v>
      </c>
      <c r="G126" s="56"/>
      <c r="H126" s="57" t="n">
        <f aca="false">G126*F126</f>
        <v>0</v>
      </c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  <c r="BP126" s="31"/>
      <c r="BQ126" s="31"/>
      <c r="BR126" s="31"/>
      <c r="BS126" s="31"/>
      <c r="BT126" s="31"/>
      <c r="BU126" s="31"/>
      <c r="BV126" s="31"/>
      <c r="BW126" s="31"/>
      <c r="BX126" s="31"/>
      <c r="BY126" s="31"/>
      <c r="BZ126" s="31"/>
      <c r="CA126" s="31"/>
      <c r="CB126" s="31"/>
      <c r="CC126" s="31"/>
      <c r="CD126" s="31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</row>
    <row r="127" s="33" customFormat="true" ht="165" hidden="false" customHeight="false" outlineLevel="0" collapsed="false">
      <c r="A127" s="50" t="s">
        <v>154</v>
      </c>
      <c r="B127" s="51"/>
      <c r="C127" s="59" t="s">
        <v>130</v>
      </c>
      <c r="D127" s="53"/>
      <c r="E127" s="54"/>
      <c r="F127" s="55"/>
      <c r="G127" s="56"/>
      <c r="H127" s="57" t="n">
        <f aca="false">ROUND(F127*G127,2)</f>
        <v>0</v>
      </c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  <c r="BP127" s="31"/>
      <c r="BQ127" s="31"/>
      <c r="BR127" s="31"/>
      <c r="BS127" s="31"/>
      <c r="BT127" s="31"/>
      <c r="BU127" s="31"/>
      <c r="BV127" s="31"/>
      <c r="BW127" s="31"/>
      <c r="BX127" s="31"/>
      <c r="BY127" s="31"/>
      <c r="BZ127" s="31"/>
      <c r="CA127" s="31"/>
      <c r="CB127" s="31"/>
      <c r="CC127" s="31"/>
      <c r="CD127" s="31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</row>
    <row r="128" s="33" customFormat="true" ht="15" hidden="false" customHeight="false" outlineLevel="0" collapsed="false">
      <c r="A128" s="50" t="s">
        <v>155</v>
      </c>
      <c r="B128" s="51"/>
      <c r="C128" s="52" t="s">
        <v>29</v>
      </c>
      <c r="D128" s="53"/>
      <c r="E128" s="54" t="s">
        <v>17</v>
      </c>
      <c r="F128" s="55" t="n">
        <v>10.4</v>
      </c>
      <c r="G128" s="56"/>
      <c r="H128" s="57" t="n">
        <f aca="false">G128*F128</f>
        <v>0</v>
      </c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  <c r="BP128" s="31"/>
      <c r="BQ128" s="31"/>
      <c r="BR128" s="31"/>
      <c r="BS128" s="31"/>
      <c r="BT128" s="31"/>
      <c r="BU128" s="31"/>
      <c r="BV128" s="31"/>
      <c r="BW128" s="31"/>
      <c r="BX128" s="31"/>
      <c r="BY128" s="31"/>
      <c r="BZ128" s="31"/>
      <c r="CA128" s="31"/>
      <c r="CB128" s="31"/>
      <c r="CC128" s="31"/>
      <c r="CD128" s="31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</row>
    <row r="129" s="33" customFormat="true" ht="90" hidden="false" customHeight="false" outlineLevel="0" collapsed="false">
      <c r="A129" s="60" t="s">
        <v>156</v>
      </c>
      <c r="B129" s="61"/>
      <c r="C129" s="62" t="s">
        <v>107</v>
      </c>
      <c r="D129" s="63"/>
      <c r="E129" s="64"/>
      <c r="F129" s="65"/>
      <c r="G129" s="66"/>
      <c r="H129" s="67" t="n">
        <f aca="false">ROUND(F129*G129,2)</f>
        <v>0</v>
      </c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  <c r="BP129" s="31"/>
      <c r="BQ129" s="31"/>
      <c r="BR129" s="31"/>
      <c r="BS129" s="31"/>
      <c r="BT129" s="31"/>
      <c r="BU129" s="31"/>
      <c r="BV129" s="31"/>
      <c r="BW129" s="31"/>
      <c r="BX129" s="31"/>
      <c r="BY129" s="31"/>
      <c r="BZ129" s="31"/>
      <c r="CA129" s="31"/>
      <c r="CB129" s="31"/>
      <c r="CC129" s="31"/>
      <c r="CD129" s="31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</row>
    <row r="130" s="33" customFormat="true" ht="15" hidden="false" customHeight="false" outlineLevel="0" collapsed="false">
      <c r="A130" s="50" t="s">
        <v>157</v>
      </c>
      <c r="B130" s="51"/>
      <c r="C130" s="52" t="s">
        <v>29</v>
      </c>
      <c r="D130" s="53"/>
      <c r="E130" s="54" t="s">
        <v>52</v>
      </c>
      <c r="F130" s="55" t="n">
        <v>2</v>
      </c>
      <c r="G130" s="56"/>
      <c r="H130" s="57" t="n">
        <f aca="false">G130*F130</f>
        <v>0</v>
      </c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  <c r="BP130" s="31"/>
      <c r="BQ130" s="31"/>
      <c r="BR130" s="31"/>
      <c r="BS130" s="31"/>
      <c r="BT130" s="31"/>
      <c r="BU130" s="31"/>
      <c r="BV130" s="31"/>
      <c r="BW130" s="31"/>
      <c r="BX130" s="31"/>
      <c r="BY130" s="31"/>
      <c r="BZ130" s="31"/>
      <c r="CA130" s="31"/>
      <c r="CB130" s="31"/>
      <c r="CC130" s="31"/>
      <c r="CD130" s="31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</row>
    <row r="131" s="68" customFormat="true" ht="45" hidden="false" customHeight="false" outlineLevel="0" collapsed="false">
      <c r="A131" s="60" t="s">
        <v>158</v>
      </c>
      <c r="B131" s="61"/>
      <c r="C131" s="62" t="s">
        <v>114</v>
      </c>
      <c r="D131" s="63"/>
      <c r="E131" s="64"/>
      <c r="F131" s="65"/>
      <c r="G131" s="66"/>
      <c r="H131" s="67" t="n">
        <f aca="false">G131*F131</f>
        <v>0</v>
      </c>
    </row>
    <row r="132" s="33" customFormat="true" ht="15" hidden="false" customHeight="false" outlineLevel="0" collapsed="false">
      <c r="A132" s="60" t="s">
        <v>159</v>
      </c>
      <c r="B132" s="69"/>
      <c r="C132" s="70" t="s">
        <v>29</v>
      </c>
      <c r="D132" s="63"/>
      <c r="E132" s="71" t="s">
        <v>17</v>
      </c>
      <c r="F132" s="65" t="n">
        <v>14</v>
      </c>
      <c r="G132" s="72"/>
      <c r="H132" s="67" t="n">
        <f aca="false">G132*F132</f>
        <v>0</v>
      </c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  <c r="BP132" s="31"/>
      <c r="BQ132" s="31"/>
      <c r="BR132" s="31"/>
      <c r="BS132" s="31"/>
      <c r="BT132" s="31"/>
      <c r="BU132" s="31"/>
      <c r="BV132" s="31"/>
      <c r="BW132" s="31"/>
      <c r="BX132" s="31"/>
      <c r="BY132" s="31"/>
      <c r="BZ132" s="31"/>
      <c r="CA132" s="31"/>
      <c r="CB132" s="31"/>
      <c r="CC132" s="31"/>
      <c r="CD132" s="31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</row>
    <row r="133" s="33" customFormat="true" ht="15" hidden="false" customHeight="false" outlineLevel="0" collapsed="false">
      <c r="A133" s="73"/>
      <c r="B133" s="74"/>
      <c r="C133" s="75"/>
      <c r="D133" s="76"/>
      <c r="E133" s="77"/>
      <c r="F133" s="78"/>
      <c r="G133" s="79"/>
      <c r="H133" s="4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</row>
    <row r="134" s="33" customFormat="true" ht="60" hidden="false" customHeight="false" outlineLevel="0" collapsed="false">
      <c r="A134" s="81" t="s">
        <v>160</v>
      </c>
      <c r="B134" s="82" t="s">
        <v>161</v>
      </c>
      <c r="C134" s="83" t="s">
        <v>162</v>
      </c>
      <c r="D134" s="45"/>
      <c r="E134" s="84"/>
      <c r="F134" s="85"/>
      <c r="G134" s="86"/>
      <c r="H134" s="87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  <c r="BP134" s="31"/>
      <c r="BQ134" s="31"/>
      <c r="BR134" s="31"/>
      <c r="BS134" s="31"/>
      <c r="BT134" s="31"/>
      <c r="BU134" s="31"/>
      <c r="BV134" s="31"/>
      <c r="BW134" s="31"/>
      <c r="BX134" s="31"/>
      <c r="BY134" s="31"/>
      <c r="BZ134" s="31"/>
      <c r="CA134" s="31"/>
      <c r="CB134" s="31"/>
      <c r="CC134" s="31"/>
      <c r="CD134" s="31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</row>
    <row r="135" s="33" customFormat="true" ht="120" hidden="false" customHeight="false" outlineLevel="0" collapsed="false">
      <c r="A135" s="88" t="s">
        <v>163</v>
      </c>
      <c r="B135" s="89"/>
      <c r="C135" s="90" t="s">
        <v>164</v>
      </c>
      <c r="D135" s="91"/>
      <c r="E135" s="92"/>
      <c r="F135" s="93"/>
      <c r="G135" s="94"/>
      <c r="H135" s="57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</row>
    <row r="136" s="33" customFormat="true" ht="15" hidden="false" customHeight="false" outlineLevel="0" collapsed="false">
      <c r="A136" s="50" t="s">
        <v>165</v>
      </c>
      <c r="B136" s="51"/>
      <c r="C136" s="52" t="s">
        <v>16</v>
      </c>
      <c r="D136" s="53"/>
      <c r="E136" s="54" t="s">
        <v>17</v>
      </c>
      <c r="F136" s="55" t="n">
        <v>265</v>
      </c>
      <c r="G136" s="56"/>
      <c r="H136" s="57" t="n">
        <f aca="false">G136*F136</f>
        <v>0</v>
      </c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</row>
    <row r="137" s="33" customFormat="true" ht="15" hidden="false" customHeight="false" outlineLevel="0" collapsed="false">
      <c r="A137" s="50" t="s">
        <v>166</v>
      </c>
      <c r="B137" s="51"/>
      <c r="C137" s="52" t="s">
        <v>19</v>
      </c>
      <c r="D137" s="53"/>
      <c r="E137" s="54" t="s">
        <v>17</v>
      </c>
      <c r="F137" s="55" t="n">
        <v>200</v>
      </c>
      <c r="G137" s="56"/>
      <c r="H137" s="57" t="n">
        <f aca="false">G137*F137</f>
        <v>0</v>
      </c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</row>
    <row r="138" s="33" customFormat="true" ht="15" hidden="false" customHeight="false" outlineLevel="0" collapsed="false">
      <c r="A138" s="50" t="s">
        <v>167</v>
      </c>
      <c r="B138" s="51"/>
      <c r="C138" s="52" t="s">
        <v>21</v>
      </c>
      <c r="D138" s="53"/>
      <c r="E138" s="54" t="s">
        <v>17</v>
      </c>
      <c r="F138" s="55" t="n">
        <v>189</v>
      </c>
      <c r="G138" s="56"/>
      <c r="H138" s="57" t="n">
        <f aca="false">G138*F138</f>
        <v>0</v>
      </c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  <c r="BP138" s="31"/>
      <c r="BQ138" s="31"/>
      <c r="BR138" s="31"/>
      <c r="BS138" s="31"/>
      <c r="BT138" s="31"/>
      <c r="BU138" s="31"/>
      <c r="BV138" s="31"/>
      <c r="BW138" s="31"/>
      <c r="BX138" s="31"/>
      <c r="BY138" s="31"/>
      <c r="BZ138" s="31"/>
      <c r="CA138" s="31"/>
      <c r="CB138" s="31"/>
      <c r="CC138" s="31"/>
      <c r="CD138" s="31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</row>
    <row r="139" s="33" customFormat="true" ht="15" hidden="false" customHeight="false" outlineLevel="0" collapsed="false">
      <c r="A139" s="50" t="s">
        <v>168</v>
      </c>
      <c r="B139" s="51"/>
      <c r="C139" s="52" t="s">
        <v>23</v>
      </c>
      <c r="D139" s="53"/>
      <c r="E139" s="54" t="s">
        <v>17</v>
      </c>
      <c r="F139" s="55" t="n">
        <v>275</v>
      </c>
      <c r="G139" s="56"/>
      <c r="H139" s="57" t="n">
        <f aca="false">G139*F139</f>
        <v>0</v>
      </c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  <c r="BP139" s="31"/>
      <c r="BQ139" s="31"/>
      <c r="BR139" s="31"/>
      <c r="BS139" s="31"/>
      <c r="BT139" s="31"/>
      <c r="BU139" s="31"/>
      <c r="BV139" s="31"/>
      <c r="BW139" s="31"/>
      <c r="BX139" s="31"/>
      <c r="BY139" s="31"/>
      <c r="BZ139" s="31"/>
      <c r="CA139" s="31"/>
      <c r="CB139" s="31"/>
      <c r="CC139" s="31"/>
      <c r="CD139" s="31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</row>
    <row r="140" s="33" customFormat="true" ht="15" hidden="false" customHeight="false" outlineLevel="0" collapsed="false">
      <c r="A140" s="50" t="s">
        <v>169</v>
      </c>
      <c r="B140" s="51"/>
      <c r="C140" s="52" t="s">
        <v>25</v>
      </c>
      <c r="D140" s="53"/>
      <c r="E140" s="54" t="s">
        <v>17</v>
      </c>
      <c r="F140" s="55" t="n">
        <v>232</v>
      </c>
      <c r="G140" s="56"/>
      <c r="H140" s="57" t="n">
        <f aca="false">G140*F140</f>
        <v>0</v>
      </c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  <c r="BP140" s="31"/>
      <c r="BQ140" s="31"/>
      <c r="BR140" s="31"/>
      <c r="BS140" s="31"/>
      <c r="BT140" s="31"/>
      <c r="BU140" s="31"/>
      <c r="BV140" s="31"/>
      <c r="BW140" s="31"/>
      <c r="BX140" s="31"/>
      <c r="BY140" s="31"/>
      <c r="BZ140" s="31"/>
      <c r="CA140" s="31"/>
      <c r="CB140" s="31"/>
      <c r="CC140" s="31"/>
      <c r="CD140" s="31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</row>
    <row r="141" s="33" customFormat="true" ht="15" hidden="false" customHeight="false" outlineLevel="0" collapsed="false">
      <c r="A141" s="50" t="s">
        <v>170</v>
      </c>
      <c r="B141" s="51"/>
      <c r="C141" s="52" t="s">
        <v>27</v>
      </c>
      <c r="D141" s="53"/>
      <c r="E141" s="54" t="s">
        <v>17</v>
      </c>
      <c r="F141" s="55" t="n">
        <v>178</v>
      </c>
      <c r="G141" s="56"/>
      <c r="H141" s="57" t="n">
        <f aca="false">G141*F141</f>
        <v>0</v>
      </c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  <c r="BP141" s="31"/>
      <c r="BQ141" s="31"/>
      <c r="BR141" s="31"/>
      <c r="BS141" s="31"/>
      <c r="BT141" s="31"/>
      <c r="BU141" s="31"/>
      <c r="BV141" s="31"/>
      <c r="BW141" s="31"/>
      <c r="BX141" s="31"/>
      <c r="BY141" s="31"/>
      <c r="BZ141" s="31"/>
      <c r="CA141" s="31"/>
      <c r="CB141" s="31"/>
      <c r="CC141" s="31"/>
      <c r="CD141" s="31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</row>
    <row r="142" s="33" customFormat="true" ht="15" hidden="false" customHeight="false" outlineLevel="0" collapsed="false">
      <c r="A142" s="50" t="s">
        <v>171</v>
      </c>
      <c r="B142" s="51"/>
      <c r="C142" s="52" t="s">
        <v>29</v>
      </c>
      <c r="D142" s="53"/>
      <c r="E142" s="54" t="s">
        <v>17</v>
      </c>
      <c r="F142" s="55" t="n">
        <v>190</v>
      </c>
      <c r="G142" s="56"/>
      <c r="H142" s="57" t="n">
        <f aca="false">G142*F142</f>
        <v>0</v>
      </c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  <c r="BP142" s="31"/>
      <c r="BQ142" s="31"/>
      <c r="BR142" s="31"/>
      <c r="BS142" s="31"/>
      <c r="BT142" s="31"/>
      <c r="BU142" s="31"/>
      <c r="BV142" s="31"/>
      <c r="BW142" s="31"/>
      <c r="BX142" s="31"/>
      <c r="BY142" s="31"/>
      <c r="BZ142" s="31"/>
      <c r="CA142" s="31"/>
      <c r="CB142" s="31"/>
      <c r="CC142" s="31"/>
      <c r="CD142" s="31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</row>
    <row r="143" s="33" customFormat="true" ht="180" hidden="false" customHeight="false" outlineLevel="0" collapsed="false">
      <c r="A143" s="88" t="s">
        <v>172</v>
      </c>
      <c r="B143" s="89"/>
      <c r="C143" s="90" t="s">
        <v>173</v>
      </c>
      <c r="D143" s="91"/>
      <c r="E143" s="92"/>
      <c r="F143" s="93"/>
      <c r="G143" s="94"/>
      <c r="H143" s="57" t="n">
        <f aca="false">G143*F143</f>
        <v>0</v>
      </c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  <c r="BP143" s="31"/>
      <c r="BQ143" s="31"/>
      <c r="BR143" s="31"/>
      <c r="BS143" s="31"/>
      <c r="BT143" s="31"/>
      <c r="BU143" s="31"/>
      <c r="BV143" s="31"/>
      <c r="BW143" s="31"/>
      <c r="BX143" s="31"/>
      <c r="BY143" s="31"/>
      <c r="BZ143" s="31"/>
      <c r="CA143" s="31"/>
      <c r="CB143" s="31"/>
      <c r="CC143" s="31"/>
      <c r="CD143" s="31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</row>
    <row r="144" s="33" customFormat="true" ht="15" hidden="false" customHeight="false" outlineLevel="0" collapsed="false">
      <c r="A144" s="50" t="s">
        <v>174</v>
      </c>
      <c r="B144" s="51"/>
      <c r="C144" s="52" t="s">
        <v>16</v>
      </c>
      <c r="D144" s="53"/>
      <c r="E144" s="54" t="s">
        <v>17</v>
      </c>
      <c r="F144" s="55" t="n">
        <v>18</v>
      </c>
      <c r="G144" s="56"/>
      <c r="H144" s="57" t="n">
        <f aca="false">G144*F144</f>
        <v>0</v>
      </c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  <c r="BP144" s="31"/>
      <c r="BQ144" s="31"/>
      <c r="BR144" s="31"/>
      <c r="BS144" s="31"/>
      <c r="BT144" s="31"/>
      <c r="BU144" s="31"/>
      <c r="BV144" s="31"/>
      <c r="BW144" s="31"/>
      <c r="BX144" s="31"/>
      <c r="BY144" s="31"/>
      <c r="BZ144" s="31"/>
      <c r="CA144" s="31"/>
      <c r="CB144" s="31"/>
      <c r="CC144" s="31"/>
      <c r="CD144" s="31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</row>
    <row r="145" s="33" customFormat="true" ht="15" hidden="false" customHeight="false" outlineLevel="0" collapsed="false">
      <c r="A145" s="50" t="s">
        <v>175</v>
      </c>
      <c r="B145" s="51"/>
      <c r="C145" s="52" t="s">
        <v>19</v>
      </c>
      <c r="D145" s="53"/>
      <c r="E145" s="54" t="s">
        <v>17</v>
      </c>
      <c r="F145" s="55" t="n">
        <v>15</v>
      </c>
      <c r="G145" s="56"/>
      <c r="H145" s="57" t="n">
        <f aca="false">G145*F145</f>
        <v>0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</row>
    <row r="146" s="33" customFormat="true" ht="15" hidden="false" customHeight="false" outlineLevel="0" collapsed="false">
      <c r="A146" s="50" t="s">
        <v>176</v>
      </c>
      <c r="B146" s="51"/>
      <c r="C146" s="52" t="s">
        <v>21</v>
      </c>
      <c r="D146" s="53"/>
      <c r="E146" s="54" t="s">
        <v>17</v>
      </c>
      <c r="F146" s="55" t="n">
        <v>15</v>
      </c>
      <c r="G146" s="56"/>
      <c r="H146" s="57" t="n">
        <f aca="false">G146*F146</f>
        <v>0</v>
      </c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</row>
    <row r="147" s="33" customFormat="true" ht="15" hidden="false" customHeight="false" outlineLevel="0" collapsed="false">
      <c r="A147" s="50" t="s">
        <v>177</v>
      </c>
      <c r="B147" s="51"/>
      <c r="C147" s="52" t="s">
        <v>23</v>
      </c>
      <c r="D147" s="53"/>
      <c r="E147" s="54" t="s">
        <v>17</v>
      </c>
      <c r="F147" s="55" t="n">
        <v>18</v>
      </c>
      <c r="G147" s="56"/>
      <c r="H147" s="57" t="n">
        <f aca="false">G147*F147</f>
        <v>0</v>
      </c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</row>
    <row r="148" s="33" customFormat="true" ht="15" hidden="false" customHeight="false" outlineLevel="0" collapsed="false">
      <c r="A148" s="50" t="s">
        <v>178</v>
      </c>
      <c r="B148" s="51"/>
      <c r="C148" s="52" t="s">
        <v>25</v>
      </c>
      <c r="D148" s="53"/>
      <c r="E148" s="54" t="s">
        <v>17</v>
      </c>
      <c r="F148" s="55" t="n">
        <v>18</v>
      </c>
      <c r="G148" s="56"/>
      <c r="H148" s="57" t="n">
        <f aca="false">G148*F148</f>
        <v>0</v>
      </c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</row>
    <row r="149" s="33" customFormat="true" ht="15" hidden="false" customHeight="false" outlineLevel="0" collapsed="false">
      <c r="A149" s="50" t="s">
        <v>179</v>
      </c>
      <c r="B149" s="51"/>
      <c r="C149" s="52" t="s">
        <v>27</v>
      </c>
      <c r="D149" s="53"/>
      <c r="E149" s="54" t="s">
        <v>17</v>
      </c>
      <c r="F149" s="55" t="n">
        <v>12</v>
      </c>
      <c r="G149" s="56"/>
      <c r="H149" s="57" t="n">
        <f aca="false">G149*F149</f>
        <v>0</v>
      </c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</row>
    <row r="150" s="33" customFormat="true" ht="15" hidden="false" customHeight="false" outlineLevel="0" collapsed="false">
      <c r="A150" s="50" t="s">
        <v>180</v>
      </c>
      <c r="B150" s="51"/>
      <c r="C150" s="52" t="s">
        <v>29</v>
      </c>
      <c r="D150" s="53"/>
      <c r="E150" s="54" t="s">
        <v>17</v>
      </c>
      <c r="F150" s="55" t="n">
        <v>15</v>
      </c>
      <c r="G150" s="56"/>
      <c r="H150" s="57" t="n">
        <f aca="false">G150*F150</f>
        <v>0</v>
      </c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</row>
    <row r="151" s="33" customFormat="true" ht="135" hidden="false" customHeight="false" outlineLevel="0" collapsed="false">
      <c r="A151" s="88" t="s">
        <v>181</v>
      </c>
      <c r="B151" s="43" t="s">
        <v>182</v>
      </c>
      <c r="C151" s="95" t="s">
        <v>183</v>
      </c>
      <c r="D151" s="96"/>
      <c r="E151" s="92"/>
      <c r="F151" s="97"/>
      <c r="G151" s="98"/>
      <c r="H151" s="99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</row>
    <row r="152" s="33" customFormat="true" ht="30" hidden="false" customHeight="false" outlineLevel="0" collapsed="false">
      <c r="A152" s="100" t="s">
        <v>184</v>
      </c>
      <c r="B152" s="100"/>
      <c r="C152" s="101" t="s">
        <v>185</v>
      </c>
      <c r="D152" s="102"/>
      <c r="E152" s="103"/>
      <c r="F152" s="104"/>
      <c r="G152" s="55"/>
      <c r="H152" s="105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</row>
    <row r="153" s="33" customFormat="true" ht="15" hidden="false" customHeight="false" outlineLevel="0" collapsed="false">
      <c r="A153" s="50" t="s">
        <v>186</v>
      </c>
      <c r="B153" s="51"/>
      <c r="C153" s="52" t="s">
        <v>27</v>
      </c>
      <c r="D153" s="53"/>
      <c r="E153" s="103" t="s">
        <v>42</v>
      </c>
      <c r="F153" s="104" t="n">
        <v>30</v>
      </c>
      <c r="G153" s="55"/>
      <c r="H153" s="105" t="n">
        <f aca="false">ROUND((F153*G153),2)</f>
        <v>0</v>
      </c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</row>
    <row r="154" s="33" customFormat="true" ht="15" hidden="false" customHeight="false" outlineLevel="0" collapsed="false">
      <c r="A154" s="50" t="s">
        <v>187</v>
      </c>
      <c r="B154" s="51"/>
      <c r="C154" s="52" t="s">
        <v>29</v>
      </c>
      <c r="D154" s="53"/>
      <c r="E154" s="103" t="s">
        <v>42</v>
      </c>
      <c r="F154" s="104" t="n">
        <v>12</v>
      </c>
      <c r="G154" s="55"/>
      <c r="H154" s="105" t="n">
        <f aca="false">ROUND((F154*G154),2)</f>
        <v>0</v>
      </c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</row>
    <row r="155" s="33" customFormat="true" ht="30" hidden="false" customHeight="false" outlineLevel="0" collapsed="false">
      <c r="A155" s="100" t="s">
        <v>188</v>
      </c>
      <c r="B155" s="100"/>
      <c r="C155" s="101" t="s">
        <v>189</v>
      </c>
      <c r="D155" s="102"/>
      <c r="E155" s="103"/>
      <c r="F155" s="104"/>
      <c r="G155" s="55"/>
      <c r="H155" s="105" t="n">
        <f aca="false">ROUND((F155*G155),2)</f>
        <v>0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</row>
    <row r="156" s="33" customFormat="true" ht="15" hidden="false" customHeight="false" outlineLevel="0" collapsed="false">
      <c r="A156" s="50" t="s">
        <v>190</v>
      </c>
      <c r="B156" s="51"/>
      <c r="C156" s="52" t="s">
        <v>16</v>
      </c>
      <c r="D156" s="53"/>
      <c r="E156" s="103" t="s">
        <v>42</v>
      </c>
      <c r="F156" s="104" t="n">
        <v>48</v>
      </c>
      <c r="G156" s="55"/>
      <c r="H156" s="105" t="n">
        <f aca="false">ROUND((F156*G156),2)</f>
        <v>0</v>
      </c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</row>
    <row r="157" s="33" customFormat="true" ht="15" hidden="false" customHeight="false" outlineLevel="0" collapsed="false">
      <c r="A157" s="50" t="s">
        <v>191</v>
      </c>
      <c r="B157" s="51"/>
      <c r="C157" s="52" t="s">
        <v>23</v>
      </c>
      <c r="D157" s="53"/>
      <c r="E157" s="103" t="s">
        <v>42</v>
      </c>
      <c r="F157" s="104" t="n">
        <v>78</v>
      </c>
      <c r="G157" s="55"/>
      <c r="H157" s="105" t="n">
        <f aca="false">ROUND((F157*G157),2)</f>
        <v>0</v>
      </c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</row>
    <row r="158" s="33" customFormat="true" ht="15" hidden="false" customHeight="false" outlineLevel="0" collapsed="false">
      <c r="A158" s="50" t="s">
        <v>192</v>
      </c>
      <c r="B158" s="51"/>
      <c r="C158" s="52" t="s">
        <v>27</v>
      </c>
      <c r="D158" s="53"/>
      <c r="E158" s="103" t="s">
        <v>42</v>
      </c>
      <c r="F158" s="104" t="n">
        <v>54</v>
      </c>
      <c r="G158" s="55"/>
      <c r="H158" s="105" t="n">
        <f aca="false">ROUND((F158*G158),2)</f>
        <v>0</v>
      </c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</row>
    <row r="159" s="33" customFormat="true" ht="15" hidden="false" customHeight="false" outlineLevel="0" collapsed="false">
      <c r="A159" s="73"/>
      <c r="B159" s="106"/>
      <c r="C159" s="107"/>
      <c r="D159" s="76"/>
      <c r="E159" s="103"/>
      <c r="F159" s="104"/>
      <c r="G159" s="55"/>
      <c r="H159" s="105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</row>
    <row r="160" s="33" customFormat="true" ht="30" hidden="false" customHeight="false" outlineLevel="0" collapsed="false">
      <c r="A160" s="100" t="s">
        <v>193</v>
      </c>
      <c r="B160" s="100"/>
      <c r="C160" s="101" t="s">
        <v>194</v>
      </c>
      <c r="D160" s="102"/>
      <c r="E160" s="103"/>
      <c r="F160" s="104"/>
      <c r="G160" s="55"/>
      <c r="H160" s="105" t="n">
        <f aca="false">ROUND((F160*G160),2)</f>
        <v>0</v>
      </c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</row>
    <row r="161" s="33" customFormat="true" ht="15" hidden="false" customHeight="false" outlineLevel="0" collapsed="false">
      <c r="A161" s="50" t="s">
        <v>195</v>
      </c>
      <c r="B161" s="51"/>
      <c r="C161" s="52" t="s">
        <v>19</v>
      </c>
      <c r="D161" s="53"/>
      <c r="E161" s="103" t="s">
        <v>42</v>
      </c>
      <c r="F161" s="104" t="n">
        <v>60</v>
      </c>
      <c r="G161" s="55"/>
      <c r="H161" s="105" t="n">
        <f aca="false">ROUND((F161*G161),2)</f>
        <v>0</v>
      </c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</row>
    <row r="162" s="33" customFormat="true" ht="15" hidden="false" customHeight="false" outlineLevel="0" collapsed="false">
      <c r="A162" s="50" t="s">
        <v>196</v>
      </c>
      <c r="B162" s="51"/>
      <c r="C162" s="52" t="s">
        <v>23</v>
      </c>
      <c r="D162" s="53"/>
      <c r="E162" s="103" t="s">
        <v>42</v>
      </c>
      <c r="F162" s="104" t="n">
        <v>108</v>
      </c>
      <c r="G162" s="55"/>
      <c r="H162" s="105" t="n">
        <f aca="false">ROUND((F162*G162),2)</f>
        <v>0</v>
      </c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</row>
    <row r="163" s="33" customFormat="true" ht="15" hidden="false" customHeight="false" outlineLevel="0" collapsed="false">
      <c r="A163" s="50" t="s">
        <v>197</v>
      </c>
      <c r="B163" s="51"/>
      <c r="C163" s="52" t="s">
        <v>25</v>
      </c>
      <c r="D163" s="53"/>
      <c r="E163" s="103" t="s">
        <v>42</v>
      </c>
      <c r="F163" s="104" t="n">
        <v>96</v>
      </c>
      <c r="G163" s="55"/>
      <c r="H163" s="105" t="n">
        <f aca="false">ROUND((F163*G163),2)</f>
        <v>0</v>
      </c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</row>
    <row r="164" s="33" customFormat="true" ht="15" hidden="false" customHeight="false" outlineLevel="0" collapsed="false">
      <c r="A164" s="50" t="s">
        <v>198</v>
      </c>
      <c r="B164" s="51"/>
      <c r="C164" s="52" t="s">
        <v>29</v>
      </c>
      <c r="D164" s="53"/>
      <c r="E164" s="103" t="s">
        <v>42</v>
      </c>
      <c r="F164" s="104" t="n">
        <v>84</v>
      </c>
      <c r="G164" s="55"/>
      <c r="H164" s="105" t="n">
        <f aca="false">ROUND((F164*G164),2)</f>
        <v>0</v>
      </c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</row>
    <row r="165" s="33" customFormat="true" ht="30" hidden="false" customHeight="false" outlineLevel="0" collapsed="false">
      <c r="A165" s="100" t="s">
        <v>199</v>
      </c>
      <c r="B165" s="100"/>
      <c r="C165" s="101" t="s">
        <v>200</v>
      </c>
      <c r="D165" s="102"/>
      <c r="E165" s="103"/>
      <c r="F165" s="104"/>
      <c r="G165" s="55"/>
      <c r="H165" s="105" t="n">
        <f aca="false">ROUND((F165*G165),2)</f>
        <v>0</v>
      </c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</row>
    <row r="166" s="33" customFormat="true" ht="15" hidden="false" customHeight="false" outlineLevel="0" collapsed="false">
      <c r="A166" s="50" t="s">
        <v>201</v>
      </c>
      <c r="B166" s="51"/>
      <c r="C166" s="52" t="s">
        <v>16</v>
      </c>
      <c r="D166" s="53"/>
      <c r="E166" s="103" t="s">
        <v>42</v>
      </c>
      <c r="F166" s="104" t="n">
        <v>66</v>
      </c>
      <c r="G166" s="55"/>
      <c r="H166" s="105" t="n">
        <f aca="false">ROUND((F166*G166),2)</f>
        <v>0</v>
      </c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</row>
    <row r="167" s="33" customFormat="true" ht="15" hidden="false" customHeight="false" outlineLevel="0" collapsed="false">
      <c r="A167" s="50" t="s">
        <v>202</v>
      </c>
      <c r="B167" s="51"/>
      <c r="C167" s="52" t="s">
        <v>19</v>
      </c>
      <c r="D167" s="53"/>
      <c r="E167" s="103" t="s">
        <v>42</v>
      </c>
      <c r="F167" s="104" t="n">
        <v>90</v>
      </c>
      <c r="G167" s="55"/>
      <c r="H167" s="105" t="n">
        <f aca="false">ROUND((F167*G167),2)</f>
        <v>0</v>
      </c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</row>
    <row r="168" s="33" customFormat="true" ht="15" hidden="false" customHeight="false" outlineLevel="0" collapsed="false">
      <c r="A168" s="50" t="s">
        <v>203</v>
      </c>
      <c r="B168" s="51"/>
      <c r="C168" s="52" t="s">
        <v>25</v>
      </c>
      <c r="D168" s="53"/>
      <c r="E168" s="103" t="s">
        <v>42</v>
      </c>
      <c r="F168" s="104" t="n">
        <v>90</v>
      </c>
      <c r="G168" s="55"/>
      <c r="H168" s="105" t="n">
        <f aca="false">ROUND((F168*G168),2)</f>
        <v>0</v>
      </c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</row>
    <row r="169" s="33" customFormat="true" ht="15" hidden="false" customHeight="false" outlineLevel="0" collapsed="false">
      <c r="A169" s="50" t="s">
        <v>204</v>
      </c>
      <c r="B169" s="51"/>
      <c r="C169" s="52" t="s">
        <v>27</v>
      </c>
      <c r="D169" s="53"/>
      <c r="E169" s="103" t="s">
        <v>42</v>
      </c>
      <c r="F169" s="104" t="n">
        <v>24</v>
      </c>
      <c r="G169" s="55"/>
      <c r="H169" s="105" t="n">
        <f aca="false">ROUND((F169*G169),2)</f>
        <v>0</v>
      </c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</row>
    <row r="170" s="33" customFormat="true" ht="15" hidden="false" customHeight="false" outlineLevel="0" collapsed="false">
      <c r="A170" s="50" t="s">
        <v>205</v>
      </c>
      <c r="B170" s="51"/>
      <c r="C170" s="52" t="s">
        <v>29</v>
      </c>
      <c r="D170" s="53"/>
      <c r="E170" s="103" t="s">
        <v>42</v>
      </c>
      <c r="F170" s="104" t="n">
        <v>66</v>
      </c>
      <c r="G170" s="55"/>
      <c r="H170" s="105" t="n">
        <f aca="false">ROUND((F170*G170),2)</f>
        <v>0</v>
      </c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</row>
    <row r="171" s="33" customFormat="true" ht="30" hidden="false" customHeight="false" outlineLevel="0" collapsed="false">
      <c r="A171" s="100" t="s">
        <v>206</v>
      </c>
      <c r="B171" s="100"/>
      <c r="C171" s="101" t="s">
        <v>207</v>
      </c>
      <c r="D171" s="102"/>
      <c r="E171" s="103"/>
      <c r="F171" s="104"/>
      <c r="G171" s="55"/>
      <c r="H171" s="105" t="n">
        <f aca="false">ROUND((F171*G171),2)</f>
        <v>0</v>
      </c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</row>
    <row r="172" s="33" customFormat="true" ht="15" hidden="false" customHeight="false" outlineLevel="0" collapsed="false">
      <c r="A172" s="50" t="s">
        <v>208</v>
      </c>
      <c r="B172" s="51"/>
      <c r="C172" s="52" t="s">
        <v>19</v>
      </c>
      <c r="D172" s="53"/>
      <c r="E172" s="103" t="s">
        <v>42</v>
      </c>
      <c r="F172" s="104" t="n">
        <v>72</v>
      </c>
      <c r="G172" s="55"/>
      <c r="H172" s="105" t="n">
        <f aca="false">ROUND((F172*G172),2)</f>
        <v>0</v>
      </c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</row>
    <row r="173" s="33" customFormat="true" ht="15" hidden="false" customHeight="false" outlineLevel="0" collapsed="false">
      <c r="A173" s="50" t="s">
        <v>209</v>
      </c>
      <c r="B173" s="51"/>
      <c r="C173" s="52" t="s">
        <v>21</v>
      </c>
      <c r="D173" s="53"/>
      <c r="E173" s="103" t="s">
        <v>42</v>
      </c>
      <c r="F173" s="104" t="n">
        <v>180</v>
      </c>
      <c r="G173" s="55"/>
      <c r="H173" s="105" t="n">
        <f aca="false">ROUND((F173*G173),2)</f>
        <v>0</v>
      </c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</row>
    <row r="174" s="33" customFormat="true" ht="45" hidden="false" customHeight="false" outlineLevel="0" collapsed="false">
      <c r="A174" s="108" t="s">
        <v>210</v>
      </c>
      <c r="B174" s="108"/>
      <c r="C174" s="109" t="s">
        <v>211</v>
      </c>
      <c r="D174" s="110"/>
      <c r="E174" s="111"/>
      <c r="F174" s="112"/>
      <c r="G174" s="113"/>
      <c r="H174" s="114" t="n">
        <f aca="false">ROUND((F174*G174),2)</f>
        <v>0</v>
      </c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</row>
    <row r="175" s="33" customFormat="true" ht="15" hidden="false" customHeight="false" outlineLevel="0" collapsed="false">
      <c r="A175" s="50" t="s">
        <v>212</v>
      </c>
      <c r="B175" s="51"/>
      <c r="C175" s="52" t="s">
        <v>16</v>
      </c>
      <c r="D175" s="53"/>
      <c r="E175" s="103" t="s">
        <v>42</v>
      </c>
      <c r="F175" s="104" t="n">
        <v>66</v>
      </c>
      <c r="G175" s="55"/>
      <c r="H175" s="105" t="n">
        <f aca="false">ROUND((F175*G175),2)</f>
        <v>0</v>
      </c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</row>
    <row r="176" s="33" customFormat="true" ht="15" hidden="false" customHeight="false" outlineLevel="0" collapsed="false">
      <c r="A176" s="50" t="s">
        <v>213</v>
      </c>
      <c r="B176" s="51"/>
      <c r="C176" s="52" t="s">
        <v>19</v>
      </c>
      <c r="D176" s="53"/>
      <c r="E176" s="103" t="s">
        <v>42</v>
      </c>
      <c r="F176" s="104" t="n">
        <v>54</v>
      </c>
      <c r="G176" s="55"/>
      <c r="H176" s="105" t="n">
        <f aca="false">ROUND((F176*G176),2)</f>
        <v>0</v>
      </c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</row>
    <row r="177" s="33" customFormat="true" ht="15" hidden="false" customHeight="false" outlineLevel="0" collapsed="false">
      <c r="A177" s="50" t="s">
        <v>213</v>
      </c>
      <c r="B177" s="51"/>
      <c r="C177" s="52" t="s">
        <v>21</v>
      </c>
      <c r="D177" s="53"/>
      <c r="E177" s="103" t="s">
        <v>42</v>
      </c>
      <c r="F177" s="104" t="n">
        <v>18</v>
      </c>
      <c r="G177" s="55"/>
      <c r="H177" s="105" t="n">
        <f aca="false">ROUND((F177*G177),2)</f>
        <v>0</v>
      </c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</row>
    <row r="178" s="33" customFormat="true" ht="15" hidden="false" customHeight="false" outlineLevel="0" collapsed="false">
      <c r="A178" s="50" t="s">
        <v>213</v>
      </c>
      <c r="B178" s="51"/>
      <c r="C178" s="52" t="s">
        <v>23</v>
      </c>
      <c r="D178" s="53"/>
      <c r="E178" s="103" t="s">
        <v>42</v>
      </c>
      <c r="F178" s="104" t="n">
        <v>90</v>
      </c>
      <c r="G178" s="55"/>
      <c r="H178" s="105" t="n">
        <f aca="false">ROUND((F178*G178),2)</f>
        <v>0</v>
      </c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</row>
    <row r="179" s="33" customFormat="true" ht="15" hidden="false" customHeight="false" outlineLevel="0" collapsed="false">
      <c r="A179" s="50" t="s">
        <v>214</v>
      </c>
      <c r="B179" s="51"/>
      <c r="C179" s="52" t="s">
        <v>25</v>
      </c>
      <c r="D179" s="53"/>
      <c r="E179" s="103" t="s">
        <v>42</v>
      </c>
      <c r="F179" s="104" t="n">
        <v>60</v>
      </c>
      <c r="G179" s="55"/>
      <c r="H179" s="105" t="n">
        <f aca="false">ROUND((F179*G179),2)</f>
        <v>0</v>
      </c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</row>
    <row r="180" s="33" customFormat="true" ht="15" hidden="false" customHeight="false" outlineLevel="0" collapsed="false">
      <c r="A180" s="50" t="s">
        <v>215</v>
      </c>
      <c r="B180" s="51"/>
      <c r="C180" s="52" t="s">
        <v>27</v>
      </c>
      <c r="D180" s="53"/>
      <c r="E180" s="103" t="s">
        <v>42</v>
      </c>
      <c r="F180" s="104" t="n">
        <v>82</v>
      </c>
      <c r="G180" s="55"/>
      <c r="H180" s="105" t="n">
        <f aca="false">ROUND((F180*G180),2)</f>
        <v>0</v>
      </c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</row>
    <row r="181" s="33" customFormat="true" ht="15" hidden="false" customHeight="false" outlineLevel="0" collapsed="false">
      <c r="A181" s="50" t="s">
        <v>216</v>
      </c>
      <c r="B181" s="51"/>
      <c r="C181" s="52" t="s">
        <v>29</v>
      </c>
      <c r="D181" s="53"/>
      <c r="E181" s="103" t="s">
        <v>42</v>
      </c>
      <c r="F181" s="104" t="n">
        <v>60</v>
      </c>
      <c r="G181" s="55"/>
      <c r="H181" s="105" t="n">
        <f aca="false">ROUND((F181*G181),2)</f>
        <v>0</v>
      </c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</row>
    <row r="182" s="33" customFormat="true" ht="120" hidden="false" customHeight="false" outlineLevel="0" collapsed="false">
      <c r="A182" s="88" t="s">
        <v>217</v>
      </c>
      <c r="B182" s="89"/>
      <c r="C182" s="90" t="s">
        <v>218</v>
      </c>
      <c r="D182" s="91"/>
      <c r="E182" s="92"/>
      <c r="F182" s="93"/>
      <c r="G182" s="94"/>
      <c r="H182" s="57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</row>
    <row r="183" s="33" customFormat="true" ht="15" hidden="false" customHeight="false" outlineLevel="0" collapsed="false">
      <c r="A183" s="88" t="s">
        <v>219</v>
      </c>
      <c r="B183" s="89"/>
      <c r="C183" s="115" t="s">
        <v>220</v>
      </c>
      <c r="D183" s="91"/>
      <c r="E183" s="92"/>
      <c r="F183" s="93"/>
      <c r="G183" s="94"/>
      <c r="H183" s="57" t="n">
        <f aca="false">G183*F183</f>
        <v>0</v>
      </c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  <c r="BP183" s="31"/>
      <c r="BQ183" s="31"/>
      <c r="BR183" s="31"/>
      <c r="BS183" s="31"/>
      <c r="BT183" s="31"/>
      <c r="BU183" s="31"/>
      <c r="BV183" s="31"/>
      <c r="BW183" s="31"/>
      <c r="BX183" s="31"/>
      <c r="BY183" s="31"/>
      <c r="BZ183" s="31"/>
      <c r="CA183" s="31"/>
      <c r="CB183" s="31"/>
      <c r="CC183" s="31"/>
      <c r="CD183" s="31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</row>
    <row r="184" s="33" customFormat="true" ht="15" hidden="false" customHeight="false" outlineLevel="0" collapsed="false">
      <c r="A184" s="50" t="s">
        <v>221</v>
      </c>
      <c r="B184" s="51"/>
      <c r="C184" s="52" t="s">
        <v>16</v>
      </c>
      <c r="D184" s="53"/>
      <c r="E184" s="54" t="s">
        <v>17</v>
      </c>
      <c r="F184" s="55" t="n">
        <v>81</v>
      </c>
      <c r="G184" s="56"/>
      <c r="H184" s="57" t="n">
        <f aca="false">G184*F184</f>
        <v>0</v>
      </c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  <c r="BP184" s="31"/>
      <c r="BQ184" s="31"/>
      <c r="BR184" s="31"/>
      <c r="BS184" s="31"/>
      <c r="BT184" s="31"/>
      <c r="BU184" s="31"/>
      <c r="BV184" s="31"/>
      <c r="BW184" s="31"/>
      <c r="BX184" s="31"/>
      <c r="BY184" s="31"/>
      <c r="BZ184" s="31"/>
      <c r="CA184" s="31"/>
      <c r="CB184" s="31"/>
      <c r="CC184" s="31"/>
      <c r="CD184" s="31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</row>
    <row r="185" s="33" customFormat="true" ht="15" hidden="false" customHeight="false" outlineLevel="0" collapsed="false">
      <c r="A185" s="50" t="s">
        <v>222</v>
      </c>
      <c r="B185" s="51"/>
      <c r="C185" s="52" t="s">
        <v>19</v>
      </c>
      <c r="D185" s="53"/>
      <c r="E185" s="54" t="s">
        <v>17</v>
      </c>
      <c r="F185" s="55" t="n">
        <v>68</v>
      </c>
      <c r="G185" s="56"/>
      <c r="H185" s="57" t="n">
        <f aca="false">G185*F185</f>
        <v>0</v>
      </c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</row>
    <row r="186" s="33" customFormat="true" ht="15" hidden="false" customHeight="false" outlineLevel="0" collapsed="false">
      <c r="A186" s="50" t="s">
        <v>223</v>
      </c>
      <c r="B186" s="51"/>
      <c r="C186" s="52" t="s">
        <v>21</v>
      </c>
      <c r="D186" s="53"/>
      <c r="E186" s="54" t="s">
        <v>17</v>
      </c>
      <c r="F186" s="55" t="n">
        <v>68</v>
      </c>
      <c r="G186" s="56"/>
      <c r="H186" s="57" t="n">
        <f aca="false">G186*F186</f>
        <v>0</v>
      </c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</row>
    <row r="187" s="33" customFormat="true" ht="15" hidden="false" customHeight="false" outlineLevel="0" collapsed="false">
      <c r="A187" s="50" t="s">
        <v>224</v>
      </c>
      <c r="B187" s="51"/>
      <c r="C187" s="52" t="s">
        <v>23</v>
      </c>
      <c r="D187" s="53"/>
      <c r="E187" s="54" t="s">
        <v>17</v>
      </c>
      <c r="F187" s="55" t="n">
        <v>81</v>
      </c>
      <c r="G187" s="56"/>
      <c r="H187" s="57" t="n">
        <f aca="false">G187*F187</f>
        <v>0</v>
      </c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</row>
    <row r="188" s="33" customFormat="true" ht="15" hidden="false" customHeight="false" outlineLevel="0" collapsed="false">
      <c r="A188" s="50" t="s">
        <v>225</v>
      </c>
      <c r="B188" s="51"/>
      <c r="C188" s="52" t="s">
        <v>25</v>
      </c>
      <c r="D188" s="53"/>
      <c r="E188" s="54" t="s">
        <v>17</v>
      </c>
      <c r="F188" s="55" t="n">
        <v>81</v>
      </c>
      <c r="G188" s="56"/>
      <c r="H188" s="57" t="n">
        <f aca="false">G188*F188</f>
        <v>0</v>
      </c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  <c r="BP188" s="31"/>
      <c r="BQ188" s="31"/>
      <c r="BR188" s="31"/>
      <c r="BS188" s="31"/>
      <c r="BT188" s="31"/>
      <c r="BU188" s="31"/>
      <c r="BV188" s="31"/>
      <c r="BW188" s="31"/>
      <c r="BX188" s="31"/>
      <c r="BY188" s="31"/>
      <c r="BZ188" s="31"/>
      <c r="CA188" s="31"/>
      <c r="CB188" s="31"/>
      <c r="CC188" s="31"/>
      <c r="CD188" s="31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</row>
    <row r="189" s="33" customFormat="true" ht="15" hidden="false" customHeight="false" outlineLevel="0" collapsed="false">
      <c r="A189" s="50" t="s">
        <v>226</v>
      </c>
      <c r="B189" s="51"/>
      <c r="C189" s="52" t="s">
        <v>27</v>
      </c>
      <c r="D189" s="53"/>
      <c r="E189" s="54" t="s">
        <v>17</v>
      </c>
      <c r="F189" s="55" t="n">
        <v>53</v>
      </c>
      <c r="G189" s="56"/>
      <c r="H189" s="57" t="n">
        <f aca="false">G189*F189</f>
        <v>0</v>
      </c>
      <c r="I189" s="31"/>
      <c r="J189" s="0"/>
      <c r="K189" s="0"/>
      <c r="L189" s="0"/>
      <c r="M189" s="0"/>
      <c r="N189" s="31"/>
      <c r="O189" s="31"/>
      <c r="P189" s="31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</row>
    <row r="190" s="33" customFormat="true" ht="15" hidden="false" customHeight="false" outlineLevel="0" collapsed="false">
      <c r="A190" s="50" t="s">
        <v>227</v>
      </c>
      <c r="B190" s="51"/>
      <c r="C190" s="52" t="s">
        <v>29</v>
      </c>
      <c r="D190" s="53"/>
      <c r="E190" s="54" t="s">
        <v>17</v>
      </c>
      <c r="F190" s="55" t="n">
        <v>68</v>
      </c>
      <c r="G190" s="56"/>
      <c r="H190" s="57" t="n">
        <f aca="false">G190*F190</f>
        <v>0</v>
      </c>
      <c r="I190" s="31"/>
      <c r="J190" s="0"/>
      <c r="K190" s="0"/>
      <c r="L190" s="0"/>
      <c r="M190" s="0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  <c r="BP190" s="31"/>
      <c r="BQ190" s="31"/>
      <c r="BR190" s="31"/>
      <c r="BS190" s="31"/>
      <c r="BT190" s="31"/>
      <c r="BU190" s="31"/>
      <c r="BV190" s="31"/>
      <c r="BW190" s="31"/>
      <c r="BX190" s="31"/>
      <c r="BY190" s="31"/>
      <c r="BZ190" s="31"/>
      <c r="CA190" s="31"/>
      <c r="CB190" s="31"/>
      <c r="CC190" s="31"/>
      <c r="CD190" s="31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</row>
    <row r="191" s="33" customFormat="true" ht="15" hidden="false" customHeight="false" outlineLevel="0" collapsed="false">
      <c r="A191" s="116" t="s">
        <v>228</v>
      </c>
      <c r="B191" s="117"/>
      <c r="C191" s="118" t="s">
        <v>229</v>
      </c>
      <c r="D191" s="119"/>
      <c r="E191" s="120"/>
      <c r="F191" s="121"/>
      <c r="G191" s="122"/>
      <c r="H191" s="67" t="n">
        <f aca="false">G191*F191</f>
        <v>0</v>
      </c>
      <c r="I191" s="31"/>
      <c r="J191" s="0"/>
      <c r="K191" s="0"/>
      <c r="L191" s="0"/>
      <c r="M191" s="0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  <c r="BP191" s="31"/>
      <c r="BQ191" s="31"/>
      <c r="BR191" s="31"/>
      <c r="BS191" s="31"/>
      <c r="BT191" s="31"/>
      <c r="BU191" s="31"/>
      <c r="BV191" s="31"/>
      <c r="BW191" s="31"/>
      <c r="BX191" s="31"/>
      <c r="BY191" s="31"/>
      <c r="BZ191" s="31"/>
      <c r="CA191" s="31"/>
      <c r="CB191" s="31"/>
      <c r="CC191" s="31"/>
      <c r="CD191" s="31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</row>
    <row r="192" s="33" customFormat="true" ht="15" hidden="false" customHeight="false" outlineLevel="0" collapsed="false">
      <c r="A192" s="50" t="s">
        <v>230</v>
      </c>
      <c r="B192" s="51"/>
      <c r="C192" s="52" t="s">
        <v>16</v>
      </c>
      <c r="D192" s="53"/>
      <c r="E192" s="54" t="s">
        <v>17</v>
      </c>
      <c r="F192" s="55" t="n">
        <v>132</v>
      </c>
      <c r="G192" s="56"/>
      <c r="H192" s="57" t="n">
        <f aca="false">G192*F192</f>
        <v>0</v>
      </c>
      <c r="I192" s="31"/>
      <c r="J192" s="0"/>
      <c r="K192" s="0"/>
      <c r="L192" s="0"/>
      <c r="M192" s="0"/>
      <c r="N192" s="123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  <c r="BP192" s="31"/>
      <c r="BQ192" s="31"/>
      <c r="BR192" s="31"/>
      <c r="BS192" s="31"/>
      <c r="BT192" s="31"/>
      <c r="BU192" s="31"/>
      <c r="BV192" s="31"/>
      <c r="BW192" s="31"/>
      <c r="BX192" s="31"/>
      <c r="BY192" s="31"/>
      <c r="BZ192" s="31"/>
      <c r="CA192" s="31"/>
      <c r="CB192" s="31"/>
      <c r="CC192" s="31"/>
      <c r="CD192" s="31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</row>
    <row r="193" s="33" customFormat="true" ht="15" hidden="false" customHeight="false" outlineLevel="0" collapsed="false">
      <c r="A193" s="50" t="s">
        <v>231</v>
      </c>
      <c r="B193" s="51"/>
      <c r="C193" s="52" t="s">
        <v>19</v>
      </c>
      <c r="D193" s="53"/>
      <c r="E193" s="54" t="s">
        <v>17</v>
      </c>
      <c r="F193" s="55" t="n">
        <v>87</v>
      </c>
      <c r="G193" s="56"/>
      <c r="H193" s="57" t="n">
        <f aca="false">G193*F193</f>
        <v>0</v>
      </c>
      <c r="I193" s="31"/>
      <c r="J193" s="0"/>
      <c r="K193" s="0"/>
      <c r="L193" s="0"/>
      <c r="M193" s="0"/>
      <c r="N193" s="123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</row>
    <row r="194" s="33" customFormat="true" ht="15" hidden="false" customHeight="false" outlineLevel="0" collapsed="false">
      <c r="A194" s="50" t="s">
        <v>232</v>
      </c>
      <c r="B194" s="51"/>
      <c r="C194" s="52" t="s">
        <v>21</v>
      </c>
      <c r="D194" s="53"/>
      <c r="E194" s="54" t="s">
        <v>17</v>
      </c>
      <c r="F194" s="55" t="n">
        <v>72</v>
      </c>
      <c r="G194" s="56"/>
      <c r="H194" s="57" t="n">
        <f aca="false">G194*F194</f>
        <v>0</v>
      </c>
      <c r="I194" s="31"/>
      <c r="J194" s="0"/>
      <c r="K194" s="0"/>
      <c r="L194" s="0"/>
      <c r="M194" s="0"/>
      <c r="N194" s="123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</row>
    <row r="195" s="33" customFormat="true" ht="15" hidden="false" customHeight="false" outlineLevel="0" collapsed="false">
      <c r="A195" s="50" t="s">
        <v>233</v>
      </c>
      <c r="B195" s="51"/>
      <c r="C195" s="52" t="s">
        <v>23</v>
      </c>
      <c r="D195" s="53"/>
      <c r="E195" s="54" t="s">
        <v>17</v>
      </c>
      <c r="F195" s="55" t="n">
        <v>135</v>
      </c>
      <c r="G195" s="56"/>
      <c r="H195" s="57" t="n">
        <f aca="false">G195*F195</f>
        <v>0</v>
      </c>
      <c r="I195" s="31"/>
      <c r="J195" s="0"/>
      <c r="K195" s="0"/>
      <c r="L195" s="0"/>
      <c r="M195" s="0"/>
      <c r="N195" s="123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</row>
    <row r="196" s="33" customFormat="true" ht="15" hidden="false" customHeight="false" outlineLevel="0" collapsed="false">
      <c r="A196" s="50" t="s">
        <v>234</v>
      </c>
      <c r="B196" s="51"/>
      <c r="C196" s="52" t="s">
        <v>25</v>
      </c>
      <c r="D196" s="53"/>
      <c r="E196" s="54" t="s">
        <v>17</v>
      </c>
      <c r="F196" s="55" t="n">
        <v>91</v>
      </c>
      <c r="G196" s="56"/>
      <c r="H196" s="57" t="n">
        <f aca="false">G196*F196</f>
        <v>0</v>
      </c>
      <c r="I196" s="31"/>
      <c r="J196" s="0"/>
      <c r="K196" s="0"/>
      <c r="L196" s="0"/>
      <c r="M196" s="0"/>
      <c r="N196" s="123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</row>
    <row r="197" s="33" customFormat="true" ht="15" hidden="false" customHeight="false" outlineLevel="0" collapsed="false">
      <c r="A197" s="50" t="s">
        <v>235</v>
      </c>
      <c r="B197" s="51"/>
      <c r="C197" s="52" t="s">
        <v>27</v>
      </c>
      <c r="D197" s="53"/>
      <c r="E197" s="54" t="s">
        <v>17</v>
      </c>
      <c r="F197" s="55" t="n">
        <v>98</v>
      </c>
      <c r="G197" s="56"/>
      <c r="H197" s="57" t="n">
        <f aca="false">G197*F197</f>
        <v>0</v>
      </c>
      <c r="I197" s="31"/>
      <c r="J197" s="0"/>
      <c r="K197" s="0"/>
      <c r="L197" s="0"/>
      <c r="M197" s="0"/>
      <c r="N197" s="123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</row>
    <row r="198" s="33" customFormat="true" ht="15" hidden="false" customHeight="false" outlineLevel="0" collapsed="false">
      <c r="A198" s="60" t="s">
        <v>236</v>
      </c>
      <c r="B198" s="69"/>
      <c r="C198" s="70" t="s">
        <v>29</v>
      </c>
      <c r="D198" s="63"/>
      <c r="E198" s="71" t="s">
        <v>17</v>
      </c>
      <c r="F198" s="65" t="n">
        <v>72</v>
      </c>
      <c r="G198" s="72"/>
      <c r="H198" s="67" t="n">
        <f aca="false">G198*F198</f>
        <v>0</v>
      </c>
      <c r="I198" s="31"/>
      <c r="J198" s="0"/>
      <c r="K198" s="0"/>
      <c r="L198" s="0"/>
      <c r="M198" s="0"/>
      <c r="N198" s="123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</row>
    <row r="199" s="33" customFormat="true" ht="15" hidden="false" customHeight="false" outlineLevel="0" collapsed="false">
      <c r="A199" s="124"/>
      <c r="B199" s="35"/>
      <c r="C199" s="125"/>
      <c r="D199" s="37"/>
      <c r="E199" s="38"/>
      <c r="F199" s="39"/>
      <c r="G199" s="40"/>
      <c r="H199" s="41"/>
      <c r="I199" s="31"/>
      <c r="J199" s="0"/>
      <c r="K199" s="0"/>
      <c r="L199" s="0"/>
      <c r="M199" s="0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</row>
    <row r="200" s="33" customFormat="true" ht="120" hidden="false" customHeight="false" outlineLevel="0" collapsed="false">
      <c r="A200" s="126" t="s">
        <v>237</v>
      </c>
      <c r="B200" s="127"/>
      <c r="C200" s="128" t="s">
        <v>238</v>
      </c>
      <c r="D200" s="129"/>
      <c r="E200" s="130"/>
      <c r="F200" s="131"/>
      <c r="G200" s="132"/>
      <c r="H200" s="133" t="n">
        <f aca="false">G200*F200</f>
        <v>0</v>
      </c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  <c r="BP200" s="31"/>
      <c r="BQ200" s="31"/>
      <c r="BR200" s="31"/>
      <c r="BS200" s="31"/>
      <c r="BT200" s="31"/>
      <c r="BU200" s="31"/>
      <c r="BV200" s="31"/>
      <c r="BW200" s="31"/>
      <c r="BX200" s="31"/>
      <c r="BY200" s="31"/>
      <c r="BZ200" s="31"/>
      <c r="CA200" s="31"/>
      <c r="CB200" s="31"/>
      <c r="CC200" s="31"/>
      <c r="CD200" s="31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</row>
    <row r="201" s="33" customFormat="true" ht="15" hidden="false" customHeight="false" outlineLevel="0" collapsed="false">
      <c r="A201" s="50" t="s">
        <v>239</v>
      </c>
      <c r="B201" s="51"/>
      <c r="C201" s="52" t="s">
        <v>16</v>
      </c>
      <c r="D201" s="53"/>
      <c r="E201" s="54" t="s">
        <v>17</v>
      </c>
      <c r="F201" s="55" t="n">
        <v>19</v>
      </c>
      <c r="G201" s="56"/>
      <c r="H201" s="57" t="n">
        <f aca="false">G201*F201</f>
        <v>0</v>
      </c>
      <c r="I201" s="31"/>
      <c r="J201" s="0"/>
      <c r="K201" s="0"/>
      <c r="L201" s="0"/>
      <c r="M201" s="0"/>
      <c r="N201" s="123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  <c r="BP201" s="31"/>
      <c r="BQ201" s="31"/>
      <c r="BR201" s="31"/>
      <c r="BS201" s="31"/>
      <c r="BT201" s="31"/>
      <c r="BU201" s="31"/>
      <c r="BV201" s="31"/>
      <c r="BW201" s="31"/>
      <c r="BX201" s="31"/>
      <c r="BY201" s="31"/>
      <c r="BZ201" s="31"/>
      <c r="CA201" s="31"/>
      <c r="CB201" s="31"/>
      <c r="CC201" s="31"/>
      <c r="CD201" s="31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</row>
    <row r="202" s="33" customFormat="true" ht="15" hidden="false" customHeight="false" outlineLevel="0" collapsed="false">
      <c r="A202" s="50" t="s">
        <v>240</v>
      </c>
      <c r="B202" s="51"/>
      <c r="C202" s="52" t="s">
        <v>19</v>
      </c>
      <c r="D202" s="53"/>
      <c r="E202" s="54" t="s">
        <v>17</v>
      </c>
      <c r="F202" s="55" t="n">
        <v>17</v>
      </c>
      <c r="G202" s="56"/>
      <c r="H202" s="57" t="n">
        <f aca="false">G202*F202</f>
        <v>0</v>
      </c>
      <c r="I202" s="31"/>
      <c r="J202" s="0"/>
      <c r="K202" s="0"/>
      <c r="L202" s="0"/>
      <c r="M202" s="0"/>
      <c r="N202" s="123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  <c r="BP202" s="31"/>
      <c r="BQ202" s="31"/>
      <c r="BR202" s="31"/>
      <c r="BS202" s="31"/>
      <c r="BT202" s="31"/>
      <c r="BU202" s="31"/>
      <c r="BV202" s="31"/>
      <c r="BW202" s="31"/>
      <c r="BX202" s="31"/>
      <c r="BY202" s="31"/>
      <c r="BZ202" s="31"/>
      <c r="CA202" s="31"/>
      <c r="CB202" s="31"/>
      <c r="CC202" s="31"/>
      <c r="CD202" s="31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</row>
    <row r="203" s="33" customFormat="true" ht="15" hidden="false" customHeight="false" outlineLevel="0" collapsed="false">
      <c r="A203" s="50" t="s">
        <v>241</v>
      </c>
      <c r="B203" s="51"/>
      <c r="C203" s="52" t="s">
        <v>21</v>
      </c>
      <c r="D203" s="53"/>
      <c r="E203" s="54" t="s">
        <v>17</v>
      </c>
      <c r="F203" s="55" t="n">
        <v>5</v>
      </c>
      <c r="G203" s="56"/>
      <c r="H203" s="57" t="n">
        <f aca="false">G203*F203</f>
        <v>0</v>
      </c>
      <c r="I203" s="31"/>
      <c r="J203" s="0"/>
      <c r="K203" s="0"/>
      <c r="L203" s="0"/>
      <c r="M203" s="0"/>
      <c r="N203" s="123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  <c r="BP203" s="31"/>
      <c r="BQ203" s="31"/>
      <c r="BR203" s="31"/>
      <c r="BS203" s="31"/>
      <c r="BT203" s="31"/>
      <c r="BU203" s="31"/>
      <c r="BV203" s="31"/>
      <c r="BW203" s="31"/>
      <c r="BX203" s="31"/>
      <c r="BY203" s="31"/>
      <c r="BZ203" s="31"/>
      <c r="CA203" s="31"/>
      <c r="CB203" s="31"/>
      <c r="CC203" s="31"/>
      <c r="CD203" s="31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</row>
    <row r="204" s="33" customFormat="true" ht="15" hidden="false" customHeight="false" outlineLevel="0" collapsed="false">
      <c r="A204" s="50" t="s">
        <v>242</v>
      </c>
      <c r="B204" s="51"/>
      <c r="C204" s="52" t="s">
        <v>23</v>
      </c>
      <c r="D204" s="53"/>
      <c r="E204" s="54" t="s">
        <v>17</v>
      </c>
      <c r="F204" s="55" t="n">
        <v>26</v>
      </c>
      <c r="G204" s="56"/>
      <c r="H204" s="57" t="n">
        <f aca="false">G204*F204</f>
        <v>0</v>
      </c>
      <c r="I204" s="31"/>
      <c r="J204" s="0"/>
      <c r="K204" s="0"/>
      <c r="L204" s="0"/>
      <c r="M204" s="0"/>
      <c r="N204" s="123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</row>
    <row r="205" s="33" customFormat="true" ht="15" hidden="false" customHeight="false" outlineLevel="0" collapsed="false">
      <c r="A205" s="50" t="s">
        <v>243</v>
      </c>
      <c r="B205" s="51"/>
      <c r="C205" s="52" t="s">
        <v>25</v>
      </c>
      <c r="D205" s="53"/>
      <c r="E205" s="54" t="s">
        <v>17</v>
      </c>
      <c r="F205" s="55" t="n">
        <v>17</v>
      </c>
      <c r="G205" s="56"/>
      <c r="H205" s="57" t="n">
        <f aca="false">G205*F205</f>
        <v>0</v>
      </c>
      <c r="I205" s="31"/>
      <c r="J205" s="0"/>
      <c r="K205" s="0"/>
      <c r="L205" s="0"/>
      <c r="M205" s="0"/>
      <c r="N205" s="123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  <c r="BP205" s="31"/>
      <c r="BQ205" s="31"/>
      <c r="BR205" s="31"/>
      <c r="BS205" s="31"/>
      <c r="BT205" s="31"/>
      <c r="BU205" s="31"/>
      <c r="BV205" s="31"/>
      <c r="BW205" s="31"/>
      <c r="BX205" s="31"/>
      <c r="BY205" s="31"/>
      <c r="BZ205" s="31"/>
      <c r="CA205" s="31"/>
      <c r="CB205" s="31"/>
      <c r="CC205" s="31"/>
      <c r="CD205" s="31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</row>
    <row r="206" s="33" customFormat="true" ht="15" hidden="false" customHeight="false" outlineLevel="0" collapsed="false">
      <c r="A206" s="50" t="s">
        <v>244</v>
      </c>
      <c r="B206" s="51"/>
      <c r="C206" s="52" t="s">
        <v>27</v>
      </c>
      <c r="D206" s="53"/>
      <c r="E206" s="54" t="s">
        <v>17</v>
      </c>
      <c r="F206" s="55" t="n">
        <v>18</v>
      </c>
      <c r="G206" s="56"/>
      <c r="H206" s="57" t="n">
        <f aca="false">G206*F206</f>
        <v>0</v>
      </c>
      <c r="I206" s="31"/>
      <c r="J206" s="0"/>
      <c r="K206" s="0"/>
      <c r="L206" s="0"/>
      <c r="M206" s="0"/>
      <c r="N206" s="123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</row>
    <row r="207" s="33" customFormat="true" ht="15" hidden="false" customHeight="false" outlineLevel="0" collapsed="false">
      <c r="A207" s="50" t="s">
        <v>245</v>
      </c>
      <c r="B207" s="69"/>
      <c r="C207" s="70" t="s">
        <v>29</v>
      </c>
      <c r="D207" s="63"/>
      <c r="E207" s="71" t="s">
        <v>17</v>
      </c>
      <c r="F207" s="65" t="n">
        <v>18</v>
      </c>
      <c r="G207" s="72"/>
      <c r="H207" s="67" t="n">
        <f aca="false">G207*F207</f>
        <v>0</v>
      </c>
      <c r="I207" s="31"/>
      <c r="J207" s="0"/>
      <c r="K207" s="0"/>
      <c r="L207" s="0"/>
      <c r="M207" s="0"/>
      <c r="N207" s="123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</row>
    <row r="208" s="33" customFormat="true" ht="15" hidden="false" customHeight="false" outlineLevel="0" collapsed="false">
      <c r="A208" s="34"/>
      <c r="B208" s="35"/>
      <c r="C208" s="36"/>
      <c r="D208" s="37"/>
      <c r="E208" s="38"/>
      <c r="F208" s="39"/>
      <c r="G208" s="40"/>
      <c r="H208" s="4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</row>
    <row r="209" s="68" customFormat="true" ht="105" hidden="false" customHeight="false" outlineLevel="0" collapsed="false">
      <c r="A209" s="42" t="s">
        <v>246</v>
      </c>
      <c r="B209" s="80"/>
      <c r="C209" s="44" t="s">
        <v>247</v>
      </c>
      <c r="D209" s="45"/>
      <c r="E209" s="46"/>
      <c r="F209" s="47"/>
      <c r="G209" s="48"/>
      <c r="H209" s="49"/>
    </row>
    <row r="210" s="33" customFormat="true" ht="120" hidden="false" customHeight="false" outlineLevel="0" collapsed="false">
      <c r="A210" s="50" t="s">
        <v>248</v>
      </c>
      <c r="B210" s="51"/>
      <c r="C210" s="59" t="s">
        <v>249</v>
      </c>
      <c r="D210" s="53"/>
      <c r="E210" s="54" t="s">
        <v>17</v>
      </c>
      <c r="F210" s="55" t="n">
        <v>40</v>
      </c>
      <c r="G210" s="56"/>
      <c r="H210" s="57" t="n">
        <f aca="false">G210*F210</f>
        <v>0</v>
      </c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</row>
    <row r="211" s="33" customFormat="true" ht="45.75" hidden="false" customHeight="false" outlineLevel="0" collapsed="false">
      <c r="A211" s="50" t="s">
        <v>250</v>
      </c>
      <c r="B211" s="51"/>
      <c r="C211" s="59" t="s">
        <v>251</v>
      </c>
      <c r="D211" s="53"/>
      <c r="E211" s="54" t="s">
        <v>17</v>
      </c>
      <c r="F211" s="55" t="n">
        <v>2.5</v>
      </c>
      <c r="G211" s="56"/>
      <c r="H211" s="57" t="n">
        <f aca="false">G211*F211</f>
        <v>0</v>
      </c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</row>
    <row r="212" s="33" customFormat="true" ht="150" hidden="false" customHeight="false" outlineLevel="0" collapsed="false">
      <c r="A212" s="50" t="s">
        <v>252</v>
      </c>
      <c r="B212" s="51"/>
      <c r="C212" s="59" t="s">
        <v>253</v>
      </c>
      <c r="D212" s="53"/>
      <c r="E212" s="54" t="s">
        <v>52</v>
      </c>
      <c r="F212" s="55" t="n">
        <v>1</v>
      </c>
      <c r="G212" s="56"/>
      <c r="H212" s="57" t="n">
        <f aca="false">G212*F212</f>
        <v>0</v>
      </c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</row>
    <row r="213" s="68" customFormat="true" ht="45" hidden="false" customHeight="false" outlineLevel="0" collapsed="false">
      <c r="A213" s="60" t="s">
        <v>254</v>
      </c>
      <c r="B213" s="61"/>
      <c r="C213" s="62" t="s">
        <v>114</v>
      </c>
      <c r="D213" s="63"/>
      <c r="E213" s="71" t="s">
        <v>17</v>
      </c>
      <c r="F213" s="65" t="n">
        <v>18</v>
      </c>
      <c r="G213" s="72"/>
      <c r="H213" s="67" t="n">
        <f aca="false">G213*F213</f>
        <v>0</v>
      </c>
    </row>
    <row r="214" s="33" customFormat="true" ht="15" hidden="false" customHeight="false" outlineLevel="0" collapsed="false">
      <c r="A214" s="34"/>
      <c r="B214" s="35"/>
      <c r="C214" s="36"/>
      <c r="D214" s="37"/>
      <c r="E214" s="38"/>
      <c r="F214" s="39"/>
      <c r="G214" s="40"/>
      <c r="H214" s="4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</row>
    <row r="215" s="139" customFormat="true" ht="60" hidden="false" customHeight="false" outlineLevel="0" collapsed="false">
      <c r="A215" s="134" t="s">
        <v>255</v>
      </c>
      <c r="B215" s="135"/>
      <c r="C215" s="136" t="s">
        <v>256</v>
      </c>
      <c r="D215" s="137"/>
      <c r="E215" s="138" t="s">
        <v>257</v>
      </c>
      <c r="F215" s="131" t="n">
        <v>3</v>
      </c>
      <c r="G215" s="132"/>
      <c r="H215" s="133" t="n">
        <f aca="false">G215*F215</f>
        <v>0</v>
      </c>
      <c r="I215" s="68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</row>
    <row r="216" s="33" customFormat="true" ht="15.75" hidden="false" customHeight="false" outlineLevel="0" collapsed="false">
      <c r="A216" s="34"/>
      <c r="B216" s="35"/>
      <c r="C216" s="36"/>
      <c r="D216" s="37"/>
      <c r="E216" s="38"/>
      <c r="F216" s="39"/>
      <c r="G216" s="40"/>
      <c r="H216" s="4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</row>
    <row r="217" s="139" customFormat="true" ht="30.75" hidden="false" customHeight="false" outlineLevel="0" collapsed="false">
      <c r="A217" s="140" t="s">
        <v>8</v>
      </c>
      <c r="B217" s="141"/>
      <c r="C217" s="25" t="s">
        <v>258</v>
      </c>
      <c r="D217" s="26"/>
      <c r="E217" s="27"/>
      <c r="F217" s="28"/>
      <c r="G217" s="29"/>
      <c r="H217" s="142" t="n">
        <f aca="false">SUM(H4:H216)</f>
        <v>0</v>
      </c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</row>
    <row r="218" s="9" customFormat="tru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</row>
    <row r="219" s="9" customFormat="tru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</row>
    <row r="220" s="9" customFormat="tru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</row>
    <row r="221" s="9" customFormat="true" ht="14.25" hidden="false" customHeight="false" outlineLevel="0" collapsed="false"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</row>
    <row r="222" s="9" customFormat="true" ht="14.25" hidden="false" customHeight="false" outlineLevel="0" collapsed="false"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</row>
    <row r="223" s="9" customFormat="true" ht="14.25" hidden="false" customHeight="false" outlineLevel="0" collapsed="false"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</row>
    <row r="224" s="9" customFormat="true" ht="14.25" hidden="false" customHeight="false" outlineLevel="0" collapsed="false"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</row>
    <row r="225" s="9" customFormat="true" ht="14.25" hidden="false" customHeight="false" outlineLevel="0" collapsed="false"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</row>
    <row r="226" s="9" customFormat="true" ht="25.5" hidden="false" customHeight="false" outlineLevel="0" collapsed="false">
      <c r="A226" s="1"/>
      <c r="B226" s="143"/>
      <c r="C226" s="144"/>
      <c r="D226" s="145"/>
      <c r="E226" s="146"/>
      <c r="F226" s="147"/>
      <c r="G226" s="148"/>
      <c r="H226" s="149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</row>
    <row r="227" s="9" customFormat="true" ht="15" hidden="false" customHeight="false" outlineLevel="0" collapsed="false">
      <c r="A227" s="150"/>
      <c r="B227" s="151"/>
      <c r="C227" s="152"/>
      <c r="D227" s="4"/>
      <c r="E227" s="21"/>
      <c r="F227" s="153"/>
      <c r="G227" s="154"/>
      <c r="H227" s="155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</row>
    <row r="228" s="9" customFormat="true" ht="15" hidden="false" customHeight="false" outlineLevel="0" collapsed="false">
      <c r="A228" s="150"/>
      <c r="B228" s="151"/>
      <c r="C228" s="152"/>
      <c r="D228" s="4"/>
      <c r="E228" s="21"/>
      <c r="F228" s="153"/>
      <c r="G228" s="154"/>
      <c r="H228" s="155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</row>
    <row r="229" s="9" customFormat="true" ht="15" hidden="false" customHeight="false" outlineLevel="0" collapsed="false">
      <c r="A229" s="150"/>
      <c r="B229" s="151"/>
      <c r="C229" s="152"/>
      <c r="D229" s="4"/>
      <c r="E229" s="21"/>
      <c r="F229" s="153"/>
      <c r="G229" s="154"/>
      <c r="H229" s="155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</row>
    <row r="230" s="9" customFormat="true" ht="15" hidden="false" customHeight="false" outlineLevel="0" collapsed="false">
      <c r="A230" s="150"/>
      <c r="B230" s="151"/>
      <c r="C230" s="152"/>
      <c r="D230" s="4"/>
      <c r="E230" s="21"/>
      <c r="F230" s="153"/>
      <c r="G230" s="154"/>
      <c r="H230" s="155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</row>
    <row r="231" s="9" customFormat="true" ht="15" hidden="false" customHeight="false" outlineLevel="0" collapsed="false">
      <c r="A231" s="150"/>
      <c r="B231" s="151"/>
      <c r="C231" s="152"/>
      <c r="D231" s="4"/>
      <c r="E231" s="21"/>
      <c r="F231" s="153"/>
      <c r="G231" s="154"/>
      <c r="H231" s="155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</row>
    <row r="232" s="9" customFormat="true" ht="15" hidden="false" customHeight="false" outlineLevel="0" collapsed="false">
      <c r="A232" s="150"/>
      <c r="B232" s="151"/>
      <c r="C232" s="152"/>
      <c r="D232" s="4"/>
      <c r="E232" s="21"/>
      <c r="F232" s="153"/>
      <c r="G232" s="154"/>
      <c r="H232" s="155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</row>
    <row r="233" s="9" customFormat="true" ht="15" hidden="false" customHeight="false" outlineLevel="0" collapsed="false">
      <c r="A233" s="150"/>
      <c r="B233" s="151"/>
      <c r="C233" s="152"/>
      <c r="D233" s="4"/>
      <c r="E233" s="21"/>
      <c r="F233" s="153"/>
      <c r="G233" s="154"/>
      <c r="H233" s="155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</row>
    <row r="234" s="9" customFormat="true" ht="15" hidden="false" customHeight="false" outlineLevel="0" collapsed="false">
      <c r="A234" s="150"/>
      <c r="B234" s="151"/>
      <c r="C234" s="152"/>
      <c r="D234" s="4"/>
      <c r="E234" s="21"/>
      <c r="F234" s="153"/>
      <c r="G234" s="154"/>
      <c r="H234" s="155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</row>
    <row r="235" s="9" customFormat="true" ht="15" hidden="false" customHeight="false" outlineLevel="0" collapsed="false">
      <c r="A235" s="150"/>
      <c r="B235" s="151"/>
      <c r="C235" s="152"/>
      <c r="D235" s="4"/>
      <c r="E235" s="21"/>
      <c r="F235" s="153"/>
      <c r="G235" s="154"/>
      <c r="H235" s="155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</row>
    <row r="236" s="9" customFormat="true" ht="15" hidden="false" customHeight="false" outlineLevel="0" collapsed="false">
      <c r="A236" s="150"/>
      <c r="B236" s="151"/>
      <c r="C236" s="152"/>
      <c r="D236" s="4"/>
      <c r="E236" s="21"/>
      <c r="F236" s="153"/>
      <c r="G236" s="154"/>
      <c r="H236" s="155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</row>
    <row r="237" s="9" customFormat="true" ht="15" hidden="false" customHeight="false" outlineLevel="0" collapsed="false">
      <c r="A237" s="150"/>
      <c r="B237" s="151"/>
      <c r="C237" s="152"/>
      <c r="D237" s="4"/>
      <c r="E237" s="21"/>
      <c r="F237" s="153"/>
      <c r="G237" s="154"/>
      <c r="H237" s="155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</row>
    <row r="238" s="9" customFormat="true" ht="15" hidden="false" customHeight="false" outlineLevel="0" collapsed="false">
      <c r="A238" s="150"/>
      <c r="B238" s="151"/>
      <c r="C238" s="152"/>
      <c r="D238" s="4"/>
      <c r="E238" s="21"/>
      <c r="F238" s="153"/>
      <c r="G238" s="154"/>
      <c r="H238" s="155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</row>
    <row r="239" s="9" customFormat="true" ht="15" hidden="false" customHeight="false" outlineLevel="0" collapsed="false">
      <c r="A239" s="150"/>
      <c r="B239" s="151"/>
      <c r="C239" s="152"/>
      <c r="D239" s="4"/>
      <c r="E239" s="21"/>
      <c r="F239" s="153"/>
      <c r="G239" s="154"/>
      <c r="H239" s="155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</row>
    <row r="240" s="9" customFormat="true" ht="15" hidden="false" customHeight="false" outlineLevel="0" collapsed="false">
      <c r="A240" s="150"/>
      <c r="B240" s="151"/>
      <c r="C240" s="152"/>
      <c r="D240" s="4"/>
      <c r="E240" s="21"/>
      <c r="F240" s="153"/>
      <c r="G240" s="154"/>
      <c r="H240" s="155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</row>
    <row r="241" s="9" customFormat="true" ht="15" hidden="false" customHeight="false" outlineLevel="0" collapsed="false">
      <c r="A241" s="150"/>
      <c r="B241" s="151"/>
      <c r="C241" s="152"/>
      <c r="D241" s="4"/>
      <c r="E241" s="21"/>
      <c r="F241" s="153"/>
      <c r="G241" s="154"/>
      <c r="H241" s="155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</row>
    <row r="242" s="9" customFormat="true" ht="15" hidden="false" customHeight="false" outlineLevel="0" collapsed="false">
      <c r="A242" s="150"/>
      <c r="B242" s="151"/>
      <c r="C242" s="152"/>
      <c r="D242" s="4"/>
      <c r="E242" s="21"/>
      <c r="F242" s="153"/>
      <c r="G242" s="154"/>
      <c r="H242" s="155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</row>
    <row r="243" s="9" customFormat="true" ht="15" hidden="false" customHeight="false" outlineLevel="0" collapsed="false">
      <c r="A243" s="150"/>
      <c r="B243" s="151"/>
      <c r="C243" s="152"/>
      <c r="D243" s="4"/>
      <c r="E243" s="21"/>
      <c r="F243" s="153"/>
      <c r="G243" s="154"/>
      <c r="H243" s="155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</row>
    <row r="244" s="9" customFormat="true" ht="15" hidden="false" customHeight="false" outlineLevel="0" collapsed="false">
      <c r="A244" s="150"/>
      <c r="B244" s="151"/>
      <c r="C244" s="152"/>
      <c r="D244" s="4"/>
      <c r="E244" s="21"/>
      <c r="F244" s="153"/>
      <c r="G244" s="154"/>
      <c r="H244" s="155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</row>
    <row r="245" s="9" customFormat="true" ht="15" hidden="false" customHeight="false" outlineLevel="0" collapsed="false">
      <c r="A245" s="150"/>
      <c r="B245" s="151"/>
      <c r="C245" s="152"/>
      <c r="D245" s="4"/>
      <c r="E245" s="21"/>
      <c r="F245" s="153"/>
      <c r="G245" s="154"/>
      <c r="H245" s="155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</row>
    <row r="246" s="9" customFormat="true" ht="15" hidden="false" customHeight="false" outlineLevel="0" collapsed="false">
      <c r="A246" s="150"/>
      <c r="B246" s="151"/>
      <c r="C246" s="152"/>
      <c r="D246" s="4"/>
      <c r="E246" s="21"/>
      <c r="F246" s="153"/>
      <c r="G246" s="154"/>
      <c r="H246" s="155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</row>
    <row r="247" s="9" customFormat="true" ht="15" hidden="false" customHeight="false" outlineLevel="0" collapsed="false">
      <c r="A247" s="150"/>
      <c r="B247" s="151"/>
      <c r="C247" s="152"/>
      <c r="D247" s="4"/>
      <c r="E247" s="21"/>
      <c r="F247" s="153"/>
      <c r="G247" s="154"/>
      <c r="H247" s="155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</row>
    <row r="248" s="9" customFormat="true" ht="15" hidden="false" customHeight="false" outlineLevel="0" collapsed="false">
      <c r="A248" s="150"/>
      <c r="B248" s="151"/>
      <c r="C248" s="152"/>
      <c r="D248" s="4"/>
      <c r="E248" s="21"/>
      <c r="F248" s="153"/>
      <c r="G248" s="154"/>
      <c r="H248" s="155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</row>
    <row r="249" s="9" customFormat="true" ht="15" hidden="false" customHeight="false" outlineLevel="0" collapsed="false">
      <c r="A249" s="150"/>
      <c r="B249" s="151"/>
      <c r="C249" s="152"/>
      <c r="D249" s="4"/>
      <c r="E249" s="21"/>
      <c r="F249" s="153"/>
      <c r="G249" s="154"/>
      <c r="H249" s="155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</row>
    <row r="250" s="9" customFormat="true" ht="15" hidden="false" customHeight="false" outlineLevel="0" collapsed="false">
      <c r="A250" s="150"/>
      <c r="B250" s="151"/>
      <c r="C250" s="152"/>
      <c r="D250" s="4"/>
      <c r="E250" s="21"/>
      <c r="F250" s="153"/>
      <c r="G250" s="154"/>
      <c r="H250" s="155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</row>
    <row r="251" s="9" customFormat="true" ht="15" hidden="false" customHeight="false" outlineLevel="0" collapsed="false">
      <c r="A251" s="150"/>
      <c r="B251" s="151"/>
      <c r="C251" s="152"/>
      <c r="D251" s="4"/>
      <c r="E251" s="21"/>
      <c r="F251" s="153"/>
      <c r="G251" s="154"/>
      <c r="H251" s="155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</row>
    <row r="252" s="9" customFormat="true" ht="15" hidden="false" customHeight="false" outlineLevel="0" collapsed="false">
      <c r="A252" s="150"/>
      <c r="B252" s="151"/>
      <c r="C252" s="152"/>
      <c r="D252" s="4"/>
      <c r="E252" s="21"/>
      <c r="F252" s="153"/>
      <c r="G252" s="154"/>
      <c r="H252" s="155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</row>
    <row r="253" s="9" customFormat="true" ht="15" hidden="false" customHeight="false" outlineLevel="0" collapsed="false">
      <c r="A253" s="150"/>
      <c r="B253" s="151"/>
      <c r="C253" s="152"/>
      <c r="D253" s="4"/>
      <c r="E253" s="21"/>
      <c r="F253" s="153"/>
      <c r="G253" s="154"/>
      <c r="H253" s="155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</row>
    <row r="254" s="9" customFormat="true" ht="15" hidden="false" customHeight="false" outlineLevel="0" collapsed="false">
      <c r="A254" s="150"/>
      <c r="B254" s="151"/>
      <c r="C254" s="152"/>
      <c r="D254" s="4"/>
      <c r="E254" s="21"/>
      <c r="F254" s="153"/>
      <c r="G254" s="154"/>
      <c r="H254" s="155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</row>
    <row r="255" s="9" customFormat="true" ht="15" hidden="false" customHeight="false" outlineLevel="0" collapsed="false">
      <c r="A255" s="150"/>
      <c r="B255" s="151"/>
      <c r="C255" s="152"/>
      <c r="D255" s="4"/>
      <c r="E255" s="21"/>
      <c r="F255" s="153"/>
      <c r="G255" s="154"/>
      <c r="H255" s="155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</row>
    <row r="256" s="9" customFormat="true" ht="15" hidden="false" customHeight="false" outlineLevel="0" collapsed="false">
      <c r="A256" s="150"/>
      <c r="B256" s="151"/>
      <c r="C256" s="152"/>
      <c r="D256" s="4"/>
      <c r="E256" s="21"/>
      <c r="F256" s="153"/>
      <c r="G256" s="154"/>
      <c r="H256" s="155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</row>
    <row r="257" s="9" customFormat="true" ht="15" hidden="false" customHeight="false" outlineLevel="0" collapsed="false">
      <c r="A257" s="150"/>
      <c r="B257" s="151"/>
      <c r="C257" s="152"/>
      <c r="D257" s="4"/>
      <c r="E257" s="21"/>
      <c r="F257" s="153"/>
      <c r="G257" s="154"/>
      <c r="H257" s="155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</row>
    <row r="258" s="9" customFormat="true" ht="15" hidden="false" customHeight="false" outlineLevel="0" collapsed="false">
      <c r="A258" s="150"/>
      <c r="B258" s="151"/>
      <c r="C258" s="152"/>
      <c r="D258" s="4"/>
      <c r="E258" s="21"/>
      <c r="F258" s="153"/>
      <c r="G258" s="154"/>
      <c r="H258" s="155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</row>
    <row r="259" s="9" customFormat="true" ht="15" hidden="false" customHeight="false" outlineLevel="0" collapsed="false">
      <c r="A259" s="150"/>
      <c r="B259" s="151"/>
      <c r="C259" s="152"/>
      <c r="D259" s="4"/>
      <c r="E259" s="21"/>
      <c r="F259" s="153"/>
      <c r="G259" s="154"/>
      <c r="H259" s="155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</row>
    <row r="260" s="9" customFormat="true" ht="15" hidden="false" customHeight="false" outlineLevel="0" collapsed="false">
      <c r="A260" s="150"/>
      <c r="B260" s="151"/>
      <c r="C260" s="152"/>
      <c r="D260" s="4"/>
      <c r="E260" s="21"/>
      <c r="F260" s="153"/>
      <c r="G260" s="154"/>
      <c r="H260" s="155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</row>
    <row r="261" s="9" customFormat="true" ht="15" hidden="false" customHeight="false" outlineLevel="0" collapsed="false">
      <c r="A261" s="150"/>
      <c r="B261" s="151"/>
      <c r="C261" s="152"/>
      <c r="D261" s="4"/>
      <c r="E261" s="21"/>
      <c r="F261" s="153"/>
      <c r="G261" s="154"/>
      <c r="H261" s="155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</row>
    <row r="262" s="9" customFormat="true" ht="15" hidden="false" customHeight="false" outlineLevel="0" collapsed="false">
      <c r="A262" s="150"/>
      <c r="B262" s="151"/>
      <c r="C262" s="152"/>
      <c r="D262" s="4"/>
      <c r="E262" s="21"/>
      <c r="F262" s="153"/>
      <c r="G262" s="154"/>
      <c r="H262" s="155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</row>
    <row r="263" s="9" customFormat="true" ht="15" hidden="false" customHeight="false" outlineLevel="0" collapsed="false">
      <c r="A263" s="150"/>
      <c r="B263" s="151"/>
      <c r="C263" s="152"/>
      <c r="D263" s="4"/>
      <c r="E263" s="21"/>
      <c r="F263" s="153"/>
      <c r="G263" s="154"/>
      <c r="H263" s="155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</row>
    <row r="264" s="9" customFormat="true" ht="15" hidden="false" customHeight="false" outlineLevel="0" collapsed="false">
      <c r="A264" s="150"/>
      <c r="B264" s="151"/>
      <c r="C264" s="152"/>
      <c r="D264" s="4"/>
      <c r="E264" s="21"/>
      <c r="F264" s="153"/>
      <c r="G264" s="154"/>
      <c r="H264" s="155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</row>
    <row r="265" s="9" customFormat="true" ht="15" hidden="false" customHeight="false" outlineLevel="0" collapsed="false">
      <c r="A265" s="150"/>
      <c r="B265" s="151"/>
      <c r="C265" s="152"/>
      <c r="D265" s="4"/>
      <c r="E265" s="21"/>
      <c r="F265" s="153"/>
      <c r="G265" s="154"/>
      <c r="H265" s="155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</row>
    <row r="266" s="9" customFormat="true" ht="15" hidden="false" customHeight="false" outlineLevel="0" collapsed="false">
      <c r="A266" s="150"/>
      <c r="B266" s="151"/>
      <c r="C266" s="152"/>
      <c r="D266" s="4"/>
      <c r="E266" s="21"/>
      <c r="F266" s="153"/>
      <c r="G266" s="154"/>
      <c r="H266" s="155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</row>
    <row r="267" s="9" customFormat="true" ht="15" hidden="false" customHeight="false" outlineLevel="0" collapsed="false">
      <c r="A267" s="150"/>
      <c r="B267" s="151"/>
      <c r="C267" s="152"/>
      <c r="D267" s="4"/>
      <c r="E267" s="21"/>
      <c r="F267" s="153"/>
      <c r="G267" s="154"/>
      <c r="H267" s="155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</row>
    <row r="268" s="9" customFormat="true" ht="15" hidden="false" customHeight="false" outlineLevel="0" collapsed="false">
      <c r="A268" s="150"/>
      <c r="B268" s="151"/>
      <c r="C268" s="152"/>
      <c r="D268" s="4"/>
      <c r="E268" s="21"/>
      <c r="F268" s="153"/>
      <c r="G268" s="154"/>
      <c r="H268" s="155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</row>
    <row r="269" s="9" customFormat="true" ht="15" hidden="false" customHeight="false" outlineLevel="0" collapsed="false">
      <c r="A269" s="150"/>
      <c r="B269" s="151"/>
      <c r="C269" s="152"/>
      <c r="D269" s="4"/>
      <c r="E269" s="21"/>
      <c r="F269" s="153"/>
      <c r="G269" s="154"/>
      <c r="H269" s="155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</row>
    <row r="270" s="9" customFormat="true" ht="15" hidden="false" customHeight="false" outlineLevel="0" collapsed="false">
      <c r="A270" s="150"/>
      <c r="B270" s="151"/>
      <c r="C270" s="152"/>
      <c r="D270" s="4"/>
      <c r="E270" s="21"/>
      <c r="F270" s="153"/>
      <c r="G270" s="154"/>
      <c r="H270" s="155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</row>
    <row r="271" s="9" customFormat="true" ht="15" hidden="false" customHeight="false" outlineLevel="0" collapsed="false">
      <c r="A271" s="150"/>
      <c r="B271" s="151"/>
      <c r="C271" s="152"/>
      <c r="D271" s="4"/>
      <c r="E271" s="21"/>
      <c r="F271" s="153"/>
      <c r="G271" s="154"/>
      <c r="H271" s="155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</row>
    <row r="272" s="9" customFormat="true" ht="15" hidden="false" customHeight="false" outlineLevel="0" collapsed="false">
      <c r="A272" s="150"/>
      <c r="B272" s="151"/>
      <c r="C272" s="152"/>
      <c r="D272" s="4"/>
      <c r="E272" s="21"/>
      <c r="F272" s="153"/>
      <c r="G272" s="154"/>
      <c r="H272" s="155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</row>
    <row r="273" s="9" customFormat="true" ht="15" hidden="false" customHeight="false" outlineLevel="0" collapsed="false">
      <c r="A273" s="150"/>
      <c r="B273" s="151"/>
      <c r="C273" s="152"/>
      <c r="D273" s="4"/>
      <c r="E273" s="21"/>
      <c r="F273" s="153"/>
      <c r="G273" s="154"/>
      <c r="H273" s="155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</row>
    <row r="274" s="9" customFormat="true" ht="15" hidden="false" customHeight="false" outlineLevel="0" collapsed="false">
      <c r="A274" s="150"/>
      <c r="B274" s="151"/>
      <c r="C274" s="152"/>
      <c r="D274" s="4"/>
      <c r="E274" s="21"/>
      <c r="F274" s="153"/>
      <c r="G274" s="154"/>
      <c r="H274" s="155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</row>
    <row r="275" s="9" customFormat="true" ht="15" hidden="false" customHeight="false" outlineLevel="0" collapsed="false">
      <c r="A275" s="150"/>
      <c r="B275" s="151"/>
      <c r="C275" s="152"/>
      <c r="D275" s="4"/>
      <c r="E275" s="21"/>
      <c r="F275" s="153"/>
      <c r="G275" s="154"/>
      <c r="H275" s="155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</row>
    <row r="276" s="9" customFormat="true" ht="15" hidden="false" customHeight="false" outlineLevel="0" collapsed="false">
      <c r="A276" s="150"/>
      <c r="B276" s="151"/>
      <c r="C276" s="152"/>
      <c r="D276" s="4"/>
      <c r="E276" s="21"/>
      <c r="F276" s="153"/>
      <c r="G276" s="154"/>
      <c r="H276" s="155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</row>
    <row r="277" s="9" customFormat="true" ht="15" hidden="false" customHeight="false" outlineLevel="0" collapsed="false">
      <c r="A277" s="150"/>
      <c r="B277" s="151"/>
      <c r="C277" s="152"/>
      <c r="D277" s="4"/>
      <c r="E277" s="21"/>
      <c r="F277" s="153"/>
      <c r="G277" s="154"/>
      <c r="H277" s="155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</row>
    <row r="278" s="9" customFormat="true" ht="15" hidden="false" customHeight="false" outlineLevel="0" collapsed="false">
      <c r="A278" s="150"/>
      <c r="B278" s="151"/>
      <c r="C278" s="152"/>
      <c r="D278" s="4"/>
      <c r="E278" s="21"/>
      <c r="F278" s="153"/>
      <c r="G278" s="154"/>
      <c r="H278" s="155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</row>
    <row r="279" s="9" customFormat="true" ht="15" hidden="false" customHeight="false" outlineLevel="0" collapsed="false">
      <c r="A279" s="150"/>
      <c r="B279" s="151"/>
      <c r="C279" s="152"/>
      <c r="D279" s="4"/>
      <c r="E279" s="21"/>
      <c r="F279" s="153"/>
      <c r="G279" s="154"/>
      <c r="H279" s="155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</row>
    <row r="280" s="9" customFormat="true" ht="15" hidden="false" customHeight="false" outlineLevel="0" collapsed="false">
      <c r="A280" s="150"/>
      <c r="B280" s="151"/>
      <c r="C280" s="152"/>
      <c r="D280" s="4"/>
      <c r="E280" s="21"/>
      <c r="F280" s="153"/>
      <c r="G280" s="154"/>
      <c r="H280" s="155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</row>
    <row r="281" s="9" customFormat="true" ht="15" hidden="false" customHeight="false" outlineLevel="0" collapsed="false">
      <c r="A281" s="150"/>
      <c r="B281" s="151"/>
      <c r="C281" s="152"/>
      <c r="D281" s="4"/>
      <c r="E281" s="21"/>
      <c r="F281" s="153"/>
      <c r="G281" s="154"/>
      <c r="H281" s="155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</row>
    <row r="282" s="9" customFormat="true" ht="15" hidden="false" customHeight="false" outlineLevel="0" collapsed="false">
      <c r="A282" s="150"/>
      <c r="B282" s="151"/>
      <c r="C282" s="152"/>
      <c r="D282" s="4"/>
      <c r="E282" s="21"/>
      <c r="F282" s="153"/>
      <c r="G282" s="154"/>
      <c r="H282" s="155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</row>
    <row r="283" s="9" customFormat="true" ht="15" hidden="false" customHeight="false" outlineLevel="0" collapsed="false">
      <c r="A283" s="150"/>
      <c r="B283" s="151"/>
      <c r="C283" s="152"/>
      <c r="D283" s="4"/>
      <c r="E283" s="21"/>
      <c r="F283" s="153"/>
      <c r="G283" s="154"/>
      <c r="H283" s="155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</row>
    <row r="284" s="9" customFormat="true" ht="15" hidden="false" customHeight="false" outlineLevel="0" collapsed="false">
      <c r="A284" s="150"/>
      <c r="B284" s="151"/>
      <c r="C284" s="152"/>
      <c r="D284" s="4"/>
      <c r="E284" s="21"/>
      <c r="F284" s="153"/>
      <c r="G284" s="154"/>
      <c r="H284" s="155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</row>
    <row r="285" s="9" customFormat="true" ht="15" hidden="false" customHeight="false" outlineLevel="0" collapsed="false">
      <c r="A285" s="150"/>
      <c r="B285" s="151"/>
      <c r="C285" s="152"/>
      <c r="D285" s="4"/>
      <c r="E285" s="21"/>
      <c r="F285" s="153"/>
      <c r="G285" s="154"/>
      <c r="H285" s="155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</row>
    <row r="286" s="9" customFormat="true" ht="15" hidden="false" customHeight="false" outlineLevel="0" collapsed="false">
      <c r="A286" s="150"/>
      <c r="B286" s="151"/>
      <c r="C286" s="152"/>
      <c r="D286" s="4"/>
      <c r="E286" s="21"/>
      <c r="F286" s="153"/>
      <c r="G286" s="154"/>
      <c r="H286" s="155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</row>
    <row r="287" s="9" customFormat="true" ht="15" hidden="false" customHeight="false" outlineLevel="0" collapsed="false">
      <c r="A287" s="150"/>
      <c r="B287" s="151"/>
      <c r="C287" s="152"/>
      <c r="D287" s="4"/>
      <c r="E287" s="21"/>
      <c r="F287" s="153"/>
      <c r="G287" s="154"/>
      <c r="H287" s="155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</row>
    <row r="288" s="9" customFormat="true" ht="15" hidden="false" customHeight="false" outlineLevel="0" collapsed="false">
      <c r="A288" s="150"/>
      <c r="B288" s="151"/>
      <c r="C288" s="152"/>
      <c r="D288" s="4"/>
      <c r="E288" s="21"/>
      <c r="F288" s="153"/>
      <c r="G288" s="154"/>
      <c r="H288" s="155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</row>
    <row r="289" s="9" customFormat="true" ht="15" hidden="false" customHeight="false" outlineLevel="0" collapsed="false">
      <c r="A289" s="150"/>
      <c r="B289" s="151"/>
      <c r="C289" s="152"/>
      <c r="D289" s="4"/>
      <c r="E289" s="21"/>
      <c r="F289" s="153"/>
      <c r="G289" s="154"/>
      <c r="H289" s="155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</row>
    <row r="290" s="9" customFormat="true" ht="15" hidden="false" customHeight="false" outlineLevel="0" collapsed="false">
      <c r="A290" s="150"/>
      <c r="B290" s="151"/>
      <c r="C290" s="152"/>
      <c r="D290" s="4"/>
      <c r="E290" s="21"/>
      <c r="F290" s="153"/>
      <c r="G290" s="154"/>
      <c r="H290" s="155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</row>
    <row r="291" s="9" customFormat="true" ht="15" hidden="false" customHeight="false" outlineLevel="0" collapsed="false">
      <c r="A291" s="150"/>
      <c r="B291" s="151"/>
      <c r="C291" s="152"/>
      <c r="D291" s="4"/>
      <c r="E291" s="21"/>
      <c r="F291" s="153"/>
      <c r="G291" s="154"/>
      <c r="H291" s="155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</row>
    <row r="292" s="9" customFormat="true" ht="15" hidden="false" customHeight="false" outlineLevel="0" collapsed="false">
      <c r="A292" s="150"/>
      <c r="B292" s="151"/>
      <c r="C292" s="152"/>
      <c r="D292" s="4"/>
      <c r="E292" s="21"/>
      <c r="F292" s="153"/>
      <c r="G292" s="154"/>
      <c r="H292" s="155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</row>
    <row r="293" s="9" customFormat="true" ht="15" hidden="false" customHeight="false" outlineLevel="0" collapsed="false">
      <c r="A293" s="150"/>
      <c r="B293" s="151"/>
      <c r="C293" s="152"/>
      <c r="D293" s="4"/>
      <c r="E293" s="21"/>
      <c r="F293" s="153"/>
      <c r="G293" s="154"/>
      <c r="H293" s="155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</row>
    <row r="294" s="9" customFormat="true" ht="15" hidden="false" customHeight="false" outlineLevel="0" collapsed="false">
      <c r="A294" s="150"/>
      <c r="B294" s="151"/>
      <c r="C294" s="152"/>
      <c r="D294" s="4"/>
      <c r="E294" s="21"/>
      <c r="F294" s="153"/>
      <c r="G294" s="154"/>
      <c r="H294" s="155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</row>
    <row r="295" s="9" customFormat="true" ht="15" hidden="false" customHeight="false" outlineLevel="0" collapsed="false">
      <c r="A295" s="150"/>
      <c r="B295" s="151"/>
      <c r="C295" s="152"/>
      <c r="D295" s="4"/>
      <c r="E295" s="21"/>
      <c r="F295" s="153"/>
      <c r="G295" s="154"/>
      <c r="H295" s="155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</row>
    <row r="296" s="9" customFormat="true" ht="15" hidden="false" customHeight="false" outlineLevel="0" collapsed="false">
      <c r="A296" s="150"/>
      <c r="B296" s="151"/>
      <c r="C296" s="152"/>
      <c r="D296" s="4"/>
      <c r="E296" s="21"/>
      <c r="F296" s="153"/>
      <c r="G296" s="154"/>
      <c r="H296" s="155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</row>
    <row r="297" s="9" customFormat="true" ht="15" hidden="false" customHeight="false" outlineLevel="0" collapsed="false">
      <c r="A297" s="150"/>
      <c r="B297" s="151"/>
      <c r="C297" s="152"/>
      <c r="D297" s="4"/>
      <c r="E297" s="21"/>
      <c r="F297" s="153"/>
      <c r="G297" s="154"/>
      <c r="H297" s="155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</row>
    <row r="298" s="9" customFormat="true" ht="15" hidden="false" customHeight="false" outlineLevel="0" collapsed="false">
      <c r="A298" s="150"/>
      <c r="B298" s="151"/>
      <c r="C298" s="152"/>
      <c r="D298" s="4"/>
      <c r="E298" s="21"/>
      <c r="F298" s="153"/>
      <c r="G298" s="154"/>
      <c r="H298" s="155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</row>
    <row r="299" s="9" customFormat="true" ht="15" hidden="false" customHeight="false" outlineLevel="0" collapsed="false">
      <c r="A299" s="150"/>
      <c r="B299" s="151"/>
      <c r="C299" s="152"/>
      <c r="D299" s="4"/>
      <c r="E299" s="21"/>
      <c r="F299" s="153"/>
      <c r="G299" s="154"/>
      <c r="H299" s="155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</row>
    <row r="300" s="9" customFormat="true" ht="15" hidden="false" customHeight="false" outlineLevel="0" collapsed="false">
      <c r="A300" s="150"/>
      <c r="B300" s="151"/>
      <c r="C300" s="152"/>
      <c r="D300" s="4"/>
      <c r="E300" s="21"/>
      <c r="F300" s="153"/>
      <c r="G300" s="154"/>
      <c r="H300" s="155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</row>
    <row r="301" s="9" customFormat="true" ht="15" hidden="false" customHeight="false" outlineLevel="0" collapsed="false">
      <c r="A301" s="150"/>
      <c r="B301" s="151"/>
      <c r="C301" s="152"/>
      <c r="D301" s="4"/>
      <c r="E301" s="21"/>
      <c r="F301" s="153"/>
      <c r="G301" s="154"/>
      <c r="H301" s="155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</row>
    <row r="302" s="9" customFormat="true" ht="15" hidden="false" customHeight="false" outlineLevel="0" collapsed="false">
      <c r="A302" s="150"/>
      <c r="B302" s="151"/>
      <c r="C302" s="152"/>
      <c r="D302" s="4"/>
      <c r="E302" s="21"/>
      <c r="F302" s="153"/>
      <c r="G302" s="154"/>
      <c r="H302" s="155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</row>
    <row r="303" s="9" customFormat="true" ht="15" hidden="false" customHeight="false" outlineLevel="0" collapsed="false">
      <c r="A303" s="150"/>
      <c r="B303" s="151"/>
      <c r="C303" s="152"/>
      <c r="D303" s="4"/>
      <c r="E303" s="21"/>
      <c r="F303" s="153"/>
      <c r="G303" s="154"/>
      <c r="H303" s="155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</row>
    <row r="304" s="9" customFormat="true" ht="15" hidden="false" customHeight="false" outlineLevel="0" collapsed="false">
      <c r="A304" s="150"/>
      <c r="B304" s="151"/>
      <c r="C304" s="152"/>
      <c r="D304" s="4"/>
      <c r="E304" s="21"/>
      <c r="F304" s="153"/>
      <c r="G304" s="154"/>
      <c r="H304" s="155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</row>
    <row r="305" s="9" customFormat="true" ht="15" hidden="false" customHeight="false" outlineLevel="0" collapsed="false">
      <c r="A305" s="150"/>
      <c r="B305" s="151"/>
      <c r="C305" s="152"/>
      <c r="D305" s="4"/>
      <c r="E305" s="21"/>
      <c r="F305" s="153"/>
      <c r="G305" s="154"/>
      <c r="H305" s="155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</row>
    <row r="306" s="9" customFormat="true" ht="15" hidden="false" customHeight="false" outlineLevel="0" collapsed="false">
      <c r="A306" s="150"/>
      <c r="B306" s="151"/>
      <c r="C306" s="152"/>
      <c r="D306" s="4"/>
      <c r="E306" s="21"/>
      <c r="F306" s="153"/>
      <c r="G306" s="154"/>
      <c r="H306" s="155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</row>
    <row r="307" s="9" customFormat="true" ht="15" hidden="false" customHeight="false" outlineLevel="0" collapsed="false">
      <c r="A307" s="150"/>
      <c r="B307" s="151"/>
      <c r="C307" s="152"/>
      <c r="D307" s="4"/>
      <c r="E307" s="21"/>
      <c r="F307" s="153"/>
      <c r="G307" s="154"/>
      <c r="H307" s="155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</row>
    <row r="308" s="9" customFormat="true" ht="15" hidden="false" customHeight="false" outlineLevel="0" collapsed="false">
      <c r="A308" s="150"/>
      <c r="B308" s="151"/>
      <c r="C308" s="152"/>
      <c r="D308" s="4"/>
      <c r="E308" s="21"/>
      <c r="F308" s="153"/>
      <c r="G308" s="154"/>
      <c r="H308" s="155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</row>
    <row r="309" s="9" customFormat="true" ht="15" hidden="false" customHeight="false" outlineLevel="0" collapsed="false">
      <c r="A309" s="150"/>
      <c r="B309" s="151"/>
      <c r="C309" s="152"/>
      <c r="D309" s="4"/>
      <c r="E309" s="21"/>
      <c r="F309" s="153"/>
      <c r="G309" s="154"/>
      <c r="H309" s="155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</row>
    <row r="310" s="9" customFormat="true" ht="15" hidden="false" customHeight="false" outlineLevel="0" collapsed="false">
      <c r="A310" s="150"/>
      <c r="B310" s="151"/>
      <c r="C310" s="152"/>
      <c r="D310" s="4"/>
      <c r="E310" s="21"/>
      <c r="F310" s="153"/>
      <c r="G310" s="154"/>
      <c r="H310" s="155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</row>
    <row r="311" s="9" customFormat="true" ht="15" hidden="false" customHeight="false" outlineLevel="0" collapsed="false">
      <c r="A311" s="150"/>
      <c r="B311" s="151"/>
      <c r="C311" s="152"/>
      <c r="D311" s="4"/>
      <c r="E311" s="21"/>
      <c r="F311" s="153"/>
      <c r="G311" s="154"/>
      <c r="H311" s="155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</row>
    <row r="312" s="9" customFormat="true" ht="15" hidden="false" customHeight="false" outlineLevel="0" collapsed="false">
      <c r="A312" s="150"/>
      <c r="B312" s="151"/>
      <c r="C312" s="152"/>
      <c r="D312" s="4"/>
      <c r="E312" s="21"/>
      <c r="F312" s="153"/>
      <c r="G312" s="154"/>
      <c r="H312" s="155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</row>
    <row r="313" s="9" customFormat="true" ht="15" hidden="false" customHeight="false" outlineLevel="0" collapsed="false">
      <c r="A313" s="150"/>
      <c r="B313" s="151"/>
      <c r="C313" s="152"/>
      <c r="D313" s="4"/>
      <c r="E313" s="21"/>
      <c r="F313" s="153"/>
      <c r="G313" s="154"/>
      <c r="H313" s="155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</row>
    <row r="314" s="9" customFormat="true" ht="15" hidden="false" customHeight="false" outlineLevel="0" collapsed="false">
      <c r="A314" s="150"/>
      <c r="B314" s="151"/>
      <c r="C314" s="152"/>
      <c r="D314" s="4"/>
      <c r="E314" s="21"/>
      <c r="F314" s="153"/>
      <c r="G314" s="154"/>
      <c r="H314" s="155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</row>
    <row r="315" s="9" customFormat="true" ht="15" hidden="false" customHeight="false" outlineLevel="0" collapsed="false">
      <c r="A315" s="150"/>
      <c r="B315" s="151"/>
      <c r="C315" s="152"/>
      <c r="D315" s="4"/>
      <c r="E315" s="21"/>
      <c r="F315" s="153"/>
      <c r="G315" s="154"/>
      <c r="H315" s="155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</row>
    <row r="316" s="9" customFormat="true" ht="15" hidden="false" customHeight="false" outlineLevel="0" collapsed="false">
      <c r="A316" s="150"/>
      <c r="B316" s="151"/>
      <c r="C316" s="152"/>
      <c r="D316" s="4"/>
      <c r="E316" s="21"/>
      <c r="F316" s="153"/>
      <c r="G316" s="154"/>
      <c r="H316" s="155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</row>
    <row r="317" s="9" customFormat="true" ht="15" hidden="false" customHeight="false" outlineLevel="0" collapsed="false">
      <c r="A317" s="150"/>
      <c r="B317" s="151"/>
      <c r="C317" s="152"/>
      <c r="D317" s="4"/>
      <c r="E317" s="21"/>
      <c r="F317" s="153"/>
      <c r="G317" s="154"/>
      <c r="H317" s="155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</row>
    <row r="318" s="9" customFormat="true" ht="15" hidden="false" customHeight="false" outlineLevel="0" collapsed="false">
      <c r="A318" s="150"/>
      <c r="B318" s="151"/>
      <c r="C318" s="152"/>
      <c r="D318" s="4"/>
      <c r="E318" s="21"/>
      <c r="F318" s="153"/>
      <c r="G318" s="154"/>
      <c r="H318" s="155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</row>
    <row r="319" s="9" customFormat="true" ht="15" hidden="false" customHeight="false" outlineLevel="0" collapsed="false">
      <c r="A319" s="150"/>
      <c r="B319" s="151"/>
      <c r="C319" s="152"/>
      <c r="D319" s="4"/>
      <c r="E319" s="21"/>
      <c r="F319" s="153"/>
      <c r="G319" s="154"/>
      <c r="H319" s="155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</row>
    <row r="320" s="9" customFormat="true" ht="15" hidden="false" customHeight="false" outlineLevel="0" collapsed="false">
      <c r="A320" s="150"/>
      <c r="B320" s="151"/>
      <c r="C320" s="152"/>
      <c r="D320" s="4"/>
      <c r="E320" s="21"/>
      <c r="F320" s="153"/>
      <c r="G320" s="154"/>
      <c r="H320" s="155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</row>
    <row r="321" s="9" customFormat="true" ht="15" hidden="false" customHeight="false" outlineLevel="0" collapsed="false">
      <c r="A321" s="150"/>
      <c r="B321" s="151"/>
      <c r="C321" s="152"/>
      <c r="D321" s="4"/>
      <c r="E321" s="21"/>
      <c r="F321" s="153"/>
      <c r="G321" s="154"/>
      <c r="H321" s="155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</row>
    <row r="322" s="9" customFormat="true" ht="15" hidden="false" customHeight="false" outlineLevel="0" collapsed="false">
      <c r="A322" s="150"/>
      <c r="B322" s="151"/>
      <c r="C322" s="152"/>
      <c r="D322" s="4"/>
      <c r="E322" s="21"/>
      <c r="F322" s="153"/>
      <c r="G322" s="154"/>
      <c r="H322" s="155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</row>
    <row r="323" s="9" customFormat="true" ht="15" hidden="false" customHeight="false" outlineLevel="0" collapsed="false">
      <c r="A323" s="150"/>
      <c r="B323" s="151"/>
      <c r="C323" s="152"/>
      <c r="D323" s="4"/>
      <c r="E323" s="21"/>
      <c r="F323" s="153"/>
      <c r="G323" s="154"/>
      <c r="H323" s="155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</row>
    <row r="324" s="9" customFormat="true" ht="15" hidden="false" customHeight="false" outlineLevel="0" collapsed="false">
      <c r="A324" s="150"/>
      <c r="B324" s="151"/>
      <c r="C324" s="152"/>
      <c r="D324" s="4"/>
      <c r="E324" s="21"/>
      <c r="F324" s="153"/>
      <c r="G324" s="154"/>
      <c r="H324" s="155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</row>
    <row r="325" s="9" customFormat="true" ht="15" hidden="false" customHeight="false" outlineLevel="0" collapsed="false">
      <c r="A325" s="150"/>
      <c r="B325" s="151"/>
      <c r="C325" s="152"/>
      <c r="D325" s="4"/>
      <c r="E325" s="21"/>
      <c r="F325" s="153"/>
      <c r="G325" s="154"/>
      <c r="H325" s="155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</row>
    <row r="326" s="9" customFormat="true" ht="15" hidden="false" customHeight="false" outlineLevel="0" collapsed="false">
      <c r="A326" s="150"/>
      <c r="B326" s="151"/>
      <c r="C326" s="152"/>
      <c r="D326" s="4"/>
      <c r="E326" s="21"/>
      <c r="F326" s="153"/>
      <c r="G326" s="154"/>
      <c r="H326" s="155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</row>
    <row r="327" s="9" customFormat="true" ht="15" hidden="false" customHeight="false" outlineLevel="0" collapsed="false">
      <c r="A327" s="150"/>
      <c r="B327" s="151"/>
      <c r="C327" s="152"/>
      <c r="D327" s="4"/>
      <c r="E327" s="21"/>
      <c r="F327" s="153"/>
      <c r="G327" s="154"/>
      <c r="H327" s="155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</row>
    <row r="328" s="9" customFormat="true" ht="15" hidden="false" customHeight="false" outlineLevel="0" collapsed="false">
      <c r="A328" s="150"/>
      <c r="B328" s="151"/>
      <c r="C328" s="152"/>
      <c r="D328" s="4"/>
      <c r="E328" s="21"/>
      <c r="F328" s="153"/>
      <c r="G328" s="154"/>
      <c r="H328" s="155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</row>
    <row r="329" s="9" customFormat="true" ht="15" hidden="false" customHeight="false" outlineLevel="0" collapsed="false">
      <c r="A329" s="150"/>
      <c r="B329" s="151"/>
      <c r="C329" s="152"/>
      <c r="D329" s="4"/>
      <c r="E329" s="21"/>
      <c r="F329" s="153"/>
      <c r="G329" s="154"/>
      <c r="H329" s="155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</row>
    <row r="330" s="9" customFormat="true" ht="15" hidden="false" customHeight="false" outlineLevel="0" collapsed="false">
      <c r="A330" s="150"/>
      <c r="B330" s="151"/>
      <c r="C330" s="152"/>
      <c r="D330" s="4"/>
      <c r="E330" s="21"/>
      <c r="F330" s="153"/>
      <c r="G330" s="154"/>
      <c r="H330" s="155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</row>
    <row r="331" s="9" customFormat="true" ht="15" hidden="false" customHeight="false" outlineLevel="0" collapsed="false">
      <c r="A331" s="150"/>
      <c r="B331" s="151"/>
      <c r="C331" s="152"/>
      <c r="D331" s="4"/>
      <c r="E331" s="21"/>
      <c r="F331" s="153"/>
      <c r="G331" s="154"/>
      <c r="H331" s="155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</row>
    <row r="332" s="9" customFormat="true" ht="15" hidden="false" customHeight="false" outlineLevel="0" collapsed="false">
      <c r="A332" s="150"/>
      <c r="B332" s="151"/>
      <c r="C332" s="152"/>
      <c r="D332" s="4"/>
      <c r="E332" s="21"/>
      <c r="F332" s="153"/>
      <c r="G332" s="154"/>
      <c r="H332" s="155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</row>
    <row r="333" s="9" customFormat="true" ht="15" hidden="false" customHeight="false" outlineLevel="0" collapsed="false">
      <c r="A333" s="150"/>
      <c r="B333" s="151"/>
      <c r="C333" s="152"/>
      <c r="D333" s="4"/>
      <c r="E333" s="21"/>
      <c r="F333" s="153"/>
      <c r="G333" s="154"/>
      <c r="H333" s="155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</row>
    <row r="334" s="9" customFormat="true" ht="15" hidden="false" customHeight="false" outlineLevel="0" collapsed="false">
      <c r="A334" s="150"/>
      <c r="B334" s="151"/>
      <c r="C334" s="152"/>
      <c r="D334" s="4"/>
      <c r="E334" s="21"/>
      <c r="F334" s="153"/>
      <c r="G334" s="154"/>
      <c r="H334" s="155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</row>
    <row r="335" s="9" customFormat="true" ht="15" hidden="false" customHeight="false" outlineLevel="0" collapsed="false">
      <c r="A335" s="150"/>
      <c r="B335" s="151"/>
      <c r="C335" s="152"/>
      <c r="D335" s="4"/>
      <c r="E335" s="21"/>
      <c r="F335" s="153"/>
      <c r="G335" s="154"/>
      <c r="H335" s="155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</row>
    <row r="336" s="9" customFormat="true" ht="15" hidden="false" customHeight="false" outlineLevel="0" collapsed="false">
      <c r="A336" s="150"/>
      <c r="B336" s="151"/>
      <c r="C336" s="152"/>
      <c r="D336" s="4"/>
      <c r="E336" s="21"/>
      <c r="F336" s="153"/>
      <c r="G336" s="154"/>
      <c r="H336" s="155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</row>
    <row r="337" s="9" customFormat="true" ht="15" hidden="false" customHeight="false" outlineLevel="0" collapsed="false">
      <c r="A337" s="150"/>
      <c r="B337" s="151"/>
      <c r="C337" s="152"/>
      <c r="D337" s="4"/>
      <c r="E337" s="21"/>
      <c r="F337" s="153"/>
      <c r="G337" s="154"/>
      <c r="H337" s="155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</row>
    <row r="338" s="9" customFormat="true" ht="15" hidden="false" customHeight="false" outlineLevel="0" collapsed="false">
      <c r="A338" s="150"/>
      <c r="B338" s="151"/>
      <c r="C338" s="152"/>
      <c r="D338" s="4"/>
      <c r="E338" s="21"/>
      <c r="F338" s="153"/>
      <c r="G338" s="154"/>
      <c r="H338" s="155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</row>
    <row r="339" s="9" customFormat="true" ht="15" hidden="false" customHeight="false" outlineLevel="0" collapsed="false">
      <c r="A339" s="150"/>
      <c r="B339" s="151"/>
      <c r="C339" s="152"/>
      <c r="D339" s="4"/>
      <c r="E339" s="21"/>
      <c r="F339" s="153"/>
      <c r="G339" s="154"/>
      <c r="H339" s="155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</row>
    <row r="340" s="9" customFormat="true" ht="15" hidden="false" customHeight="false" outlineLevel="0" collapsed="false">
      <c r="A340" s="150"/>
      <c r="B340" s="151"/>
      <c r="C340" s="152"/>
      <c r="D340" s="4"/>
      <c r="E340" s="21"/>
      <c r="F340" s="153"/>
      <c r="G340" s="154"/>
      <c r="H340" s="155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</row>
    <row r="341" s="9" customFormat="true" ht="15" hidden="false" customHeight="false" outlineLevel="0" collapsed="false">
      <c r="A341" s="150"/>
      <c r="B341" s="151"/>
      <c r="C341" s="152"/>
      <c r="D341" s="4"/>
      <c r="E341" s="21"/>
      <c r="F341" s="153"/>
      <c r="G341" s="154"/>
      <c r="H341" s="155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</row>
    <row r="342" s="9" customFormat="true" ht="15" hidden="false" customHeight="false" outlineLevel="0" collapsed="false">
      <c r="A342" s="150"/>
      <c r="B342" s="151"/>
      <c r="C342" s="152"/>
      <c r="D342" s="4"/>
      <c r="E342" s="21"/>
      <c r="F342" s="153"/>
      <c r="G342" s="154"/>
      <c r="H342" s="155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</row>
    <row r="343" s="9" customFormat="true" ht="15" hidden="false" customHeight="false" outlineLevel="0" collapsed="false">
      <c r="A343" s="150"/>
      <c r="B343" s="151"/>
      <c r="C343" s="152"/>
      <c r="D343" s="4"/>
      <c r="E343" s="21"/>
      <c r="F343" s="153"/>
      <c r="G343" s="154"/>
      <c r="H343" s="155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</row>
    <row r="344" s="9" customFormat="true" ht="15" hidden="false" customHeight="false" outlineLevel="0" collapsed="false">
      <c r="A344" s="150"/>
      <c r="B344" s="151"/>
      <c r="C344" s="152"/>
      <c r="D344" s="4"/>
      <c r="E344" s="21"/>
      <c r="F344" s="153"/>
      <c r="G344" s="154"/>
      <c r="H344" s="155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</row>
    <row r="345" s="9" customFormat="true" ht="15" hidden="false" customHeight="false" outlineLevel="0" collapsed="false">
      <c r="A345" s="150"/>
      <c r="B345" s="151"/>
      <c r="C345" s="152"/>
      <c r="D345" s="4"/>
      <c r="E345" s="21"/>
      <c r="F345" s="153"/>
      <c r="G345" s="154"/>
      <c r="H345" s="155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</row>
    <row r="346" s="9" customFormat="true" ht="15" hidden="false" customHeight="false" outlineLevel="0" collapsed="false">
      <c r="A346" s="150"/>
      <c r="B346" s="151"/>
      <c r="C346" s="152"/>
      <c r="D346" s="4"/>
      <c r="E346" s="21"/>
      <c r="F346" s="153"/>
      <c r="G346" s="154"/>
      <c r="H346" s="155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</row>
    <row r="347" s="9" customFormat="true" ht="15" hidden="false" customHeight="false" outlineLevel="0" collapsed="false">
      <c r="A347" s="150"/>
      <c r="B347" s="151"/>
      <c r="C347" s="152"/>
      <c r="D347" s="4"/>
      <c r="E347" s="21"/>
      <c r="F347" s="153"/>
      <c r="G347" s="154"/>
      <c r="H347" s="155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</row>
    <row r="348" s="9" customFormat="true" ht="15" hidden="false" customHeight="false" outlineLevel="0" collapsed="false">
      <c r="A348" s="150"/>
      <c r="B348" s="151"/>
      <c r="C348" s="152"/>
      <c r="D348" s="4"/>
      <c r="E348" s="21"/>
      <c r="F348" s="153"/>
      <c r="G348" s="154"/>
      <c r="H348" s="155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</row>
    <row r="349" s="9" customFormat="true" ht="15" hidden="false" customHeight="false" outlineLevel="0" collapsed="false">
      <c r="A349" s="150"/>
      <c r="B349" s="151"/>
      <c r="C349" s="152"/>
      <c r="D349" s="4"/>
      <c r="E349" s="21"/>
      <c r="F349" s="153"/>
      <c r="G349" s="154"/>
      <c r="H349" s="155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</row>
    <row r="350" s="9" customFormat="true" ht="15" hidden="false" customHeight="false" outlineLevel="0" collapsed="false">
      <c r="A350" s="150"/>
      <c r="B350" s="151"/>
      <c r="C350" s="152"/>
      <c r="D350" s="4"/>
      <c r="E350" s="21"/>
      <c r="F350" s="153"/>
      <c r="G350" s="154"/>
      <c r="H350" s="155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</row>
    <row r="351" s="9" customFormat="true" ht="15" hidden="false" customHeight="false" outlineLevel="0" collapsed="false">
      <c r="A351" s="150"/>
      <c r="B351" s="151"/>
      <c r="C351" s="152"/>
      <c r="D351" s="4"/>
      <c r="E351" s="21"/>
      <c r="F351" s="153"/>
      <c r="G351" s="154"/>
      <c r="H351" s="155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</row>
    <row r="352" s="9" customFormat="true" ht="15" hidden="false" customHeight="false" outlineLevel="0" collapsed="false">
      <c r="A352" s="150"/>
      <c r="B352" s="151"/>
      <c r="C352" s="152"/>
      <c r="D352" s="4"/>
      <c r="E352" s="21"/>
      <c r="F352" s="153"/>
      <c r="G352" s="154"/>
      <c r="H352" s="155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</row>
    <row r="353" s="9" customFormat="true" ht="15" hidden="false" customHeight="false" outlineLevel="0" collapsed="false">
      <c r="A353" s="150"/>
      <c r="B353" s="151"/>
      <c r="C353" s="152"/>
      <c r="D353" s="4"/>
      <c r="E353" s="21"/>
      <c r="F353" s="153"/>
      <c r="G353" s="154"/>
      <c r="H353" s="155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</row>
    <row r="354" s="9" customFormat="true" ht="15" hidden="false" customHeight="false" outlineLevel="0" collapsed="false">
      <c r="A354" s="150"/>
      <c r="B354" s="151"/>
      <c r="C354" s="152"/>
      <c r="D354" s="4"/>
      <c r="E354" s="21"/>
      <c r="F354" s="153"/>
      <c r="G354" s="154"/>
      <c r="H354" s="155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</row>
    <row r="355" s="9" customFormat="true" ht="15" hidden="false" customHeight="false" outlineLevel="0" collapsed="false">
      <c r="A355" s="150"/>
      <c r="B355" s="151"/>
      <c r="C355" s="152"/>
      <c r="D355" s="4"/>
      <c r="E355" s="21"/>
      <c r="F355" s="153"/>
      <c r="G355" s="154"/>
      <c r="H355" s="155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</row>
    <row r="356" s="9" customFormat="true" ht="15" hidden="false" customHeight="false" outlineLevel="0" collapsed="false">
      <c r="A356" s="150"/>
      <c r="B356" s="151"/>
      <c r="C356" s="152"/>
      <c r="D356" s="4"/>
      <c r="E356" s="21"/>
      <c r="F356" s="153"/>
      <c r="G356" s="154"/>
      <c r="H356" s="155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</row>
    <row r="357" s="9" customFormat="true" ht="15" hidden="false" customHeight="false" outlineLevel="0" collapsed="false">
      <c r="A357" s="150"/>
      <c r="B357" s="151"/>
      <c r="C357" s="152"/>
      <c r="D357" s="4"/>
      <c r="E357" s="21"/>
      <c r="F357" s="153"/>
      <c r="G357" s="154"/>
      <c r="H357" s="155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</row>
    <row r="358" s="9" customFormat="true" ht="15" hidden="false" customHeight="false" outlineLevel="0" collapsed="false">
      <c r="A358" s="150"/>
      <c r="B358" s="151"/>
      <c r="C358" s="152"/>
      <c r="D358" s="4"/>
      <c r="E358" s="21"/>
      <c r="F358" s="153"/>
      <c r="G358" s="154"/>
      <c r="H358" s="155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</row>
    <row r="359" s="9" customFormat="true" ht="15" hidden="false" customHeight="false" outlineLevel="0" collapsed="false">
      <c r="A359" s="150"/>
      <c r="B359" s="151"/>
      <c r="C359" s="152"/>
      <c r="D359" s="4"/>
      <c r="E359" s="21"/>
      <c r="F359" s="153"/>
      <c r="G359" s="154"/>
      <c r="H359" s="155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</row>
    <row r="360" s="9" customFormat="true" ht="15" hidden="false" customHeight="false" outlineLevel="0" collapsed="false">
      <c r="A360" s="150"/>
      <c r="B360" s="151"/>
      <c r="C360" s="152"/>
      <c r="D360" s="4"/>
      <c r="E360" s="21"/>
      <c r="F360" s="153"/>
      <c r="G360" s="154"/>
      <c r="H360" s="155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</row>
    <row r="361" s="9" customFormat="true" ht="15" hidden="false" customHeight="false" outlineLevel="0" collapsed="false">
      <c r="A361" s="150"/>
      <c r="B361" s="151"/>
      <c r="C361" s="152"/>
      <c r="D361" s="4"/>
      <c r="E361" s="21"/>
      <c r="F361" s="153"/>
      <c r="G361" s="154"/>
      <c r="H361" s="155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</row>
    <row r="362" s="9" customFormat="true" ht="15" hidden="false" customHeight="false" outlineLevel="0" collapsed="false">
      <c r="A362" s="150"/>
      <c r="B362" s="151"/>
      <c r="C362" s="152"/>
      <c r="D362" s="4"/>
      <c r="E362" s="21"/>
      <c r="F362" s="153"/>
      <c r="G362" s="154"/>
      <c r="H362" s="155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</row>
    <row r="363" s="9" customFormat="true" ht="15" hidden="false" customHeight="false" outlineLevel="0" collapsed="false">
      <c r="A363" s="150"/>
      <c r="B363" s="151"/>
      <c r="C363" s="152"/>
      <c r="D363" s="4"/>
      <c r="E363" s="21"/>
      <c r="F363" s="153"/>
      <c r="G363" s="154"/>
      <c r="H363" s="155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</row>
    <row r="364" s="9" customFormat="true" ht="15" hidden="false" customHeight="false" outlineLevel="0" collapsed="false">
      <c r="A364" s="150"/>
      <c r="B364" s="151"/>
      <c r="C364" s="152"/>
      <c r="D364" s="4"/>
      <c r="E364" s="21"/>
      <c r="F364" s="153"/>
      <c r="G364" s="154"/>
      <c r="H364" s="155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</row>
    <row r="365" s="9" customFormat="true" ht="15" hidden="false" customHeight="false" outlineLevel="0" collapsed="false">
      <c r="A365" s="150"/>
      <c r="B365" s="151"/>
      <c r="C365" s="152"/>
      <c r="D365" s="4"/>
      <c r="E365" s="21"/>
      <c r="F365" s="153"/>
      <c r="G365" s="154"/>
      <c r="H365" s="155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</row>
    <row r="366" s="9" customFormat="true" ht="15" hidden="false" customHeight="false" outlineLevel="0" collapsed="false">
      <c r="A366" s="150"/>
      <c r="B366" s="151"/>
      <c r="C366" s="152"/>
      <c r="D366" s="4"/>
      <c r="E366" s="21"/>
      <c r="F366" s="153"/>
      <c r="G366" s="154"/>
      <c r="H366" s="155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</row>
    <row r="367" s="9" customFormat="true" ht="15" hidden="false" customHeight="false" outlineLevel="0" collapsed="false">
      <c r="A367" s="150"/>
      <c r="B367" s="151"/>
      <c r="C367" s="152"/>
      <c r="D367" s="4"/>
      <c r="E367" s="21"/>
      <c r="F367" s="153"/>
      <c r="G367" s="154"/>
      <c r="H367" s="155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</row>
    <row r="368" s="9" customFormat="true" ht="15" hidden="false" customHeight="false" outlineLevel="0" collapsed="false">
      <c r="A368" s="150"/>
      <c r="B368" s="151"/>
      <c r="C368" s="152"/>
      <c r="D368" s="4"/>
      <c r="E368" s="21"/>
      <c r="F368" s="153"/>
      <c r="G368" s="154"/>
      <c r="H368" s="155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</row>
    <row r="369" s="9" customFormat="true" ht="15" hidden="false" customHeight="false" outlineLevel="0" collapsed="false">
      <c r="A369" s="150"/>
      <c r="B369" s="151"/>
      <c r="C369" s="152"/>
      <c r="D369" s="4"/>
      <c r="E369" s="21"/>
      <c r="F369" s="153"/>
      <c r="G369" s="154"/>
      <c r="H369" s="155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</row>
    <row r="370" s="9" customFormat="true" ht="15" hidden="false" customHeight="false" outlineLevel="0" collapsed="false">
      <c r="A370" s="150"/>
      <c r="B370" s="151"/>
      <c r="C370" s="152"/>
      <c r="D370" s="4"/>
      <c r="E370" s="21"/>
      <c r="F370" s="153"/>
      <c r="G370" s="154"/>
      <c r="H370" s="155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</row>
    <row r="371" s="9" customFormat="true" ht="15" hidden="false" customHeight="false" outlineLevel="0" collapsed="false">
      <c r="A371" s="150"/>
      <c r="B371" s="151"/>
      <c r="C371" s="152"/>
      <c r="D371" s="4"/>
      <c r="E371" s="21"/>
      <c r="F371" s="153"/>
      <c r="G371" s="154"/>
      <c r="H371" s="155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</row>
    <row r="372" s="9" customFormat="true" ht="15" hidden="false" customHeight="false" outlineLevel="0" collapsed="false">
      <c r="A372" s="150"/>
      <c r="B372" s="151"/>
      <c r="C372" s="152"/>
      <c r="D372" s="4"/>
      <c r="E372" s="21"/>
      <c r="F372" s="153"/>
      <c r="G372" s="154"/>
      <c r="H372" s="155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</row>
    <row r="373" s="9" customFormat="true" ht="15" hidden="false" customHeight="false" outlineLevel="0" collapsed="false">
      <c r="A373" s="150"/>
      <c r="B373" s="151"/>
      <c r="C373" s="152"/>
      <c r="D373" s="4"/>
      <c r="E373" s="21"/>
      <c r="F373" s="153"/>
      <c r="G373" s="154"/>
      <c r="H373" s="155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</row>
    <row r="374" s="9" customFormat="true" ht="15" hidden="false" customHeight="false" outlineLevel="0" collapsed="false">
      <c r="A374" s="150"/>
      <c r="B374" s="151"/>
      <c r="C374" s="152"/>
      <c r="D374" s="4"/>
      <c r="E374" s="21"/>
      <c r="F374" s="153"/>
      <c r="G374" s="154"/>
      <c r="H374" s="155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</row>
    <row r="375" s="9" customFormat="true" ht="15" hidden="false" customHeight="false" outlineLevel="0" collapsed="false">
      <c r="A375" s="150"/>
      <c r="B375" s="151"/>
      <c r="C375" s="152"/>
      <c r="D375" s="4"/>
      <c r="E375" s="21"/>
      <c r="F375" s="153"/>
      <c r="G375" s="154"/>
      <c r="H375" s="155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</row>
    <row r="376" s="9" customFormat="true" ht="15" hidden="false" customHeight="false" outlineLevel="0" collapsed="false">
      <c r="A376" s="150"/>
      <c r="B376" s="151"/>
      <c r="C376" s="152"/>
      <c r="D376" s="4"/>
      <c r="E376" s="21"/>
      <c r="F376" s="153"/>
      <c r="G376" s="154"/>
      <c r="H376" s="155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</row>
    <row r="377" s="9" customFormat="true" ht="15" hidden="false" customHeight="false" outlineLevel="0" collapsed="false">
      <c r="A377" s="150"/>
      <c r="B377" s="151"/>
      <c r="C377" s="152"/>
      <c r="D377" s="4"/>
      <c r="E377" s="21"/>
      <c r="F377" s="153"/>
      <c r="G377" s="154"/>
      <c r="H377" s="155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</row>
    <row r="378" s="9" customFormat="true" ht="15" hidden="false" customHeight="false" outlineLevel="0" collapsed="false">
      <c r="A378" s="150"/>
      <c r="B378" s="151"/>
      <c r="C378" s="152"/>
      <c r="D378" s="4"/>
      <c r="E378" s="21"/>
      <c r="F378" s="153"/>
      <c r="G378" s="154"/>
      <c r="H378" s="155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</row>
    <row r="379" s="9" customFormat="true" ht="15" hidden="false" customHeight="false" outlineLevel="0" collapsed="false">
      <c r="A379" s="150"/>
      <c r="B379" s="151"/>
      <c r="C379" s="152"/>
      <c r="D379" s="4"/>
      <c r="E379" s="21"/>
      <c r="F379" s="153"/>
      <c r="G379" s="154"/>
      <c r="H379" s="155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</row>
    <row r="380" s="9" customFormat="true" ht="15" hidden="false" customHeight="false" outlineLevel="0" collapsed="false">
      <c r="A380" s="150"/>
      <c r="B380" s="151"/>
      <c r="C380" s="152"/>
      <c r="D380" s="4"/>
      <c r="E380" s="21"/>
      <c r="F380" s="153"/>
      <c r="G380" s="154"/>
      <c r="H380" s="155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</row>
    <row r="381" s="9" customFormat="true" ht="15" hidden="false" customHeight="false" outlineLevel="0" collapsed="false">
      <c r="A381" s="150"/>
      <c r="B381" s="151"/>
      <c r="C381" s="152"/>
      <c r="D381" s="4"/>
      <c r="E381" s="21"/>
      <c r="F381" s="153"/>
      <c r="G381" s="154"/>
      <c r="H381" s="155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</row>
    <row r="382" s="9" customFormat="true" ht="15" hidden="false" customHeight="false" outlineLevel="0" collapsed="false">
      <c r="A382" s="150"/>
      <c r="B382" s="151"/>
      <c r="C382" s="152"/>
      <c r="D382" s="4"/>
      <c r="E382" s="21"/>
      <c r="F382" s="153"/>
      <c r="G382" s="154"/>
      <c r="H382" s="155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</row>
    <row r="383" s="9" customFormat="true" ht="15" hidden="false" customHeight="false" outlineLevel="0" collapsed="false">
      <c r="A383" s="150"/>
      <c r="B383" s="151"/>
      <c r="C383" s="152"/>
      <c r="D383" s="4"/>
      <c r="E383" s="21"/>
      <c r="F383" s="153"/>
      <c r="G383" s="154"/>
      <c r="H383" s="155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</row>
    <row r="384" s="9" customFormat="true" ht="15" hidden="false" customHeight="false" outlineLevel="0" collapsed="false">
      <c r="A384" s="150"/>
      <c r="B384" s="151"/>
      <c r="C384" s="152"/>
      <c r="D384" s="4"/>
      <c r="E384" s="21"/>
      <c r="F384" s="153"/>
      <c r="G384" s="154"/>
      <c r="H384" s="155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</row>
    <row r="385" s="9" customFormat="true" ht="15" hidden="false" customHeight="false" outlineLevel="0" collapsed="false">
      <c r="A385" s="150"/>
      <c r="B385" s="151"/>
      <c r="C385" s="152"/>
      <c r="D385" s="4"/>
      <c r="E385" s="21"/>
      <c r="F385" s="153"/>
      <c r="G385" s="154"/>
      <c r="H385" s="155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</row>
    <row r="386" s="9" customFormat="true" ht="15" hidden="false" customHeight="false" outlineLevel="0" collapsed="false">
      <c r="A386" s="150"/>
      <c r="B386" s="151"/>
      <c r="C386" s="152"/>
      <c r="D386" s="4"/>
      <c r="E386" s="21"/>
      <c r="F386" s="153"/>
      <c r="G386" s="154"/>
      <c r="H386" s="155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</row>
    <row r="387" s="9" customFormat="true" ht="15" hidden="false" customHeight="false" outlineLevel="0" collapsed="false">
      <c r="A387" s="150"/>
      <c r="B387" s="151"/>
      <c r="C387" s="152"/>
      <c r="D387" s="4"/>
      <c r="E387" s="21"/>
      <c r="F387" s="153"/>
      <c r="G387" s="154"/>
      <c r="H387" s="155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</row>
    <row r="388" s="9" customFormat="true" ht="15" hidden="false" customHeight="false" outlineLevel="0" collapsed="false">
      <c r="A388" s="150"/>
      <c r="B388" s="151"/>
      <c r="C388" s="152"/>
      <c r="D388" s="4"/>
      <c r="E388" s="21"/>
      <c r="F388" s="153"/>
      <c r="G388" s="154"/>
      <c r="H388" s="155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</row>
    <row r="389" s="9" customFormat="true" ht="15" hidden="false" customHeight="false" outlineLevel="0" collapsed="false">
      <c r="A389" s="150"/>
      <c r="B389" s="151"/>
      <c r="C389" s="152"/>
      <c r="D389" s="4"/>
      <c r="E389" s="21"/>
      <c r="F389" s="153"/>
      <c r="G389" s="154"/>
      <c r="H389" s="155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</row>
    <row r="390" s="9" customFormat="true" ht="15" hidden="false" customHeight="false" outlineLevel="0" collapsed="false">
      <c r="A390" s="150"/>
      <c r="B390" s="151"/>
      <c r="C390" s="152"/>
      <c r="D390" s="4"/>
      <c r="E390" s="21"/>
      <c r="F390" s="153"/>
      <c r="G390" s="154"/>
      <c r="H390" s="155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</row>
    <row r="391" s="9" customFormat="true" ht="15" hidden="false" customHeight="false" outlineLevel="0" collapsed="false">
      <c r="A391" s="150"/>
      <c r="B391" s="151"/>
      <c r="C391" s="152"/>
      <c r="D391" s="4"/>
      <c r="E391" s="21"/>
      <c r="F391" s="153"/>
      <c r="G391" s="154"/>
      <c r="H391" s="155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</row>
    <row r="392" s="9" customFormat="true" ht="15" hidden="false" customHeight="false" outlineLevel="0" collapsed="false">
      <c r="A392" s="150"/>
      <c r="B392" s="151"/>
      <c r="C392" s="152"/>
      <c r="D392" s="4"/>
      <c r="E392" s="21"/>
      <c r="F392" s="153"/>
      <c r="G392" s="154"/>
      <c r="H392" s="155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</row>
    <row r="393" s="9" customFormat="true" ht="15" hidden="false" customHeight="false" outlineLevel="0" collapsed="false">
      <c r="A393" s="150"/>
      <c r="B393" s="151"/>
      <c r="C393" s="152"/>
      <c r="D393" s="4"/>
      <c r="E393" s="21"/>
      <c r="F393" s="153"/>
      <c r="G393" s="154"/>
      <c r="H393" s="155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</row>
    <row r="394" s="9" customFormat="true" ht="15" hidden="false" customHeight="false" outlineLevel="0" collapsed="false">
      <c r="A394" s="150"/>
      <c r="B394" s="151"/>
      <c r="C394" s="152"/>
      <c r="D394" s="4"/>
      <c r="E394" s="21"/>
      <c r="F394" s="153"/>
      <c r="G394" s="154"/>
      <c r="H394" s="155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</row>
    <row r="395" s="9" customFormat="true" ht="15" hidden="false" customHeight="false" outlineLevel="0" collapsed="false">
      <c r="A395" s="150"/>
      <c r="B395" s="151"/>
      <c r="C395" s="152"/>
      <c r="D395" s="4"/>
      <c r="E395" s="21"/>
      <c r="F395" s="153"/>
      <c r="G395" s="154"/>
      <c r="H395" s="155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</row>
    <row r="396" s="9" customFormat="true" ht="15" hidden="false" customHeight="false" outlineLevel="0" collapsed="false">
      <c r="A396" s="150"/>
      <c r="B396" s="151"/>
      <c r="C396" s="152"/>
      <c r="D396" s="4"/>
      <c r="E396" s="21"/>
      <c r="F396" s="153"/>
      <c r="G396" s="154"/>
      <c r="H396" s="155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</row>
    <row r="397" s="9" customFormat="true" ht="15" hidden="false" customHeight="false" outlineLevel="0" collapsed="false">
      <c r="A397" s="150"/>
      <c r="B397" s="151"/>
      <c r="C397" s="152"/>
      <c r="D397" s="4"/>
      <c r="E397" s="21"/>
      <c r="F397" s="153"/>
      <c r="G397" s="154"/>
      <c r="H397" s="155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</row>
    <row r="398" s="9" customFormat="true" ht="15" hidden="false" customHeight="false" outlineLevel="0" collapsed="false">
      <c r="A398" s="150"/>
      <c r="B398" s="151"/>
      <c r="C398" s="152"/>
      <c r="D398" s="4"/>
      <c r="E398" s="21"/>
      <c r="F398" s="153"/>
      <c r="G398" s="154"/>
      <c r="H398" s="155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</row>
    <row r="399" s="9" customFormat="true" ht="15" hidden="false" customHeight="false" outlineLevel="0" collapsed="false">
      <c r="A399" s="150"/>
      <c r="B399" s="151"/>
      <c r="C399" s="152"/>
      <c r="D399" s="4"/>
      <c r="E399" s="21"/>
      <c r="F399" s="153"/>
      <c r="G399" s="154"/>
      <c r="H399" s="155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</row>
    <row r="400" s="9" customFormat="true" ht="15" hidden="false" customHeight="false" outlineLevel="0" collapsed="false">
      <c r="A400" s="150"/>
      <c r="B400" s="151"/>
      <c r="C400" s="152"/>
      <c r="D400" s="4"/>
      <c r="E400" s="21"/>
      <c r="F400" s="153"/>
      <c r="G400" s="154"/>
      <c r="H400" s="155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</row>
    <row r="401" s="9" customFormat="true" ht="15" hidden="false" customHeight="false" outlineLevel="0" collapsed="false">
      <c r="A401" s="150"/>
      <c r="B401" s="151"/>
      <c r="C401" s="152"/>
      <c r="D401" s="4"/>
      <c r="E401" s="21"/>
      <c r="F401" s="153"/>
      <c r="G401" s="154"/>
      <c r="H401" s="155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</row>
    <row r="402" s="9" customFormat="true" ht="15" hidden="false" customHeight="false" outlineLevel="0" collapsed="false">
      <c r="A402" s="150"/>
      <c r="B402" s="151"/>
      <c r="C402" s="152"/>
      <c r="D402" s="4"/>
      <c r="E402" s="21"/>
      <c r="F402" s="153"/>
      <c r="G402" s="154"/>
      <c r="H402" s="155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</row>
    <row r="403" s="9" customFormat="true" ht="15" hidden="false" customHeight="false" outlineLevel="0" collapsed="false">
      <c r="A403" s="150"/>
      <c r="B403" s="151"/>
      <c r="C403" s="152"/>
      <c r="D403" s="4"/>
      <c r="E403" s="21"/>
      <c r="F403" s="153"/>
      <c r="G403" s="154"/>
      <c r="H403" s="155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</row>
    <row r="404" s="9" customFormat="true" ht="15" hidden="false" customHeight="false" outlineLevel="0" collapsed="false">
      <c r="A404" s="150"/>
      <c r="B404" s="151"/>
      <c r="C404" s="152"/>
      <c r="D404" s="4"/>
      <c r="E404" s="21"/>
      <c r="F404" s="153"/>
      <c r="G404" s="154"/>
      <c r="H404" s="155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</row>
    <row r="405" s="9" customFormat="true" ht="15" hidden="false" customHeight="false" outlineLevel="0" collapsed="false">
      <c r="A405" s="150"/>
      <c r="B405" s="151"/>
      <c r="C405" s="152"/>
      <c r="D405" s="4"/>
      <c r="E405" s="21"/>
      <c r="F405" s="153"/>
      <c r="G405" s="154"/>
      <c r="H405" s="155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</row>
    <row r="406" s="9" customFormat="true" ht="15" hidden="false" customHeight="false" outlineLevel="0" collapsed="false">
      <c r="A406" s="150"/>
      <c r="B406" s="151"/>
      <c r="C406" s="152"/>
      <c r="D406" s="4"/>
      <c r="E406" s="21"/>
      <c r="F406" s="153"/>
      <c r="G406" s="154"/>
      <c r="H406" s="155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</row>
    <row r="407" s="9" customFormat="true" ht="15" hidden="false" customHeight="false" outlineLevel="0" collapsed="false">
      <c r="A407" s="150"/>
      <c r="B407" s="151"/>
      <c r="C407" s="152"/>
      <c r="D407" s="4"/>
      <c r="E407" s="21"/>
      <c r="F407" s="153"/>
      <c r="G407" s="154"/>
      <c r="H407" s="155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</row>
    <row r="408" s="9" customFormat="true" ht="15" hidden="false" customHeight="false" outlineLevel="0" collapsed="false">
      <c r="A408" s="150"/>
      <c r="B408" s="151"/>
      <c r="C408" s="152"/>
      <c r="D408" s="4"/>
      <c r="E408" s="21"/>
      <c r="F408" s="153"/>
      <c r="G408" s="154"/>
      <c r="H408" s="155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</row>
    <row r="409" s="9" customFormat="true" ht="15" hidden="false" customHeight="false" outlineLevel="0" collapsed="false">
      <c r="A409" s="150"/>
      <c r="B409" s="151"/>
      <c r="C409" s="152"/>
      <c r="D409" s="4"/>
      <c r="E409" s="21"/>
      <c r="F409" s="153"/>
      <c r="G409" s="154"/>
      <c r="H409" s="155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</row>
    <row r="410" s="9" customFormat="true" ht="15" hidden="false" customHeight="false" outlineLevel="0" collapsed="false">
      <c r="A410" s="150"/>
      <c r="B410" s="151"/>
      <c r="C410" s="152"/>
      <c r="D410" s="4"/>
      <c r="E410" s="21"/>
      <c r="F410" s="153"/>
      <c r="G410" s="154"/>
      <c r="H410" s="155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</row>
    <row r="411" s="9" customFormat="true" ht="15" hidden="false" customHeight="false" outlineLevel="0" collapsed="false">
      <c r="A411" s="150"/>
      <c r="B411" s="151"/>
      <c r="C411" s="152"/>
      <c r="D411" s="4"/>
      <c r="E411" s="21"/>
      <c r="F411" s="153"/>
      <c r="G411" s="154"/>
      <c r="H411" s="155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</row>
    <row r="412" s="9" customFormat="true" ht="15" hidden="false" customHeight="false" outlineLevel="0" collapsed="false">
      <c r="A412" s="150"/>
      <c r="B412" s="151"/>
      <c r="C412" s="152"/>
      <c r="D412" s="4"/>
      <c r="E412" s="21"/>
      <c r="F412" s="153"/>
      <c r="G412" s="154"/>
      <c r="H412" s="155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</row>
    <row r="413" s="9" customFormat="true" ht="15" hidden="false" customHeight="false" outlineLevel="0" collapsed="false">
      <c r="A413" s="150"/>
      <c r="B413" s="151"/>
      <c r="C413" s="152"/>
      <c r="D413" s="4"/>
      <c r="E413" s="21"/>
      <c r="F413" s="153"/>
      <c r="G413" s="154"/>
      <c r="H413" s="155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</row>
    <row r="414" s="9" customFormat="true" ht="15" hidden="false" customHeight="false" outlineLevel="0" collapsed="false">
      <c r="A414" s="150"/>
      <c r="B414" s="151"/>
      <c r="C414" s="152"/>
      <c r="D414" s="4"/>
      <c r="E414" s="21"/>
      <c r="F414" s="153"/>
      <c r="G414" s="154"/>
      <c r="H414" s="155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</row>
    <row r="415" s="9" customFormat="true" ht="15" hidden="false" customHeight="false" outlineLevel="0" collapsed="false">
      <c r="A415" s="150"/>
      <c r="B415" s="151"/>
      <c r="C415" s="152"/>
      <c r="D415" s="4"/>
      <c r="E415" s="21"/>
      <c r="F415" s="153"/>
      <c r="G415" s="154"/>
      <c r="H415" s="155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</row>
    <row r="416" s="9" customFormat="true" ht="15" hidden="false" customHeight="false" outlineLevel="0" collapsed="false">
      <c r="A416" s="150"/>
      <c r="B416" s="151"/>
      <c r="C416" s="152"/>
      <c r="D416" s="4"/>
      <c r="E416" s="21"/>
      <c r="F416" s="153"/>
      <c r="G416" s="154"/>
      <c r="H416" s="155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</row>
    <row r="417" s="9" customFormat="true" ht="15" hidden="false" customHeight="false" outlineLevel="0" collapsed="false">
      <c r="A417" s="150"/>
      <c r="B417" s="151"/>
      <c r="C417" s="152"/>
      <c r="D417" s="4"/>
      <c r="E417" s="21"/>
      <c r="F417" s="153"/>
      <c r="G417" s="154"/>
      <c r="H417" s="155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</row>
    <row r="418" s="9" customFormat="true" ht="15" hidden="false" customHeight="false" outlineLevel="0" collapsed="false">
      <c r="A418" s="150"/>
      <c r="B418" s="151"/>
      <c r="C418" s="152"/>
      <c r="D418" s="4"/>
      <c r="E418" s="21"/>
      <c r="F418" s="153"/>
      <c r="G418" s="154"/>
      <c r="H418" s="155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</row>
    <row r="419" s="9" customFormat="true" ht="15" hidden="false" customHeight="false" outlineLevel="0" collapsed="false">
      <c r="A419" s="150"/>
      <c r="B419" s="151"/>
      <c r="C419" s="152"/>
      <c r="D419" s="4"/>
      <c r="E419" s="21"/>
      <c r="F419" s="153"/>
      <c r="G419" s="154"/>
      <c r="H419" s="155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</row>
    <row r="420" s="9" customFormat="true" ht="15" hidden="false" customHeight="false" outlineLevel="0" collapsed="false">
      <c r="A420" s="150"/>
      <c r="B420" s="151"/>
      <c r="C420" s="152"/>
      <c r="D420" s="4"/>
      <c r="E420" s="21"/>
      <c r="F420" s="153"/>
      <c r="G420" s="154"/>
      <c r="H420" s="155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</row>
    <row r="421" s="9" customFormat="true" ht="15" hidden="false" customHeight="false" outlineLevel="0" collapsed="false">
      <c r="A421" s="150"/>
      <c r="B421" s="151"/>
      <c r="C421" s="152"/>
      <c r="D421" s="4"/>
      <c r="E421" s="21"/>
      <c r="F421" s="153"/>
      <c r="G421" s="154"/>
      <c r="H421" s="155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</row>
    <row r="422" s="9" customFormat="true" ht="15" hidden="false" customHeight="false" outlineLevel="0" collapsed="false">
      <c r="A422" s="150"/>
      <c r="B422" s="151"/>
      <c r="C422" s="152"/>
      <c r="D422" s="4"/>
      <c r="E422" s="21"/>
      <c r="F422" s="153"/>
      <c r="G422" s="154"/>
      <c r="H422" s="155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</row>
    <row r="423" s="9" customFormat="true" ht="15" hidden="false" customHeight="false" outlineLevel="0" collapsed="false">
      <c r="A423" s="150"/>
      <c r="B423" s="151"/>
      <c r="C423" s="152"/>
      <c r="D423" s="4"/>
      <c r="E423" s="21"/>
      <c r="F423" s="153"/>
      <c r="G423" s="154"/>
      <c r="H423" s="155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</row>
    <row r="424" s="9" customFormat="true" ht="15" hidden="false" customHeight="false" outlineLevel="0" collapsed="false">
      <c r="A424" s="150"/>
      <c r="B424" s="151"/>
      <c r="C424" s="152"/>
      <c r="D424" s="4"/>
      <c r="E424" s="21"/>
      <c r="F424" s="153"/>
      <c r="G424" s="154"/>
      <c r="H424" s="155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</row>
    <row r="425" s="9" customFormat="true" ht="15" hidden="false" customHeight="false" outlineLevel="0" collapsed="false">
      <c r="A425" s="150"/>
      <c r="B425" s="151"/>
      <c r="C425" s="152"/>
      <c r="D425" s="4"/>
      <c r="E425" s="21"/>
      <c r="F425" s="153"/>
      <c r="G425" s="154"/>
      <c r="H425" s="155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</row>
    <row r="426" s="9" customFormat="true" ht="15" hidden="false" customHeight="false" outlineLevel="0" collapsed="false">
      <c r="A426" s="150"/>
      <c r="B426" s="151"/>
      <c r="C426" s="152"/>
      <c r="D426" s="4"/>
      <c r="E426" s="21"/>
      <c r="F426" s="153"/>
      <c r="G426" s="154"/>
      <c r="H426" s="155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</row>
    <row r="427" s="9" customFormat="true" ht="15" hidden="false" customHeight="false" outlineLevel="0" collapsed="false">
      <c r="A427" s="150"/>
      <c r="B427" s="151"/>
      <c r="C427" s="152"/>
      <c r="D427" s="4"/>
      <c r="E427" s="21"/>
      <c r="F427" s="153"/>
      <c r="G427" s="154"/>
      <c r="H427" s="155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</row>
    <row r="428" s="9" customFormat="true" ht="15" hidden="false" customHeight="false" outlineLevel="0" collapsed="false">
      <c r="A428" s="150"/>
      <c r="B428" s="151"/>
      <c r="C428" s="152"/>
      <c r="D428" s="4"/>
      <c r="E428" s="21"/>
      <c r="F428" s="153"/>
      <c r="G428" s="154"/>
      <c r="H428" s="155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</row>
    <row r="429" s="9" customFormat="true" ht="15" hidden="false" customHeight="false" outlineLevel="0" collapsed="false">
      <c r="A429" s="150"/>
      <c r="B429" s="151"/>
      <c r="C429" s="152"/>
      <c r="D429" s="4"/>
      <c r="E429" s="21"/>
      <c r="F429" s="153"/>
      <c r="G429" s="154"/>
      <c r="H429" s="155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</row>
    <row r="430" s="9" customFormat="true" ht="15" hidden="false" customHeight="false" outlineLevel="0" collapsed="false">
      <c r="A430" s="150"/>
      <c r="B430" s="151"/>
      <c r="C430" s="152"/>
      <c r="D430" s="4"/>
      <c r="E430" s="21"/>
      <c r="F430" s="153"/>
      <c r="G430" s="154"/>
      <c r="H430" s="155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</row>
    <row r="431" s="9" customFormat="true" ht="15" hidden="false" customHeight="false" outlineLevel="0" collapsed="false">
      <c r="A431" s="150"/>
      <c r="B431" s="151"/>
      <c r="C431" s="152"/>
      <c r="D431" s="4"/>
      <c r="E431" s="21"/>
      <c r="F431" s="153"/>
      <c r="G431" s="154"/>
      <c r="H431" s="155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</row>
    <row r="432" s="9" customFormat="true" ht="15" hidden="false" customHeight="false" outlineLevel="0" collapsed="false">
      <c r="A432" s="150"/>
      <c r="B432" s="151"/>
      <c r="C432" s="152"/>
      <c r="D432" s="4"/>
      <c r="E432" s="21"/>
      <c r="F432" s="153"/>
      <c r="G432" s="154"/>
      <c r="H432" s="155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</row>
    <row r="433" s="9" customFormat="true" ht="15" hidden="false" customHeight="false" outlineLevel="0" collapsed="false">
      <c r="A433" s="150"/>
      <c r="B433" s="151"/>
      <c r="C433" s="152"/>
      <c r="D433" s="4"/>
      <c r="E433" s="21"/>
      <c r="F433" s="153"/>
      <c r="G433" s="154"/>
      <c r="H433" s="155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</row>
    <row r="434" s="9" customFormat="true" ht="15" hidden="false" customHeight="false" outlineLevel="0" collapsed="false">
      <c r="A434" s="150"/>
      <c r="B434" s="151"/>
      <c r="C434" s="152"/>
      <c r="D434" s="4"/>
      <c r="E434" s="21"/>
      <c r="F434" s="153"/>
      <c r="G434" s="154"/>
      <c r="H434" s="155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</row>
    <row r="435" s="9" customFormat="true" ht="15" hidden="false" customHeight="false" outlineLevel="0" collapsed="false">
      <c r="A435" s="150"/>
      <c r="B435" s="151"/>
      <c r="C435" s="152"/>
      <c r="D435" s="4"/>
      <c r="E435" s="21"/>
      <c r="F435" s="153"/>
      <c r="G435" s="154"/>
      <c r="H435" s="155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</row>
    <row r="436" s="9" customFormat="true" ht="15" hidden="false" customHeight="false" outlineLevel="0" collapsed="false">
      <c r="A436" s="150"/>
      <c r="B436" s="151"/>
      <c r="C436" s="152"/>
      <c r="D436" s="4"/>
      <c r="E436" s="21"/>
      <c r="F436" s="153"/>
      <c r="G436" s="154"/>
      <c r="H436" s="155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</row>
    <row r="437" s="9" customFormat="true" ht="15" hidden="false" customHeight="false" outlineLevel="0" collapsed="false">
      <c r="A437" s="150"/>
      <c r="B437" s="151"/>
      <c r="C437" s="152"/>
      <c r="D437" s="4"/>
      <c r="E437" s="21"/>
      <c r="F437" s="153"/>
      <c r="G437" s="154"/>
      <c r="H437" s="155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</row>
    <row r="438" s="9" customFormat="true" ht="15" hidden="false" customHeight="false" outlineLevel="0" collapsed="false">
      <c r="A438" s="150"/>
      <c r="B438" s="151"/>
      <c r="C438" s="152"/>
      <c r="D438" s="4"/>
      <c r="E438" s="21"/>
      <c r="F438" s="153"/>
      <c r="G438" s="154"/>
      <c r="H438" s="155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</row>
    <row r="439" s="9" customFormat="true" ht="15" hidden="false" customHeight="false" outlineLevel="0" collapsed="false">
      <c r="A439" s="150"/>
      <c r="B439" s="151"/>
      <c r="C439" s="152"/>
      <c r="D439" s="4"/>
      <c r="E439" s="21"/>
      <c r="F439" s="153"/>
      <c r="G439" s="154"/>
      <c r="H439" s="155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</row>
    <row r="440" s="9" customFormat="true" ht="15" hidden="false" customHeight="false" outlineLevel="0" collapsed="false">
      <c r="A440" s="150"/>
      <c r="B440" s="151"/>
      <c r="C440" s="152"/>
      <c r="D440" s="4"/>
      <c r="E440" s="21"/>
      <c r="F440" s="153"/>
      <c r="G440" s="154"/>
      <c r="H440" s="155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</row>
    <row r="441" s="9" customFormat="true" ht="15" hidden="false" customHeight="false" outlineLevel="0" collapsed="false">
      <c r="A441" s="150"/>
      <c r="B441" s="151"/>
      <c r="C441" s="152"/>
      <c r="D441" s="4"/>
      <c r="E441" s="21"/>
      <c r="F441" s="153"/>
      <c r="G441" s="154"/>
      <c r="H441" s="155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</row>
    <row r="442" s="9" customFormat="true" ht="15" hidden="false" customHeight="false" outlineLevel="0" collapsed="false">
      <c r="A442" s="150"/>
      <c r="B442" s="151"/>
      <c r="C442" s="152"/>
      <c r="D442" s="4"/>
      <c r="E442" s="21"/>
      <c r="F442" s="153"/>
      <c r="G442" s="154"/>
      <c r="H442" s="155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</row>
    <row r="443" s="9" customFormat="true" ht="15" hidden="false" customHeight="false" outlineLevel="0" collapsed="false">
      <c r="A443" s="150"/>
      <c r="B443" s="151"/>
      <c r="C443" s="152"/>
      <c r="D443" s="4"/>
      <c r="E443" s="21"/>
      <c r="F443" s="153"/>
      <c r="G443" s="154"/>
      <c r="H443" s="155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</row>
    <row r="444" s="9" customFormat="true" ht="15" hidden="false" customHeight="false" outlineLevel="0" collapsed="false">
      <c r="A444" s="150"/>
      <c r="B444" s="151"/>
      <c r="C444" s="152"/>
      <c r="D444" s="4"/>
      <c r="E444" s="21"/>
      <c r="F444" s="153"/>
      <c r="G444" s="154"/>
      <c r="H444" s="155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</row>
    <row r="445" s="9" customFormat="true" ht="15" hidden="false" customHeight="false" outlineLevel="0" collapsed="false">
      <c r="A445" s="150"/>
      <c r="B445" s="151"/>
      <c r="C445" s="152"/>
      <c r="D445" s="4"/>
      <c r="E445" s="21"/>
      <c r="F445" s="153"/>
      <c r="G445" s="154"/>
      <c r="H445" s="155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</row>
    <row r="446" s="9" customFormat="true" ht="15" hidden="false" customHeight="false" outlineLevel="0" collapsed="false">
      <c r="A446" s="150"/>
      <c r="B446" s="151"/>
      <c r="C446" s="152"/>
      <c r="D446" s="4"/>
      <c r="E446" s="21"/>
      <c r="F446" s="153"/>
      <c r="G446" s="154"/>
      <c r="H446" s="155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</row>
    <row r="447" s="9" customFormat="true" ht="15" hidden="false" customHeight="false" outlineLevel="0" collapsed="false">
      <c r="A447" s="150"/>
      <c r="B447" s="151"/>
      <c r="C447" s="152"/>
      <c r="D447" s="4"/>
      <c r="E447" s="21"/>
      <c r="F447" s="153"/>
      <c r="G447" s="154"/>
      <c r="H447" s="155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</row>
    <row r="448" s="9" customFormat="true" ht="15" hidden="false" customHeight="false" outlineLevel="0" collapsed="false">
      <c r="A448" s="150"/>
      <c r="B448" s="151"/>
      <c r="C448" s="152"/>
      <c r="D448" s="4"/>
      <c r="E448" s="21"/>
      <c r="F448" s="153"/>
      <c r="G448" s="154"/>
      <c r="H448" s="155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</row>
    <row r="449" s="9" customFormat="true" ht="15" hidden="false" customHeight="false" outlineLevel="0" collapsed="false">
      <c r="A449" s="150"/>
      <c r="B449" s="151"/>
      <c r="C449" s="152"/>
      <c r="D449" s="4"/>
      <c r="E449" s="21"/>
      <c r="F449" s="153"/>
      <c r="G449" s="154"/>
      <c r="H449" s="155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</row>
    <row r="450" s="9" customFormat="true" ht="15" hidden="false" customHeight="false" outlineLevel="0" collapsed="false">
      <c r="A450" s="150"/>
      <c r="B450" s="151"/>
      <c r="C450" s="152"/>
      <c r="D450" s="4"/>
      <c r="E450" s="21"/>
      <c r="F450" s="153"/>
      <c r="G450" s="154"/>
      <c r="H450" s="155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</row>
    <row r="451" s="9" customFormat="true" ht="15" hidden="false" customHeight="false" outlineLevel="0" collapsed="false">
      <c r="A451" s="150"/>
      <c r="B451" s="151"/>
      <c r="C451" s="152"/>
      <c r="D451" s="4"/>
      <c r="E451" s="21"/>
      <c r="F451" s="153"/>
      <c r="G451" s="154"/>
      <c r="H451" s="155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</row>
    <row r="452" s="9" customFormat="true" ht="15" hidden="false" customHeight="false" outlineLevel="0" collapsed="false">
      <c r="A452" s="150"/>
      <c r="B452" s="151"/>
      <c r="C452" s="152"/>
      <c r="D452" s="4"/>
      <c r="E452" s="21"/>
      <c r="F452" s="153"/>
      <c r="G452" s="154"/>
      <c r="H452" s="155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</row>
    <row r="453" s="9" customFormat="true" ht="15" hidden="false" customHeight="false" outlineLevel="0" collapsed="false">
      <c r="A453" s="150"/>
      <c r="B453" s="151"/>
      <c r="C453" s="152"/>
      <c r="D453" s="4"/>
      <c r="E453" s="21"/>
      <c r="F453" s="153"/>
      <c r="G453" s="154"/>
      <c r="H453" s="155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</row>
    <row r="454" s="9" customFormat="true" ht="15" hidden="false" customHeight="false" outlineLevel="0" collapsed="false">
      <c r="A454" s="150"/>
      <c r="B454" s="151"/>
      <c r="C454" s="152"/>
      <c r="D454" s="4"/>
      <c r="E454" s="21"/>
      <c r="F454" s="153"/>
      <c r="G454" s="154"/>
      <c r="H454" s="155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</row>
    <row r="455" s="9" customFormat="true" ht="15" hidden="false" customHeight="false" outlineLevel="0" collapsed="false">
      <c r="A455" s="150"/>
      <c r="B455" s="151"/>
      <c r="C455" s="152"/>
      <c r="D455" s="4"/>
      <c r="E455" s="21"/>
      <c r="F455" s="153"/>
      <c r="G455" s="154"/>
      <c r="H455" s="155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</row>
    <row r="456" s="9" customFormat="true" ht="15" hidden="false" customHeight="false" outlineLevel="0" collapsed="false">
      <c r="A456" s="150"/>
      <c r="B456" s="151"/>
      <c r="C456" s="152"/>
      <c r="D456" s="4"/>
      <c r="E456" s="21"/>
      <c r="F456" s="153"/>
      <c r="G456" s="154"/>
      <c r="H456" s="155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</row>
    <row r="457" s="9" customFormat="true" ht="15" hidden="false" customHeight="false" outlineLevel="0" collapsed="false">
      <c r="A457" s="150"/>
      <c r="B457" s="151"/>
      <c r="C457" s="152"/>
      <c r="D457" s="4"/>
      <c r="E457" s="21"/>
      <c r="F457" s="153"/>
      <c r="G457" s="154"/>
      <c r="H457" s="155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</row>
    <row r="458" s="9" customFormat="true" ht="15" hidden="false" customHeight="false" outlineLevel="0" collapsed="false">
      <c r="A458" s="150"/>
      <c r="B458" s="151"/>
      <c r="C458" s="152"/>
      <c r="D458" s="4"/>
      <c r="E458" s="21"/>
      <c r="F458" s="153"/>
      <c r="G458" s="154"/>
      <c r="H458" s="155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</row>
    <row r="459" s="9" customFormat="true" ht="15" hidden="false" customHeight="false" outlineLevel="0" collapsed="false">
      <c r="A459" s="150"/>
      <c r="B459" s="151"/>
      <c r="C459" s="152"/>
      <c r="D459" s="4"/>
      <c r="E459" s="21"/>
      <c r="F459" s="153"/>
      <c r="G459" s="154"/>
      <c r="H459" s="155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</row>
    <row r="460" s="9" customFormat="true" ht="15" hidden="false" customHeight="false" outlineLevel="0" collapsed="false">
      <c r="A460" s="150"/>
      <c r="B460" s="151"/>
      <c r="C460" s="152"/>
      <c r="D460" s="4"/>
      <c r="E460" s="21"/>
      <c r="F460" s="153"/>
      <c r="G460" s="154"/>
      <c r="H460" s="155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</row>
    <row r="461" s="9" customFormat="true" ht="15" hidden="false" customHeight="false" outlineLevel="0" collapsed="false">
      <c r="A461" s="150"/>
      <c r="B461" s="151"/>
      <c r="C461" s="152"/>
      <c r="D461" s="4"/>
      <c r="E461" s="21"/>
      <c r="F461" s="153"/>
      <c r="G461" s="154"/>
      <c r="H461" s="155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</row>
    <row r="462" s="9" customFormat="true" ht="15" hidden="false" customHeight="false" outlineLevel="0" collapsed="false">
      <c r="A462" s="150"/>
      <c r="B462" s="151"/>
      <c r="C462" s="152"/>
      <c r="D462" s="4"/>
      <c r="E462" s="21"/>
      <c r="F462" s="153"/>
      <c r="G462" s="154"/>
      <c r="H462" s="155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</row>
    <row r="463" s="9" customFormat="true" ht="15" hidden="false" customHeight="false" outlineLevel="0" collapsed="false">
      <c r="A463" s="150"/>
      <c r="B463" s="151"/>
      <c r="C463" s="152"/>
      <c r="D463" s="4"/>
      <c r="E463" s="21"/>
      <c r="F463" s="153"/>
      <c r="G463" s="154"/>
      <c r="H463" s="155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</row>
    <row r="464" s="9" customFormat="true" ht="15" hidden="false" customHeight="false" outlineLevel="0" collapsed="false">
      <c r="A464" s="150"/>
      <c r="B464" s="151"/>
      <c r="C464" s="152"/>
      <c r="D464" s="4"/>
      <c r="E464" s="21"/>
      <c r="F464" s="153"/>
      <c r="G464" s="154"/>
      <c r="H464" s="155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</row>
    <row r="465" s="9" customFormat="true" ht="15" hidden="false" customHeight="false" outlineLevel="0" collapsed="false">
      <c r="A465" s="150"/>
      <c r="B465" s="151"/>
      <c r="C465" s="152"/>
      <c r="D465" s="4"/>
      <c r="E465" s="21"/>
      <c r="F465" s="153"/>
      <c r="G465" s="154"/>
      <c r="H465" s="155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</row>
    <row r="466" s="9" customFormat="true" ht="15" hidden="false" customHeight="false" outlineLevel="0" collapsed="false">
      <c r="A466" s="150"/>
      <c r="B466" s="151"/>
      <c r="C466" s="152"/>
      <c r="D466" s="4"/>
      <c r="E466" s="21"/>
      <c r="F466" s="153"/>
      <c r="G466" s="154"/>
      <c r="H466" s="155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</row>
    <row r="467" s="9" customFormat="true" ht="15" hidden="false" customHeight="false" outlineLevel="0" collapsed="false">
      <c r="A467" s="150"/>
      <c r="B467" s="151"/>
      <c r="C467" s="152"/>
      <c r="D467" s="4"/>
      <c r="E467" s="21"/>
      <c r="F467" s="153"/>
      <c r="G467" s="154"/>
      <c r="H467" s="155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</row>
    <row r="468" s="9" customFormat="true" ht="15" hidden="false" customHeight="false" outlineLevel="0" collapsed="false">
      <c r="A468" s="150"/>
      <c r="B468" s="151"/>
      <c r="C468" s="152"/>
      <c r="D468" s="4"/>
      <c r="E468" s="21"/>
      <c r="F468" s="153"/>
      <c r="G468" s="154"/>
      <c r="H468" s="155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</row>
    <row r="469" s="9" customFormat="true" ht="15" hidden="false" customHeight="false" outlineLevel="0" collapsed="false">
      <c r="A469" s="150"/>
      <c r="B469" s="151"/>
      <c r="C469" s="152"/>
      <c r="D469" s="4"/>
      <c r="E469" s="21"/>
      <c r="F469" s="153"/>
      <c r="G469" s="154"/>
      <c r="H469" s="155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</row>
    <row r="470" s="9" customFormat="true" ht="15" hidden="false" customHeight="false" outlineLevel="0" collapsed="false">
      <c r="A470" s="150"/>
      <c r="B470" s="151"/>
      <c r="C470" s="152"/>
      <c r="D470" s="4"/>
      <c r="E470" s="21"/>
      <c r="F470" s="153"/>
      <c r="G470" s="154"/>
      <c r="H470" s="155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</row>
    <row r="471" s="9" customFormat="true" ht="15" hidden="false" customHeight="false" outlineLevel="0" collapsed="false">
      <c r="A471" s="150"/>
      <c r="B471" s="151"/>
      <c r="C471" s="152"/>
      <c r="D471" s="4"/>
      <c r="E471" s="21"/>
      <c r="F471" s="153"/>
      <c r="G471" s="154"/>
      <c r="H471" s="155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</row>
    <row r="472" s="9" customFormat="true" ht="15" hidden="false" customHeight="false" outlineLevel="0" collapsed="false">
      <c r="A472" s="150"/>
      <c r="B472" s="151"/>
      <c r="C472" s="152"/>
      <c r="D472" s="4"/>
      <c r="E472" s="21"/>
      <c r="F472" s="153"/>
      <c r="G472" s="154"/>
      <c r="H472" s="155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</row>
    <row r="473" s="9" customFormat="true" ht="15" hidden="false" customHeight="false" outlineLevel="0" collapsed="false">
      <c r="A473" s="150"/>
      <c r="B473" s="151"/>
      <c r="C473" s="152"/>
      <c r="D473" s="4"/>
      <c r="E473" s="21"/>
      <c r="F473" s="153"/>
      <c r="G473" s="154"/>
      <c r="H473" s="155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</row>
    <row r="474" s="9" customFormat="true" ht="15" hidden="false" customHeight="false" outlineLevel="0" collapsed="false">
      <c r="A474" s="150"/>
      <c r="B474" s="151"/>
      <c r="C474" s="152"/>
      <c r="D474" s="4"/>
      <c r="E474" s="21"/>
      <c r="F474" s="153"/>
      <c r="G474" s="154"/>
      <c r="H474" s="155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</row>
    <row r="475" s="9" customFormat="true" ht="15" hidden="false" customHeight="false" outlineLevel="0" collapsed="false">
      <c r="A475" s="150"/>
      <c r="B475" s="151"/>
      <c r="C475" s="152"/>
      <c r="D475" s="4"/>
      <c r="E475" s="21"/>
      <c r="F475" s="153"/>
      <c r="G475" s="154"/>
      <c r="H475" s="155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</row>
    <row r="476" s="9" customFormat="true" ht="15" hidden="false" customHeight="false" outlineLevel="0" collapsed="false">
      <c r="A476" s="150"/>
      <c r="B476" s="151"/>
      <c r="C476" s="152"/>
      <c r="D476" s="4"/>
      <c r="E476" s="21"/>
      <c r="F476" s="153"/>
      <c r="G476" s="154"/>
      <c r="H476" s="155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</row>
    <row r="477" s="9" customFormat="true" ht="15" hidden="false" customHeight="false" outlineLevel="0" collapsed="false">
      <c r="A477" s="150"/>
      <c r="B477" s="151"/>
      <c r="C477" s="152"/>
      <c r="D477" s="4"/>
      <c r="E477" s="21"/>
      <c r="F477" s="153"/>
      <c r="G477" s="154"/>
      <c r="H477" s="155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</row>
    <row r="478" s="9" customFormat="true" ht="15" hidden="false" customHeight="false" outlineLevel="0" collapsed="false">
      <c r="A478" s="150"/>
      <c r="B478" s="151"/>
      <c r="C478" s="152"/>
      <c r="D478" s="4"/>
      <c r="E478" s="21"/>
      <c r="F478" s="153"/>
      <c r="G478" s="154"/>
      <c r="H478" s="155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</row>
    <row r="479" s="9" customFormat="true" ht="15" hidden="false" customHeight="false" outlineLevel="0" collapsed="false">
      <c r="A479" s="150"/>
      <c r="B479" s="151"/>
      <c r="C479" s="152"/>
      <c r="D479" s="4"/>
      <c r="E479" s="21"/>
      <c r="F479" s="153"/>
      <c r="G479" s="154"/>
      <c r="H479" s="155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</row>
    <row r="480" s="9" customFormat="true" ht="15" hidden="false" customHeight="false" outlineLevel="0" collapsed="false">
      <c r="A480" s="150"/>
      <c r="B480" s="151"/>
      <c r="C480" s="152"/>
      <c r="D480" s="4"/>
      <c r="E480" s="21"/>
      <c r="F480" s="153"/>
      <c r="G480" s="154"/>
      <c r="H480" s="155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</row>
    <row r="481" s="9" customFormat="true" ht="15" hidden="false" customHeight="false" outlineLevel="0" collapsed="false">
      <c r="A481" s="150"/>
      <c r="B481" s="151"/>
      <c r="C481" s="152"/>
      <c r="D481" s="4"/>
      <c r="E481" s="21"/>
      <c r="F481" s="153"/>
      <c r="G481" s="154"/>
      <c r="H481" s="155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</row>
    <row r="482" s="9" customFormat="true" ht="15" hidden="false" customHeight="false" outlineLevel="0" collapsed="false">
      <c r="A482" s="150"/>
      <c r="B482" s="151"/>
      <c r="C482" s="152"/>
      <c r="D482" s="4"/>
      <c r="E482" s="21"/>
      <c r="F482" s="153"/>
      <c r="G482" s="154"/>
      <c r="H482" s="155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</row>
    <row r="483" s="9" customFormat="true" ht="15" hidden="false" customHeight="false" outlineLevel="0" collapsed="false">
      <c r="A483" s="150"/>
      <c r="B483" s="151"/>
      <c r="C483" s="152"/>
      <c r="D483" s="4"/>
      <c r="E483" s="21"/>
      <c r="F483" s="153"/>
      <c r="G483" s="154"/>
      <c r="H483" s="155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</row>
    <row r="484" s="9" customFormat="true" ht="15" hidden="false" customHeight="false" outlineLevel="0" collapsed="false">
      <c r="A484" s="150"/>
      <c r="B484" s="151"/>
      <c r="C484" s="152"/>
      <c r="D484" s="4"/>
      <c r="E484" s="21"/>
      <c r="F484" s="153"/>
      <c r="G484" s="154"/>
      <c r="H484" s="155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</row>
    <row r="485" s="9" customFormat="true" ht="15" hidden="false" customHeight="false" outlineLevel="0" collapsed="false">
      <c r="A485" s="150"/>
      <c r="B485" s="151"/>
      <c r="C485" s="152"/>
      <c r="D485" s="4"/>
      <c r="E485" s="21"/>
      <c r="F485" s="153"/>
      <c r="G485" s="154"/>
      <c r="H485" s="155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</row>
    <row r="486" s="9" customFormat="true" ht="15" hidden="false" customHeight="false" outlineLevel="0" collapsed="false">
      <c r="A486" s="150"/>
      <c r="B486" s="151"/>
      <c r="C486" s="152"/>
      <c r="D486" s="4"/>
      <c r="E486" s="21"/>
      <c r="F486" s="153"/>
      <c r="G486" s="154"/>
      <c r="H486" s="155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</row>
    <row r="487" s="9" customFormat="true" ht="15" hidden="false" customHeight="false" outlineLevel="0" collapsed="false">
      <c r="A487" s="150"/>
      <c r="B487" s="151"/>
      <c r="C487" s="152"/>
      <c r="D487" s="4"/>
      <c r="E487" s="21"/>
      <c r="F487" s="153"/>
      <c r="G487" s="154"/>
      <c r="H487" s="155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</row>
    <row r="488" s="9" customFormat="true" ht="15" hidden="false" customHeight="false" outlineLevel="0" collapsed="false">
      <c r="A488" s="150"/>
      <c r="B488" s="151"/>
      <c r="C488" s="152"/>
      <c r="D488" s="4"/>
      <c r="E488" s="21"/>
      <c r="F488" s="153"/>
      <c r="G488" s="154"/>
      <c r="H488" s="155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</row>
    <row r="489" s="9" customFormat="true" ht="15" hidden="false" customHeight="false" outlineLevel="0" collapsed="false">
      <c r="A489" s="150"/>
      <c r="B489" s="151"/>
      <c r="C489" s="152"/>
      <c r="D489" s="4"/>
      <c r="E489" s="21"/>
      <c r="F489" s="153"/>
      <c r="G489" s="154"/>
      <c r="H489" s="155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</row>
    <row r="490" s="9" customFormat="true" ht="15" hidden="false" customHeight="false" outlineLevel="0" collapsed="false">
      <c r="A490" s="150"/>
      <c r="B490" s="151"/>
      <c r="C490" s="152"/>
      <c r="D490" s="4"/>
      <c r="E490" s="21"/>
      <c r="F490" s="153"/>
      <c r="G490" s="154"/>
      <c r="H490" s="155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</row>
    <row r="491" s="9" customFormat="true" ht="15" hidden="false" customHeight="false" outlineLevel="0" collapsed="false">
      <c r="A491" s="150"/>
      <c r="B491" s="151"/>
      <c r="C491" s="152"/>
      <c r="D491" s="4"/>
      <c r="E491" s="21"/>
      <c r="F491" s="153"/>
      <c r="G491" s="154"/>
      <c r="H491" s="155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</row>
    <row r="492" s="9" customFormat="true" ht="15" hidden="false" customHeight="false" outlineLevel="0" collapsed="false">
      <c r="A492" s="150"/>
      <c r="B492" s="151"/>
      <c r="C492" s="152"/>
      <c r="D492" s="4"/>
      <c r="E492" s="21"/>
      <c r="F492" s="153"/>
      <c r="G492" s="154"/>
      <c r="H492" s="155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</row>
    <row r="493" s="9" customFormat="true" ht="15" hidden="false" customHeight="false" outlineLevel="0" collapsed="false">
      <c r="A493" s="150"/>
      <c r="B493" s="151"/>
      <c r="C493" s="152"/>
      <c r="D493" s="4"/>
      <c r="E493" s="21"/>
      <c r="F493" s="153"/>
      <c r="G493" s="154"/>
      <c r="H493" s="155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</row>
    <row r="494" s="9" customFormat="true" ht="15" hidden="false" customHeight="false" outlineLevel="0" collapsed="false">
      <c r="A494" s="150"/>
      <c r="B494" s="151"/>
      <c r="C494" s="152"/>
      <c r="D494" s="4"/>
      <c r="E494" s="21"/>
      <c r="F494" s="153"/>
      <c r="G494" s="154"/>
      <c r="H494" s="155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</row>
    <row r="495" s="9" customFormat="true" ht="15" hidden="false" customHeight="false" outlineLevel="0" collapsed="false">
      <c r="A495" s="150"/>
      <c r="B495" s="151"/>
      <c r="C495" s="152"/>
      <c r="D495" s="4"/>
      <c r="E495" s="21"/>
      <c r="F495" s="153"/>
      <c r="G495" s="154"/>
      <c r="H495" s="155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</row>
    <row r="496" s="9" customFormat="true" ht="15" hidden="false" customHeight="false" outlineLevel="0" collapsed="false">
      <c r="A496" s="150"/>
      <c r="B496" s="151"/>
      <c r="C496" s="152"/>
      <c r="D496" s="4"/>
      <c r="E496" s="21"/>
      <c r="F496" s="153"/>
      <c r="G496" s="154"/>
      <c r="H496" s="155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</row>
    <row r="497" s="9" customFormat="true" ht="15" hidden="false" customHeight="false" outlineLevel="0" collapsed="false">
      <c r="A497" s="150"/>
      <c r="B497" s="151"/>
      <c r="C497" s="152"/>
      <c r="D497" s="4"/>
      <c r="E497" s="21"/>
      <c r="F497" s="153"/>
      <c r="G497" s="154"/>
      <c r="H497" s="155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</row>
    <row r="498" s="9" customFormat="true" ht="15" hidden="false" customHeight="false" outlineLevel="0" collapsed="false">
      <c r="A498" s="150"/>
      <c r="B498" s="151"/>
      <c r="C498" s="152"/>
      <c r="D498" s="4"/>
      <c r="E498" s="21"/>
      <c r="F498" s="153"/>
      <c r="G498" s="154"/>
      <c r="H498" s="155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</row>
    <row r="499" s="9" customFormat="true" ht="15" hidden="false" customHeight="false" outlineLevel="0" collapsed="false">
      <c r="A499" s="150"/>
      <c r="B499" s="151"/>
      <c r="C499" s="152"/>
      <c r="D499" s="4"/>
      <c r="E499" s="21"/>
      <c r="F499" s="153"/>
      <c r="G499" s="154"/>
      <c r="H499" s="155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</row>
    <row r="500" s="9" customFormat="true" ht="15" hidden="false" customHeight="false" outlineLevel="0" collapsed="false">
      <c r="A500" s="150"/>
      <c r="B500" s="151"/>
      <c r="C500" s="152"/>
      <c r="D500" s="4"/>
      <c r="E500" s="21"/>
      <c r="F500" s="153"/>
      <c r="G500" s="154"/>
      <c r="H500" s="155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</row>
    <row r="501" s="9" customFormat="true" ht="15" hidden="false" customHeight="false" outlineLevel="0" collapsed="false">
      <c r="A501" s="150"/>
      <c r="B501" s="151"/>
      <c r="C501" s="152"/>
      <c r="D501" s="4"/>
      <c r="E501" s="21"/>
      <c r="F501" s="153"/>
      <c r="G501" s="154"/>
      <c r="H501" s="155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</row>
    <row r="502" s="9" customFormat="true" ht="15" hidden="false" customHeight="false" outlineLevel="0" collapsed="false">
      <c r="A502" s="150"/>
      <c r="B502" s="151"/>
      <c r="C502" s="152"/>
      <c r="D502" s="4"/>
      <c r="E502" s="21"/>
      <c r="F502" s="153"/>
      <c r="G502" s="154"/>
      <c r="H502" s="155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</row>
    <row r="503" s="9" customFormat="true" ht="15" hidden="false" customHeight="false" outlineLevel="0" collapsed="false">
      <c r="A503" s="150"/>
      <c r="B503" s="151"/>
      <c r="C503" s="152"/>
      <c r="D503" s="4"/>
      <c r="E503" s="21"/>
      <c r="F503" s="153"/>
      <c r="G503" s="154"/>
      <c r="H503" s="155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</row>
    <row r="504" s="9" customFormat="true" ht="15" hidden="false" customHeight="false" outlineLevel="0" collapsed="false">
      <c r="A504" s="150"/>
      <c r="B504" s="151"/>
      <c r="C504" s="152"/>
      <c r="D504" s="4"/>
      <c r="E504" s="21"/>
      <c r="F504" s="153"/>
      <c r="G504" s="154"/>
      <c r="H504" s="155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</row>
    <row r="505" s="9" customFormat="true" ht="15" hidden="false" customHeight="false" outlineLevel="0" collapsed="false">
      <c r="A505" s="150"/>
      <c r="B505" s="151"/>
      <c r="C505" s="152"/>
      <c r="D505" s="4"/>
      <c r="E505" s="21"/>
      <c r="F505" s="153"/>
      <c r="G505" s="154"/>
      <c r="H505" s="155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</row>
    <row r="506" s="9" customFormat="true" ht="15" hidden="false" customHeight="false" outlineLevel="0" collapsed="false">
      <c r="A506" s="150"/>
      <c r="B506" s="151"/>
      <c r="C506" s="152"/>
      <c r="D506" s="4"/>
      <c r="E506" s="21"/>
      <c r="F506" s="153"/>
      <c r="G506" s="154"/>
      <c r="H506" s="155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</row>
    <row r="507" s="9" customFormat="true" ht="15" hidden="false" customHeight="false" outlineLevel="0" collapsed="false">
      <c r="A507" s="150"/>
      <c r="B507" s="151"/>
      <c r="C507" s="152"/>
      <c r="D507" s="4"/>
      <c r="E507" s="21"/>
      <c r="F507" s="153"/>
      <c r="G507" s="154"/>
      <c r="H507" s="155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</row>
    <row r="508" s="9" customFormat="true" ht="15" hidden="false" customHeight="false" outlineLevel="0" collapsed="false">
      <c r="A508" s="150"/>
      <c r="B508" s="151"/>
      <c r="C508" s="152"/>
      <c r="D508" s="4"/>
      <c r="E508" s="21"/>
      <c r="F508" s="153"/>
      <c r="G508" s="154"/>
      <c r="H508" s="155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</row>
    <row r="509" s="9" customFormat="true" ht="15" hidden="false" customHeight="false" outlineLevel="0" collapsed="false">
      <c r="A509" s="150"/>
      <c r="B509" s="151"/>
      <c r="C509" s="152"/>
      <c r="D509" s="4"/>
      <c r="E509" s="21"/>
      <c r="F509" s="153"/>
      <c r="G509" s="154"/>
      <c r="H509" s="155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</row>
    <row r="510" s="9" customFormat="true" ht="15" hidden="false" customHeight="false" outlineLevel="0" collapsed="false">
      <c r="A510" s="150"/>
      <c r="B510" s="151"/>
      <c r="C510" s="152"/>
      <c r="D510" s="4"/>
      <c r="E510" s="21"/>
      <c r="F510" s="153"/>
      <c r="G510" s="154"/>
      <c r="H510" s="155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</row>
    <row r="511" s="9" customFormat="true" ht="15" hidden="false" customHeight="false" outlineLevel="0" collapsed="false">
      <c r="A511" s="150"/>
      <c r="B511" s="151"/>
      <c r="C511" s="152"/>
      <c r="D511" s="4"/>
      <c r="E511" s="21"/>
      <c r="F511" s="153"/>
      <c r="G511" s="154"/>
      <c r="H511" s="155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</row>
    <row r="512" s="9" customFormat="true" ht="15" hidden="false" customHeight="false" outlineLevel="0" collapsed="false">
      <c r="A512" s="150"/>
      <c r="B512" s="151"/>
      <c r="C512" s="152"/>
      <c r="D512" s="4"/>
      <c r="E512" s="21"/>
      <c r="F512" s="153"/>
      <c r="G512" s="154"/>
      <c r="H512" s="155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</row>
    <row r="513" s="9" customFormat="true" ht="15" hidden="false" customHeight="false" outlineLevel="0" collapsed="false">
      <c r="A513" s="150"/>
      <c r="B513" s="151"/>
      <c r="C513" s="152"/>
      <c r="D513" s="4"/>
      <c r="E513" s="21"/>
      <c r="F513" s="153"/>
      <c r="G513" s="154"/>
      <c r="H513" s="155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</row>
    <row r="514" s="9" customFormat="true" ht="15" hidden="false" customHeight="false" outlineLevel="0" collapsed="false">
      <c r="A514" s="150"/>
      <c r="B514" s="151"/>
      <c r="C514" s="152"/>
      <c r="D514" s="4"/>
      <c r="E514" s="21"/>
      <c r="F514" s="153"/>
      <c r="G514" s="154"/>
      <c r="H514" s="155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</row>
    <row r="515" s="9" customFormat="true" ht="15" hidden="false" customHeight="false" outlineLevel="0" collapsed="false">
      <c r="A515" s="150"/>
      <c r="B515" s="151"/>
      <c r="C515" s="152"/>
      <c r="D515" s="4"/>
      <c r="E515" s="21"/>
      <c r="F515" s="153"/>
      <c r="G515" s="154"/>
      <c r="H515" s="155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</row>
    <row r="516" s="9" customFormat="true" ht="15" hidden="false" customHeight="false" outlineLevel="0" collapsed="false">
      <c r="A516" s="150"/>
      <c r="B516" s="151"/>
      <c r="C516" s="152"/>
      <c r="D516" s="4"/>
      <c r="E516" s="21"/>
      <c r="F516" s="153"/>
      <c r="G516" s="154"/>
      <c r="H516" s="155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</row>
    <row r="517" s="9" customFormat="true" ht="15" hidden="false" customHeight="false" outlineLevel="0" collapsed="false">
      <c r="A517" s="150"/>
      <c r="B517" s="151"/>
      <c r="C517" s="152"/>
      <c r="D517" s="4"/>
      <c r="E517" s="21"/>
      <c r="F517" s="153"/>
      <c r="G517" s="154"/>
      <c r="H517" s="155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</row>
    <row r="518" s="9" customFormat="true" ht="15" hidden="false" customHeight="false" outlineLevel="0" collapsed="false">
      <c r="A518" s="150"/>
      <c r="B518" s="151"/>
      <c r="C518" s="152"/>
      <c r="D518" s="4"/>
      <c r="E518" s="21"/>
      <c r="F518" s="153"/>
      <c r="G518" s="154"/>
      <c r="H518" s="155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</row>
    <row r="519" s="9" customFormat="true" ht="15" hidden="false" customHeight="false" outlineLevel="0" collapsed="false">
      <c r="A519" s="150"/>
      <c r="B519" s="151"/>
      <c r="C519" s="152"/>
      <c r="D519" s="4"/>
      <c r="E519" s="21"/>
      <c r="F519" s="153"/>
      <c r="G519" s="154"/>
      <c r="H519" s="155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</row>
    <row r="520" s="9" customFormat="true" ht="15" hidden="false" customHeight="false" outlineLevel="0" collapsed="false">
      <c r="A520" s="150"/>
      <c r="B520" s="151"/>
      <c r="C520" s="152"/>
      <c r="D520" s="4"/>
      <c r="E520" s="21"/>
      <c r="F520" s="153"/>
      <c r="G520" s="154"/>
      <c r="H520" s="155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</row>
    <row r="521" s="9" customFormat="true" ht="15" hidden="false" customHeight="false" outlineLevel="0" collapsed="false">
      <c r="A521" s="150"/>
      <c r="B521" s="151"/>
      <c r="C521" s="152"/>
      <c r="D521" s="4"/>
      <c r="E521" s="21"/>
      <c r="F521" s="153"/>
      <c r="G521" s="154"/>
      <c r="H521" s="155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</row>
    <row r="522" s="9" customFormat="true" ht="15" hidden="false" customHeight="false" outlineLevel="0" collapsed="false">
      <c r="A522" s="150"/>
      <c r="B522" s="151"/>
      <c r="C522" s="152"/>
      <c r="D522" s="4"/>
      <c r="E522" s="21"/>
      <c r="F522" s="153"/>
      <c r="G522" s="154"/>
      <c r="H522" s="155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</row>
    <row r="523" s="9" customFormat="true" ht="15" hidden="false" customHeight="false" outlineLevel="0" collapsed="false">
      <c r="A523" s="150"/>
      <c r="B523" s="151"/>
      <c r="C523" s="152"/>
      <c r="D523" s="4"/>
      <c r="E523" s="21"/>
      <c r="F523" s="153"/>
      <c r="G523" s="154"/>
      <c r="H523" s="155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</row>
    <row r="524" s="9" customFormat="true" ht="15" hidden="false" customHeight="false" outlineLevel="0" collapsed="false">
      <c r="A524" s="150"/>
      <c r="B524" s="151"/>
      <c r="C524" s="152"/>
      <c r="D524" s="4"/>
      <c r="E524" s="21"/>
      <c r="F524" s="153"/>
      <c r="G524" s="154"/>
      <c r="H524" s="155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</row>
    <row r="525" s="9" customFormat="true" ht="15" hidden="false" customHeight="false" outlineLevel="0" collapsed="false">
      <c r="A525" s="150"/>
      <c r="B525" s="151"/>
      <c r="C525" s="152"/>
      <c r="D525" s="4"/>
      <c r="E525" s="21"/>
      <c r="F525" s="153"/>
      <c r="G525" s="154"/>
      <c r="H525" s="155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</row>
    <row r="526" s="9" customFormat="true" ht="15" hidden="false" customHeight="false" outlineLevel="0" collapsed="false">
      <c r="A526" s="150"/>
      <c r="B526" s="151"/>
      <c r="C526" s="152"/>
      <c r="D526" s="4"/>
      <c r="E526" s="21"/>
      <c r="F526" s="153"/>
      <c r="G526" s="154"/>
      <c r="H526" s="155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</row>
    <row r="527" s="9" customFormat="true" ht="15" hidden="false" customHeight="false" outlineLevel="0" collapsed="false">
      <c r="A527" s="150"/>
      <c r="B527" s="151"/>
      <c r="C527" s="152"/>
      <c r="D527" s="4"/>
      <c r="E527" s="21"/>
      <c r="F527" s="153"/>
      <c r="G527" s="154"/>
      <c r="H527" s="155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</row>
    <row r="528" s="9" customFormat="true" ht="15" hidden="false" customHeight="false" outlineLevel="0" collapsed="false">
      <c r="A528" s="150"/>
      <c r="B528" s="151"/>
      <c r="C528" s="152"/>
      <c r="D528" s="4"/>
      <c r="E528" s="21"/>
      <c r="F528" s="153"/>
      <c r="G528" s="154"/>
      <c r="H528" s="155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</row>
    <row r="529" s="9" customFormat="true" ht="15" hidden="false" customHeight="false" outlineLevel="0" collapsed="false">
      <c r="A529" s="150"/>
      <c r="B529" s="151"/>
      <c r="C529" s="152"/>
      <c r="D529" s="4"/>
      <c r="E529" s="21"/>
      <c r="F529" s="153"/>
      <c r="G529" s="154"/>
      <c r="H529" s="155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</row>
    <row r="530" s="9" customFormat="true" ht="15" hidden="false" customHeight="false" outlineLevel="0" collapsed="false">
      <c r="A530" s="150"/>
      <c r="B530" s="151"/>
      <c r="C530" s="152"/>
      <c r="D530" s="4"/>
      <c r="E530" s="21"/>
      <c r="F530" s="153"/>
      <c r="G530" s="154"/>
      <c r="H530" s="155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</row>
    <row r="531" s="9" customFormat="true" ht="15" hidden="false" customHeight="false" outlineLevel="0" collapsed="false">
      <c r="A531" s="150"/>
      <c r="B531" s="151"/>
      <c r="C531" s="152"/>
      <c r="D531" s="4"/>
      <c r="E531" s="21"/>
      <c r="F531" s="153"/>
      <c r="G531" s="154"/>
      <c r="H531" s="155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</row>
    <row r="532" s="9" customFormat="true" ht="15" hidden="false" customHeight="false" outlineLevel="0" collapsed="false">
      <c r="A532" s="150"/>
      <c r="B532" s="151"/>
      <c r="C532" s="152"/>
      <c r="D532" s="4"/>
      <c r="E532" s="21"/>
      <c r="F532" s="153"/>
      <c r="G532" s="154"/>
      <c r="H532" s="155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</row>
    <row r="533" s="9" customFormat="true" ht="15" hidden="false" customHeight="false" outlineLevel="0" collapsed="false">
      <c r="A533" s="150"/>
      <c r="B533" s="151"/>
      <c r="C533" s="152"/>
      <c r="D533" s="4"/>
      <c r="E533" s="21"/>
      <c r="F533" s="153"/>
      <c r="G533" s="154"/>
      <c r="H533" s="155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</row>
    <row r="534" s="9" customFormat="true" ht="15" hidden="false" customHeight="false" outlineLevel="0" collapsed="false">
      <c r="A534" s="150"/>
      <c r="B534" s="151"/>
      <c r="C534" s="152"/>
      <c r="D534" s="4"/>
      <c r="E534" s="21"/>
      <c r="F534" s="153"/>
      <c r="G534" s="154"/>
      <c r="H534" s="155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</row>
    <row r="535" s="9" customFormat="true" ht="15" hidden="false" customHeight="false" outlineLevel="0" collapsed="false">
      <c r="A535" s="150"/>
      <c r="B535" s="151"/>
      <c r="C535" s="152"/>
      <c r="D535" s="4"/>
      <c r="E535" s="21"/>
      <c r="F535" s="153"/>
      <c r="G535" s="154"/>
      <c r="H535" s="155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</row>
    <row r="536" s="9" customFormat="true" ht="15" hidden="false" customHeight="false" outlineLevel="0" collapsed="false">
      <c r="A536" s="150"/>
      <c r="B536" s="151"/>
      <c r="C536" s="152"/>
      <c r="D536" s="4"/>
      <c r="E536" s="21"/>
      <c r="F536" s="153"/>
      <c r="G536" s="154"/>
      <c r="H536" s="155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</row>
    <row r="537" s="9" customFormat="true" ht="15" hidden="false" customHeight="false" outlineLevel="0" collapsed="false">
      <c r="A537" s="150"/>
      <c r="B537" s="151"/>
      <c r="C537" s="152"/>
      <c r="D537" s="4"/>
      <c r="E537" s="21"/>
      <c r="F537" s="153"/>
      <c r="G537" s="154"/>
      <c r="H537" s="155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</row>
    <row r="538" s="9" customFormat="true" ht="15" hidden="false" customHeight="false" outlineLevel="0" collapsed="false">
      <c r="A538" s="150"/>
      <c r="B538" s="151"/>
      <c r="C538" s="152"/>
      <c r="D538" s="4"/>
      <c r="E538" s="21"/>
      <c r="F538" s="153"/>
      <c r="G538" s="154"/>
      <c r="H538" s="155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</row>
    <row r="539" s="9" customFormat="true" ht="15" hidden="false" customHeight="false" outlineLevel="0" collapsed="false">
      <c r="A539" s="150"/>
      <c r="B539" s="151"/>
      <c r="C539" s="152"/>
      <c r="D539" s="4"/>
      <c r="E539" s="21"/>
      <c r="F539" s="153"/>
      <c r="G539" s="154"/>
      <c r="H539" s="155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</row>
    <row r="540" s="9" customFormat="true" ht="15" hidden="false" customHeight="false" outlineLevel="0" collapsed="false">
      <c r="A540" s="150"/>
      <c r="B540" s="151"/>
      <c r="C540" s="152"/>
      <c r="D540" s="4"/>
      <c r="E540" s="21"/>
      <c r="F540" s="153"/>
      <c r="G540" s="154"/>
      <c r="H540" s="155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</row>
    <row r="541" s="9" customFormat="true" ht="15" hidden="false" customHeight="false" outlineLevel="0" collapsed="false">
      <c r="A541" s="150"/>
      <c r="B541" s="151"/>
      <c r="C541" s="152"/>
      <c r="D541" s="4"/>
      <c r="E541" s="21"/>
      <c r="F541" s="153"/>
      <c r="G541" s="154"/>
      <c r="H541" s="155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</row>
    <row r="542" s="9" customFormat="true" ht="15" hidden="false" customHeight="false" outlineLevel="0" collapsed="false">
      <c r="A542" s="150"/>
      <c r="B542" s="151"/>
      <c r="C542" s="152"/>
      <c r="D542" s="4"/>
      <c r="E542" s="21"/>
      <c r="F542" s="153"/>
      <c r="G542" s="154"/>
      <c r="H542" s="155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</row>
    <row r="543" s="9" customFormat="true" ht="15" hidden="false" customHeight="false" outlineLevel="0" collapsed="false">
      <c r="A543" s="150"/>
      <c r="B543" s="151"/>
      <c r="C543" s="152"/>
      <c r="D543" s="4"/>
      <c r="E543" s="21"/>
      <c r="F543" s="153"/>
      <c r="G543" s="154"/>
      <c r="H543" s="155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</row>
    <row r="544" s="9" customFormat="true" ht="15" hidden="false" customHeight="false" outlineLevel="0" collapsed="false">
      <c r="A544" s="150"/>
      <c r="B544" s="151"/>
      <c r="C544" s="152"/>
      <c r="D544" s="4"/>
      <c r="E544" s="21"/>
      <c r="F544" s="153"/>
      <c r="G544" s="154"/>
      <c r="H544" s="155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</row>
    <row r="545" s="9" customFormat="true" ht="15" hidden="false" customHeight="false" outlineLevel="0" collapsed="false">
      <c r="A545" s="150"/>
      <c r="B545" s="151"/>
      <c r="C545" s="152"/>
      <c r="D545" s="4"/>
      <c r="E545" s="21"/>
      <c r="F545" s="153"/>
      <c r="G545" s="154"/>
      <c r="H545" s="155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</row>
    <row r="546" s="9" customFormat="true" ht="15" hidden="false" customHeight="false" outlineLevel="0" collapsed="false">
      <c r="A546" s="150"/>
      <c r="B546" s="151"/>
      <c r="C546" s="152"/>
      <c r="D546" s="4"/>
      <c r="E546" s="21"/>
      <c r="F546" s="153"/>
      <c r="G546" s="154"/>
      <c r="H546" s="155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</row>
    <row r="547" s="9" customFormat="true" ht="15" hidden="false" customHeight="false" outlineLevel="0" collapsed="false">
      <c r="A547" s="150"/>
      <c r="B547" s="151"/>
      <c r="C547" s="152"/>
      <c r="D547" s="4"/>
      <c r="E547" s="21"/>
      <c r="F547" s="153"/>
      <c r="G547" s="154"/>
      <c r="H547" s="155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</row>
    <row r="548" s="9" customFormat="true" ht="15" hidden="false" customHeight="false" outlineLevel="0" collapsed="false">
      <c r="A548" s="150"/>
      <c r="B548" s="151"/>
      <c r="C548" s="152"/>
      <c r="D548" s="4"/>
      <c r="E548" s="21"/>
      <c r="F548" s="153"/>
      <c r="G548" s="154"/>
      <c r="H548" s="155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</row>
    <row r="549" s="9" customFormat="true" ht="15" hidden="false" customHeight="false" outlineLevel="0" collapsed="false">
      <c r="A549" s="150"/>
      <c r="B549" s="151"/>
      <c r="C549" s="152"/>
      <c r="D549" s="4"/>
      <c r="E549" s="21"/>
      <c r="F549" s="153"/>
      <c r="G549" s="154"/>
      <c r="H549" s="155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</row>
    <row r="550" s="9" customFormat="true" ht="15" hidden="false" customHeight="false" outlineLevel="0" collapsed="false">
      <c r="A550" s="150"/>
      <c r="B550" s="151"/>
      <c r="C550" s="152"/>
      <c r="D550" s="4"/>
      <c r="E550" s="21"/>
      <c r="F550" s="153"/>
      <c r="G550" s="154"/>
      <c r="H550" s="155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</row>
    <row r="551" s="9" customFormat="true" ht="15" hidden="false" customHeight="false" outlineLevel="0" collapsed="false">
      <c r="A551" s="150"/>
      <c r="B551" s="151"/>
      <c r="C551" s="152"/>
      <c r="D551" s="4"/>
      <c r="E551" s="21"/>
      <c r="F551" s="153"/>
      <c r="G551" s="154"/>
      <c r="H551" s="155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</row>
    <row r="552" s="9" customFormat="true" ht="15" hidden="false" customHeight="false" outlineLevel="0" collapsed="false">
      <c r="A552" s="150"/>
      <c r="B552" s="151"/>
      <c r="C552" s="152"/>
      <c r="D552" s="4"/>
      <c r="E552" s="21"/>
      <c r="F552" s="153"/>
      <c r="G552" s="154"/>
      <c r="H552" s="155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</row>
    <row r="553" s="9" customFormat="true" ht="15" hidden="false" customHeight="false" outlineLevel="0" collapsed="false">
      <c r="A553" s="150"/>
      <c r="B553" s="151"/>
      <c r="C553" s="152"/>
      <c r="D553" s="4"/>
      <c r="E553" s="21"/>
      <c r="F553" s="153"/>
      <c r="G553" s="154"/>
      <c r="H553" s="155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</row>
    <row r="554" s="9" customFormat="true" ht="15" hidden="false" customHeight="false" outlineLevel="0" collapsed="false">
      <c r="A554" s="150"/>
      <c r="B554" s="151"/>
      <c r="C554" s="152"/>
      <c r="D554" s="4"/>
      <c r="E554" s="21"/>
      <c r="F554" s="153"/>
      <c r="G554" s="154"/>
      <c r="H554" s="155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</row>
    <row r="555" s="9" customFormat="true" ht="15" hidden="false" customHeight="false" outlineLevel="0" collapsed="false">
      <c r="A555" s="150"/>
      <c r="B555" s="151"/>
      <c r="C555" s="152"/>
      <c r="D555" s="4"/>
      <c r="E555" s="21"/>
      <c r="F555" s="153"/>
      <c r="G555" s="154"/>
      <c r="H555" s="155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</row>
    <row r="556" s="9" customFormat="true" ht="15" hidden="false" customHeight="false" outlineLevel="0" collapsed="false">
      <c r="A556" s="150"/>
      <c r="B556" s="151"/>
      <c r="C556" s="152"/>
      <c r="D556" s="4"/>
      <c r="E556" s="21"/>
      <c r="F556" s="153"/>
      <c r="G556" s="154"/>
      <c r="H556" s="155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</row>
    <row r="557" s="9" customFormat="true" ht="15" hidden="false" customHeight="false" outlineLevel="0" collapsed="false">
      <c r="A557" s="150"/>
      <c r="B557" s="151"/>
      <c r="C557" s="152"/>
      <c r="D557" s="4"/>
      <c r="E557" s="21"/>
      <c r="F557" s="153"/>
      <c r="G557" s="154"/>
      <c r="H557" s="155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</row>
    <row r="558" s="9" customFormat="true" ht="15" hidden="false" customHeight="false" outlineLevel="0" collapsed="false">
      <c r="A558" s="150"/>
      <c r="B558" s="151"/>
      <c r="C558" s="152"/>
      <c r="D558" s="4"/>
      <c r="E558" s="21"/>
      <c r="F558" s="153"/>
      <c r="G558" s="154"/>
      <c r="H558" s="155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</row>
    <row r="559" s="9" customFormat="true" ht="15" hidden="false" customHeight="false" outlineLevel="0" collapsed="false">
      <c r="A559" s="150"/>
      <c r="B559" s="151"/>
      <c r="C559" s="152"/>
      <c r="D559" s="4"/>
      <c r="E559" s="21"/>
      <c r="F559" s="153"/>
      <c r="G559" s="154"/>
      <c r="H559" s="155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</row>
    <row r="560" s="9" customFormat="true" ht="15" hidden="false" customHeight="false" outlineLevel="0" collapsed="false">
      <c r="A560" s="150"/>
      <c r="B560" s="151"/>
      <c r="C560" s="152"/>
      <c r="D560" s="4"/>
      <c r="E560" s="21"/>
      <c r="F560" s="153"/>
      <c r="G560" s="154"/>
      <c r="H560" s="155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</row>
    <row r="561" s="9" customFormat="true" ht="15" hidden="false" customHeight="false" outlineLevel="0" collapsed="false">
      <c r="A561" s="150"/>
      <c r="B561" s="151"/>
      <c r="C561" s="152"/>
      <c r="D561" s="4"/>
      <c r="E561" s="21"/>
      <c r="F561" s="153"/>
      <c r="G561" s="154"/>
      <c r="H561" s="155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</row>
    <row r="562" s="9" customFormat="true" ht="15" hidden="false" customHeight="false" outlineLevel="0" collapsed="false">
      <c r="A562" s="150"/>
      <c r="B562" s="151"/>
      <c r="C562" s="152"/>
      <c r="D562" s="4"/>
      <c r="E562" s="21"/>
      <c r="F562" s="153"/>
      <c r="G562" s="154"/>
      <c r="H562" s="155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</row>
    <row r="563" s="9" customFormat="true" ht="15" hidden="false" customHeight="false" outlineLevel="0" collapsed="false">
      <c r="A563" s="150"/>
      <c r="B563" s="151"/>
      <c r="C563" s="152"/>
      <c r="D563" s="4"/>
      <c r="E563" s="21"/>
      <c r="F563" s="153"/>
      <c r="G563" s="154"/>
      <c r="H563" s="155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</row>
    <row r="564" s="9" customFormat="true" ht="15" hidden="false" customHeight="false" outlineLevel="0" collapsed="false">
      <c r="A564" s="150"/>
      <c r="B564" s="151"/>
      <c r="C564" s="152"/>
      <c r="D564" s="4"/>
      <c r="E564" s="21"/>
      <c r="F564" s="153"/>
      <c r="G564" s="154"/>
      <c r="H564" s="155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</row>
    <row r="565" s="9" customFormat="true" ht="15" hidden="false" customHeight="false" outlineLevel="0" collapsed="false">
      <c r="A565" s="150"/>
      <c r="B565" s="151"/>
      <c r="C565" s="152"/>
      <c r="D565" s="4"/>
      <c r="E565" s="21"/>
      <c r="F565" s="153"/>
      <c r="G565" s="154"/>
      <c r="H565" s="155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</row>
    <row r="566" s="9" customFormat="true" ht="15" hidden="false" customHeight="false" outlineLevel="0" collapsed="false">
      <c r="A566" s="150"/>
      <c r="B566" s="151"/>
      <c r="C566" s="152"/>
      <c r="D566" s="4"/>
      <c r="E566" s="21"/>
      <c r="F566" s="153"/>
      <c r="G566" s="154"/>
      <c r="H566" s="155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</row>
    <row r="567" s="9" customFormat="true" ht="15" hidden="false" customHeight="false" outlineLevel="0" collapsed="false">
      <c r="A567" s="150"/>
      <c r="B567" s="151"/>
      <c r="C567" s="152"/>
      <c r="D567" s="4"/>
      <c r="E567" s="21"/>
      <c r="F567" s="153"/>
      <c r="G567" s="154"/>
      <c r="H567" s="155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</row>
    <row r="568" s="9" customFormat="true" ht="15" hidden="false" customHeight="false" outlineLevel="0" collapsed="false">
      <c r="A568" s="150"/>
      <c r="B568" s="151"/>
      <c r="C568" s="152"/>
      <c r="D568" s="4"/>
      <c r="E568" s="21"/>
      <c r="F568" s="153"/>
      <c r="G568" s="154"/>
      <c r="H568" s="155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</row>
    <row r="569" s="9" customFormat="true" ht="15" hidden="false" customHeight="false" outlineLevel="0" collapsed="false">
      <c r="A569" s="150"/>
      <c r="B569" s="151"/>
      <c r="C569" s="152"/>
      <c r="D569" s="4"/>
      <c r="E569" s="21"/>
      <c r="F569" s="153"/>
      <c r="G569" s="154"/>
      <c r="H569" s="155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</row>
    <row r="570" s="9" customFormat="true" ht="15" hidden="false" customHeight="false" outlineLevel="0" collapsed="false">
      <c r="A570" s="150"/>
      <c r="B570" s="151"/>
      <c r="C570" s="152"/>
      <c r="D570" s="4"/>
      <c r="E570" s="21"/>
      <c r="F570" s="153"/>
      <c r="G570" s="154"/>
      <c r="H570" s="155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</row>
    <row r="571" s="9" customFormat="true" ht="15" hidden="false" customHeight="false" outlineLevel="0" collapsed="false">
      <c r="A571" s="150"/>
      <c r="B571" s="151"/>
      <c r="C571" s="152"/>
      <c r="D571" s="4"/>
      <c r="E571" s="21"/>
      <c r="F571" s="153"/>
      <c r="G571" s="154"/>
      <c r="H571" s="155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</row>
    <row r="572" s="9" customFormat="true" ht="15" hidden="false" customHeight="false" outlineLevel="0" collapsed="false">
      <c r="A572" s="150"/>
      <c r="B572" s="151"/>
      <c r="C572" s="152"/>
      <c r="D572" s="4"/>
      <c r="E572" s="21"/>
      <c r="F572" s="153"/>
      <c r="G572" s="154"/>
      <c r="H572" s="155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</row>
    <row r="573" s="9" customFormat="true" ht="15" hidden="false" customHeight="false" outlineLevel="0" collapsed="false">
      <c r="A573" s="150"/>
      <c r="B573" s="151"/>
      <c r="C573" s="152"/>
      <c r="D573" s="4"/>
      <c r="E573" s="21"/>
      <c r="F573" s="153"/>
      <c r="G573" s="154"/>
      <c r="H573" s="155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</row>
    <row r="574" s="9" customFormat="true" ht="15" hidden="false" customHeight="false" outlineLevel="0" collapsed="false">
      <c r="A574" s="150"/>
      <c r="B574" s="151"/>
      <c r="C574" s="152"/>
      <c r="D574" s="4"/>
      <c r="E574" s="21"/>
      <c r="F574" s="153"/>
      <c r="G574" s="154"/>
      <c r="H574" s="155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</row>
    <row r="575" s="9" customFormat="true" ht="15" hidden="false" customHeight="false" outlineLevel="0" collapsed="false">
      <c r="A575" s="150"/>
      <c r="B575" s="151"/>
      <c r="C575" s="152"/>
      <c r="D575" s="4"/>
      <c r="E575" s="21"/>
      <c r="F575" s="153"/>
      <c r="G575" s="154"/>
      <c r="H575" s="155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</row>
    <row r="576" s="9" customFormat="true" ht="15" hidden="false" customHeight="false" outlineLevel="0" collapsed="false">
      <c r="A576" s="150"/>
      <c r="B576" s="151"/>
      <c r="C576" s="152"/>
      <c r="D576" s="4"/>
      <c r="E576" s="21"/>
      <c r="F576" s="153"/>
      <c r="G576" s="154"/>
      <c r="H576" s="155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</row>
    <row r="577" s="9" customFormat="true" ht="15" hidden="false" customHeight="false" outlineLevel="0" collapsed="false">
      <c r="A577" s="150"/>
      <c r="B577" s="151"/>
      <c r="C577" s="152"/>
      <c r="D577" s="4"/>
      <c r="E577" s="21"/>
      <c r="F577" s="153"/>
      <c r="G577" s="154"/>
      <c r="H577" s="155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</row>
    <row r="578" s="9" customFormat="true" ht="15" hidden="false" customHeight="false" outlineLevel="0" collapsed="false">
      <c r="A578" s="150"/>
      <c r="B578" s="151"/>
      <c r="C578" s="152"/>
      <c r="D578" s="4"/>
      <c r="E578" s="21"/>
      <c r="F578" s="153"/>
      <c r="G578" s="154"/>
      <c r="H578" s="155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</row>
    <row r="579" s="9" customFormat="true" ht="15" hidden="false" customHeight="false" outlineLevel="0" collapsed="false">
      <c r="A579" s="150"/>
      <c r="B579" s="151"/>
      <c r="C579" s="152"/>
      <c r="D579" s="4"/>
      <c r="E579" s="21"/>
      <c r="F579" s="153"/>
      <c r="G579" s="154"/>
      <c r="H579" s="155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</row>
    <row r="580" s="9" customFormat="true" ht="15" hidden="false" customHeight="false" outlineLevel="0" collapsed="false">
      <c r="A580" s="150"/>
      <c r="B580" s="151"/>
      <c r="C580" s="152"/>
      <c r="D580" s="4"/>
      <c r="E580" s="21"/>
      <c r="F580" s="153"/>
      <c r="G580" s="154"/>
      <c r="H580" s="155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</row>
    <row r="581" s="9" customFormat="true" ht="15" hidden="false" customHeight="false" outlineLevel="0" collapsed="false">
      <c r="A581" s="150"/>
      <c r="B581" s="151"/>
      <c r="C581" s="152"/>
      <c r="D581" s="4"/>
      <c r="E581" s="21"/>
      <c r="F581" s="153"/>
      <c r="G581" s="154"/>
      <c r="H581" s="155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</row>
    <row r="582" s="9" customFormat="true" ht="15" hidden="false" customHeight="false" outlineLevel="0" collapsed="false">
      <c r="A582" s="150"/>
      <c r="B582" s="151"/>
      <c r="C582" s="152"/>
      <c r="D582" s="4"/>
      <c r="E582" s="21"/>
      <c r="F582" s="153"/>
      <c r="G582" s="154"/>
      <c r="H582" s="155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</row>
    <row r="583" s="9" customFormat="true" ht="15" hidden="false" customHeight="false" outlineLevel="0" collapsed="false">
      <c r="A583" s="150"/>
      <c r="B583" s="151"/>
      <c r="C583" s="152"/>
      <c r="D583" s="4"/>
      <c r="E583" s="21"/>
      <c r="F583" s="153"/>
      <c r="G583" s="154"/>
      <c r="H583" s="155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</row>
    <row r="584" s="9" customFormat="true" ht="15" hidden="false" customHeight="false" outlineLevel="0" collapsed="false">
      <c r="A584" s="150"/>
      <c r="B584" s="151"/>
      <c r="C584" s="152"/>
      <c r="D584" s="4"/>
      <c r="E584" s="21"/>
      <c r="F584" s="153"/>
      <c r="G584" s="154"/>
      <c r="H584" s="155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</row>
    <row r="585" s="9" customFormat="true" ht="15" hidden="false" customHeight="false" outlineLevel="0" collapsed="false">
      <c r="A585" s="150"/>
      <c r="B585" s="151"/>
      <c r="C585" s="152"/>
      <c r="D585" s="4"/>
      <c r="E585" s="21"/>
      <c r="F585" s="153"/>
      <c r="G585" s="154"/>
      <c r="H585" s="155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</row>
    <row r="586" s="9" customFormat="true" ht="15" hidden="false" customHeight="false" outlineLevel="0" collapsed="false">
      <c r="A586" s="150"/>
      <c r="B586" s="151"/>
      <c r="C586" s="152"/>
      <c r="D586" s="4"/>
      <c r="E586" s="21"/>
      <c r="F586" s="153"/>
      <c r="G586" s="154"/>
      <c r="H586" s="155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</row>
    <row r="587" s="9" customFormat="true" ht="15" hidden="false" customHeight="false" outlineLevel="0" collapsed="false">
      <c r="A587" s="150"/>
      <c r="B587" s="151"/>
      <c r="C587" s="152"/>
      <c r="D587" s="4"/>
      <c r="E587" s="21"/>
      <c r="F587" s="153"/>
      <c r="G587" s="154"/>
      <c r="H587" s="155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</row>
    <row r="588" s="9" customFormat="true" ht="15" hidden="false" customHeight="false" outlineLevel="0" collapsed="false">
      <c r="A588" s="150"/>
      <c r="B588" s="151"/>
      <c r="C588" s="152"/>
      <c r="D588" s="4"/>
      <c r="E588" s="21"/>
      <c r="F588" s="153"/>
      <c r="G588" s="154"/>
      <c r="H588" s="155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</row>
    <row r="589" s="9" customFormat="true" ht="15" hidden="false" customHeight="false" outlineLevel="0" collapsed="false">
      <c r="A589" s="150"/>
      <c r="B589" s="151"/>
      <c r="C589" s="152"/>
      <c r="D589" s="4"/>
      <c r="E589" s="21"/>
      <c r="F589" s="153"/>
      <c r="G589" s="154"/>
      <c r="H589" s="155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</row>
    <row r="590" s="9" customFormat="true" ht="15" hidden="false" customHeight="false" outlineLevel="0" collapsed="false">
      <c r="A590" s="150"/>
      <c r="B590" s="151"/>
      <c r="C590" s="152"/>
      <c r="D590" s="4"/>
      <c r="E590" s="21"/>
      <c r="F590" s="153"/>
      <c r="G590" s="154"/>
      <c r="H590" s="155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</row>
    <row r="591" s="9" customFormat="true" ht="15" hidden="false" customHeight="false" outlineLevel="0" collapsed="false">
      <c r="A591" s="150"/>
      <c r="B591" s="151"/>
      <c r="C591" s="152"/>
      <c r="D591" s="4"/>
      <c r="E591" s="21"/>
      <c r="F591" s="153"/>
      <c r="G591" s="154"/>
      <c r="H591" s="155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</row>
    <row r="592" s="9" customFormat="true" ht="15" hidden="false" customHeight="false" outlineLevel="0" collapsed="false">
      <c r="A592" s="150"/>
      <c r="B592" s="151"/>
      <c r="C592" s="152"/>
      <c r="D592" s="4"/>
      <c r="E592" s="21"/>
      <c r="F592" s="153"/>
      <c r="G592" s="154"/>
      <c r="H592" s="155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</row>
    <row r="593" s="9" customFormat="true" ht="15" hidden="false" customHeight="false" outlineLevel="0" collapsed="false">
      <c r="A593" s="150"/>
      <c r="B593" s="151"/>
      <c r="C593" s="152"/>
      <c r="D593" s="4"/>
      <c r="E593" s="21"/>
      <c r="F593" s="153"/>
      <c r="G593" s="154"/>
      <c r="H593" s="155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</row>
    <row r="594" s="9" customFormat="true" ht="15" hidden="false" customHeight="false" outlineLevel="0" collapsed="false">
      <c r="A594" s="150"/>
      <c r="B594" s="151"/>
      <c r="C594" s="152"/>
      <c r="D594" s="4"/>
      <c r="E594" s="21"/>
      <c r="F594" s="153"/>
      <c r="G594" s="154"/>
      <c r="H594" s="155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</row>
    <row r="595" s="9" customFormat="true" ht="15" hidden="false" customHeight="false" outlineLevel="0" collapsed="false">
      <c r="A595" s="150"/>
      <c r="B595" s="151"/>
      <c r="C595" s="152"/>
      <c r="D595" s="4"/>
      <c r="E595" s="21"/>
      <c r="F595" s="153"/>
      <c r="G595" s="154"/>
      <c r="H595" s="155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</row>
    <row r="596" s="9" customFormat="true" ht="15" hidden="false" customHeight="false" outlineLevel="0" collapsed="false">
      <c r="A596" s="150"/>
      <c r="B596" s="151"/>
      <c r="C596" s="152"/>
      <c r="D596" s="4"/>
      <c r="E596" s="21"/>
      <c r="F596" s="153"/>
      <c r="G596" s="154"/>
      <c r="H596" s="155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</row>
    <row r="597" s="9" customFormat="true" ht="15" hidden="false" customHeight="false" outlineLevel="0" collapsed="false">
      <c r="A597" s="150"/>
      <c r="B597" s="151"/>
      <c r="C597" s="152"/>
      <c r="D597" s="4"/>
      <c r="E597" s="21"/>
      <c r="F597" s="153"/>
      <c r="G597" s="154"/>
      <c r="H597" s="155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</row>
    <row r="598" s="9" customFormat="true" ht="15" hidden="false" customHeight="false" outlineLevel="0" collapsed="false">
      <c r="A598" s="150"/>
      <c r="B598" s="151"/>
      <c r="C598" s="152"/>
      <c r="D598" s="4"/>
      <c r="E598" s="21"/>
      <c r="F598" s="153"/>
      <c r="G598" s="154"/>
      <c r="H598" s="155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</row>
    <row r="599" s="9" customFormat="true" ht="15" hidden="false" customHeight="false" outlineLevel="0" collapsed="false">
      <c r="A599" s="150"/>
      <c r="B599" s="151"/>
      <c r="C599" s="152"/>
      <c r="D599" s="4"/>
      <c r="E599" s="21"/>
      <c r="F599" s="153"/>
      <c r="G599" s="154"/>
      <c r="H599" s="155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</row>
    <row r="600" s="9" customFormat="true" ht="15" hidden="false" customHeight="false" outlineLevel="0" collapsed="false">
      <c r="A600" s="150"/>
      <c r="B600" s="151"/>
      <c r="C600" s="152"/>
      <c r="D600" s="4"/>
      <c r="E600" s="21"/>
      <c r="F600" s="153"/>
      <c r="G600" s="154"/>
      <c r="H600" s="155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</row>
    <row r="601" s="9" customFormat="true" ht="15" hidden="false" customHeight="false" outlineLevel="0" collapsed="false">
      <c r="A601" s="150"/>
      <c r="B601" s="151"/>
      <c r="C601" s="152"/>
      <c r="D601" s="4"/>
      <c r="E601" s="21"/>
      <c r="F601" s="153"/>
      <c r="G601" s="154"/>
      <c r="H601" s="155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</row>
    <row r="602" s="9" customFormat="true" ht="15" hidden="false" customHeight="false" outlineLevel="0" collapsed="false">
      <c r="A602" s="150"/>
      <c r="B602" s="151"/>
      <c r="C602" s="152"/>
      <c r="D602" s="4"/>
      <c r="E602" s="21"/>
      <c r="F602" s="153"/>
      <c r="G602" s="154"/>
      <c r="H602" s="155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</row>
    <row r="603" s="9" customFormat="true" ht="15" hidden="false" customHeight="false" outlineLevel="0" collapsed="false">
      <c r="A603" s="150"/>
      <c r="B603" s="151"/>
      <c r="C603" s="152"/>
      <c r="D603" s="4"/>
      <c r="E603" s="21"/>
      <c r="F603" s="153"/>
      <c r="G603" s="154"/>
      <c r="H603" s="155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</row>
    <row r="604" s="9" customFormat="true" ht="15" hidden="false" customHeight="false" outlineLevel="0" collapsed="false">
      <c r="A604" s="150"/>
      <c r="B604" s="151"/>
      <c r="C604" s="152"/>
      <c r="D604" s="4"/>
      <c r="E604" s="21"/>
      <c r="F604" s="153"/>
      <c r="G604" s="154"/>
      <c r="H604" s="155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</row>
    <row r="605" s="9" customFormat="true" ht="15" hidden="false" customHeight="false" outlineLevel="0" collapsed="false">
      <c r="A605" s="150"/>
      <c r="B605" s="151"/>
      <c r="C605" s="152"/>
      <c r="D605" s="4"/>
      <c r="E605" s="21"/>
      <c r="F605" s="153"/>
      <c r="G605" s="154"/>
      <c r="H605" s="155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</row>
    <row r="606" s="9" customFormat="true" ht="15" hidden="false" customHeight="false" outlineLevel="0" collapsed="false">
      <c r="A606" s="150"/>
      <c r="B606" s="151"/>
      <c r="C606" s="152"/>
      <c r="D606" s="4"/>
      <c r="E606" s="21"/>
      <c r="F606" s="153"/>
      <c r="G606" s="154"/>
      <c r="H606" s="155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</row>
    <row r="607" s="9" customFormat="true" ht="15" hidden="false" customHeight="false" outlineLevel="0" collapsed="false">
      <c r="A607" s="150"/>
      <c r="B607" s="151"/>
      <c r="C607" s="152"/>
      <c r="D607" s="4"/>
      <c r="E607" s="21"/>
      <c r="F607" s="153"/>
      <c r="G607" s="154"/>
      <c r="H607" s="155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</row>
    <row r="608" s="9" customFormat="true" ht="15" hidden="false" customHeight="false" outlineLevel="0" collapsed="false">
      <c r="A608" s="150"/>
      <c r="B608" s="151"/>
      <c r="C608" s="152"/>
      <c r="D608" s="4"/>
      <c r="E608" s="21"/>
      <c r="F608" s="153"/>
      <c r="G608" s="154"/>
      <c r="H608" s="155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</row>
    <row r="609" s="9" customFormat="true" ht="15" hidden="false" customHeight="false" outlineLevel="0" collapsed="false">
      <c r="A609" s="150"/>
      <c r="B609" s="151"/>
      <c r="C609" s="152"/>
      <c r="D609" s="4"/>
      <c r="E609" s="21"/>
      <c r="F609" s="153"/>
      <c r="G609" s="154"/>
      <c r="H609" s="155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</row>
    <row r="610" s="9" customFormat="true" ht="15" hidden="false" customHeight="false" outlineLevel="0" collapsed="false">
      <c r="A610" s="150"/>
      <c r="B610" s="151"/>
      <c r="C610" s="152"/>
      <c r="D610" s="4"/>
      <c r="E610" s="21"/>
      <c r="F610" s="153"/>
      <c r="G610" s="154"/>
      <c r="H610" s="155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</row>
    <row r="611" s="9" customFormat="true" ht="15" hidden="false" customHeight="false" outlineLevel="0" collapsed="false">
      <c r="A611" s="150"/>
      <c r="B611" s="151"/>
      <c r="C611" s="152"/>
      <c r="D611" s="4"/>
      <c r="E611" s="21"/>
      <c r="F611" s="153"/>
      <c r="G611" s="154"/>
      <c r="H611" s="155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</row>
    <row r="612" s="9" customFormat="true" ht="15" hidden="false" customHeight="false" outlineLevel="0" collapsed="false">
      <c r="A612" s="150"/>
      <c r="B612" s="151"/>
      <c r="C612" s="152"/>
      <c r="D612" s="4"/>
      <c r="E612" s="21"/>
      <c r="F612" s="153"/>
      <c r="G612" s="154"/>
      <c r="H612" s="155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</row>
    <row r="613" s="9" customFormat="true" ht="15" hidden="false" customHeight="false" outlineLevel="0" collapsed="false">
      <c r="A613" s="150"/>
      <c r="B613" s="151"/>
      <c r="C613" s="152"/>
      <c r="D613" s="4"/>
      <c r="E613" s="21"/>
      <c r="F613" s="153"/>
      <c r="G613" s="154"/>
      <c r="H613" s="155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</row>
    <row r="614" s="9" customFormat="true" ht="15" hidden="false" customHeight="false" outlineLevel="0" collapsed="false">
      <c r="A614" s="150"/>
      <c r="B614" s="151"/>
      <c r="C614" s="152"/>
      <c r="D614" s="4"/>
      <c r="E614" s="21"/>
      <c r="F614" s="153"/>
      <c r="G614" s="154"/>
      <c r="H614" s="155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</row>
    <row r="615" s="9" customFormat="true" ht="15" hidden="false" customHeight="false" outlineLevel="0" collapsed="false">
      <c r="A615" s="150"/>
      <c r="B615" s="151"/>
      <c r="C615" s="152"/>
      <c r="D615" s="4"/>
      <c r="E615" s="21"/>
      <c r="F615" s="153"/>
      <c r="G615" s="154"/>
      <c r="H615" s="155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</row>
    <row r="616" s="9" customFormat="true" ht="15" hidden="false" customHeight="false" outlineLevel="0" collapsed="false">
      <c r="A616" s="150"/>
      <c r="B616" s="151"/>
      <c r="C616" s="152"/>
      <c r="D616" s="4"/>
      <c r="E616" s="21"/>
      <c r="F616" s="153"/>
      <c r="G616" s="154"/>
      <c r="H616" s="155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</row>
    <row r="617" s="9" customFormat="true" ht="15" hidden="false" customHeight="false" outlineLevel="0" collapsed="false">
      <c r="A617" s="150"/>
      <c r="B617" s="151"/>
      <c r="C617" s="152"/>
      <c r="D617" s="4"/>
      <c r="E617" s="21"/>
      <c r="F617" s="153"/>
      <c r="G617" s="154"/>
      <c r="H617" s="155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</row>
    <row r="618" s="9" customFormat="true" ht="15" hidden="false" customHeight="false" outlineLevel="0" collapsed="false">
      <c r="A618" s="150"/>
      <c r="B618" s="151"/>
      <c r="C618" s="152"/>
      <c r="D618" s="4"/>
      <c r="E618" s="21"/>
      <c r="F618" s="153"/>
      <c r="G618" s="154"/>
      <c r="H618" s="155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</row>
    <row r="619" s="9" customFormat="true" ht="15" hidden="false" customHeight="false" outlineLevel="0" collapsed="false">
      <c r="A619" s="150"/>
      <c r="B619" s="151"/>
      <c r="C619" s="152"/>
      <c r="D619" s="4"/>
      <c r="E619" s="21"/>
      <c r="F619" s="153"/>
      <c r="G619" s="154"/>
      <c r="H619" s="155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</row>
    <row r="620" s="9" customFormat="true" ht="15" hidden="false" customHeight="false" outlineLevel="0" collapsed="false">
      <c r="A620" s="150"/>
      <c r="B620" s="151"/>
      <c r="C620" s="152"/>
      <c r="D620" s="4"/>
      <c r="E620" s="21"/>
      <c r="F620" s="153"/>
      <c r="G620" s="154"/>
      <c r="H620" s="155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</row>
    <row r="621" s="9" customFormat="true" ht="15" hidden="false" customHeight="false" outlineLevel="0" collapsed="false">
      <c r="A621" s="150"/>
      <c r="B621" s="151"/>
      <c r="C621" s="152"/>
      <c r="D621" s="4"/>
      <c r="E621" s="21"/>
      <c r="F621" s="153"/>
      <c r="G621" s="154"/>
      <c r="H621" s="155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</row>
    <row r="622" s="9" customFormat="true" ht="15" hidden="false" customHeight="false" outlineLevel="0" collapsed="false">
      <c r="A622" s="150"/>
      <c r="B622" s="151"/>
      <c r="C622" s="152"/>
      <c r="D622" s="4"/>
      <c r="E622" s="21"/>
      <c r="F622" s="153"/>
      <c r="G622" s="154"/>
      <c r="H622" s="155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</row>
    <row r="623" s="9" customFormat="true" ht="15" hidden="false" customHeight="false" outlineLevel="0" collapsed="false">
      <c r="A623" s="150"/>
      <c r="B623" s="151"/>
      <c r="C623" s="152"/>
      <c r="D623" s="4"/>
      <c r="E623" s="21"/>
      <c r="F623" s="153"/>
      <c r="G623" s="154"/>
      <c r="H623" s="155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</row>
    <row r="624" s="9" customFormat="true" ht="15" hidden="false" customHeight="false" outlineLevel="0" collapsed="false">
      <c r="A624" s="150"/>
      <c r="B624" s="151"/>
      <c r="C624" s="152"/>
      <c r="D624" s="4"/>
      <c r="E624" s="21"/>
      <c r="F624" s="153"/>
      <c r="G624" s="154"/>
      <c r="H624" s="155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</row>
    <row r="625" s="9" customFormat="true" ht="15" hidden="false" customHeight="false" outlineLevel="0" collapsed="false">
      <c r="A625" s="150"/>
      <c r="B625" s="151"/>
      <c r="C625" s="152"/>
      <c r="D625" s="4"/>
      <c r="E625" s="21"/>
      <c r="F625" s="153"/>
      <c r="G625" s="154"/>
      <c r="H625" s="155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</row>
    <row r="626" s="9" customFormat="true" ht="15" hidden="false" customHeight="false" outlineLevel="0" collapsed="false">
      <c r="A626" s="150"/>
      <c r="B626" s="151"/>
      <c r="C626" s="152"/>
      <c r="D626" s="4"/>
      <c r="E626" s="21"/>
      <c r="F626" s="153"/>
      <c r="G626" s="154"/>
      <c r="H626" s="155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</row>
    <row r="627" s="9" customFormat="true" ht="15" hidden="false" customHeight="false" outlineLevel="0" collapsed="false">
      <c r="A627" s="150"/>
      <c r="B627" s="151"/>
      <c r="C627" s="152"/>
      <c r="D627" s="4"/>
      <c r="E627" s="21"/>
      <c r="F627" s="153"/>
      <c r="G627" s="154"/>
      <c r="H627" s="155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</row>
    <row r="628" s="9" customFormat="true" ht="15" hidden="false" customHeight="false" outlineLevel="0" collapsed="false">
      <c r="A628" s="150"/>
      <c r="B628" s="151"/>
      <c r="C628" s="152"/>
      <c r="D628" s="4"/>
      <c r="E628" s="21"/>
      <c r="F628" s="153"/>
      <c r="G628" s="154"/>
      <c r="H628" s="155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</row>
    <row r="629" s="9" customFormat="true" ht="15" hidden="false" customHeight="false" outlineLevel="0" collapsed="false">
      <c r="A629" s="150"/>
      <c r="B629" s="151"/>
      <c r="C629" s="152"/>
      <c r="D629" s="4"/>
      <c r="E629" s="21"/>
      <c r="F629" s="153"/>
      <c r="G629" s="154"/>
      <c r="H629" s="155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</row>
    <row r="630" s="9" customFormat="true" ht="15" hidden="false" customHeight="false" outlineLevel="0" collapsed="false">
      <c r="A630" s="150"/>
      <c r="B630" s="151"/>
      <c r="C630" s="152"/>
      <c r="D630" s="4"/>
      <c r="E630" s="21"/>
      <c r="F630" s="153"/>
      <c r="G630" s="154"/>
      <c r="H630" s="155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</row>
    <row r="631" s="9" customFormat="true" ht="15" hidden="false" customHeight="false" outlineLevel="0" collapsed="false">
      <c r="A631" s="150"/>
      <c r="B631" s="151"/>
      <c r="C631" s="152"/>
      <c r="D631" s="4"/>
      <c r="E631" s="21"/>
      <c r="F631" s="153"/>
      <c r="G631" s="154"/>
      <c r="H631" s="155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</row>
    <row r="632" s="9" customFormat="true" ht="15" hidden="false" customHeight="false" outlineLevel="0" collapsed="false">
      <c r="A632" s="150"/>
      <c r="B632" s="151"/>
      <c r="C632" s="152"/>
      <c r="D632" s="4"/>
      <c r="E632" s="21"/>
      <c r="F632" s="153"/>
      <c r="G632" s="154"/>
      <c r="H632" s="155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</row>
    <row r="633" s="9" customFormat="true" ht="15" hidden="false" customHeight="false" outlineLevel="0" collapsed="false">
      <c r="A633" s="150"/>
      <c r="B633" s="151"/>
      <c r="C633" s="152"/>
      <c r="D633" s="4"/>
      <c r="E633" s="21"/>
      <c r="F633" s="153"/>
      <c r="G633" s="154"/>
      <c r="H633" s="155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</row>
    <row r="634" s="9" customFormat="true" ht="15" hidden="false" customHeight="false" outlineLevel="0" collapsed="false">
      <c r="A634" s="150"/>
      <c r="B634" s="151"/>
      <c r="C634" s="152"/>
      <c r="D634" s="4"/>
      <c r="E634" s="21"/>
      <c r="F634" s="153"/>
      <c r="G634" s="154"/>
      <c r="H634" s="155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</row>
    <row r="635" s="9" customFormat="true" ht="15" hidden="false" customHeight="false" outlineLevel="0" collapsed="false">
      <c r="A635" s="150"/>
      <c r="B635" s="151"/>
      <c r="C635" s="152"/>
      <c r="D635" s="4"/>
      <c r="E635" s="21"/>
      <c r="F635" s="153"/>
      <c r="G635" s="154"/>
      <c r="H635" s="155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</row>
    <row r="636" s="9" customFormat="true" ht="15" hidden="false" customHeight="false" outlineLevel="0" collapsed="false">
      <c r="A636" s="150"/>
      <c r="B636" s="151"/>
      <c r="C636" s="152"/>
      <c r="D636" s="4"/>
      <c r="E636" s="21"/>
      <c r="F636" s="153"/>
      <c r="G636" s="154"/>
      <c r="H636" s="155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</row>
    <row r="637" s="9" customFormat="true" ht="15" hidden="false" customHeight="false" outlineLevel="0" collapsed="false">
      <c r="A637" s="150"/>
      <c r="B637" s="151"/>
      <c r="C637" s="152"/>
      <c r="D637" s="4"/>
      <c r="E637" s="21"/>
      <c r="F637" s="153"/>
      <c r="G637" s="154"/>
      <c r="H637" s="155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</row>
    <row r="638" s="9" customFormat="true" ht="15" hidden="false" customHeight="false" outlineLevel="0" collapsed="false">
      <c r="A638" s="150"/>
      <c r="B638" s="151"/>
      <c r="C638" s="152"/>
      <c r="D638" s="4"/>
      <c r="E638" s="21"/>
      <c r="F638" s="153"/>
      <c r="G638" s="154"/>
      <c r="H638" s="155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</row>
    <row r="639" s="9" customFormat="true" ht="15" hidden="false" customHeight="false" outlineLevel="0" collapsed="false">
      <c r="A639" s="150"/>
      <c r="B639" s="151"/>
      <c r="C639" s="152"/>
      <c r="D639" s="4"/>
      <c r="E639" s="21"/>
      <c r="F639" s="153"/>
      <c r="G639" s="154"/>
      <c r="H639" s="155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</row>
    <row r="640" s="9" customFormat="true" ht="15" hidden="false" customHeight="false" outlineLevel="0" collapsed="false">
      <c r="A640" s="150"/>
      <c r="B640" s="151"/>
      <c r="C640" s="152"/>
      <c r="D640" s="4"/>
      <c r="E640" s="21"/>
      <c r="F640" s="153"/>
      <c r="G640" s="154"/>
      <c r="H640" s="155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</row>
    <row r="641" s="9" customFormat="true" ht="15" hidden="false" customHeight="false" outlineLevel="0" collapsed="false">
      <c r="A641" s="150"/>
      <c r="B641" s="151"/>
      <c r="C641" s="152"/>
      <c r="D641" s="4"/>
      <c r="E641" s="21"/>
      <c r="F641" s="153"/>
      <c r="G641" s="154"/>
      <c r="H641" s="155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</row>
    <row r="642" s="9" customFormat="true" ht="15" hidden="false" customHeight="false" outlineLevel="0" collapsed="false">
      <c r="A642" s="150"/>
      <c r="B642" s="151"/>
      <c r="C642" s="152"/>
      <c r="D642" s="4"/>
      <c r="E642" s="21"/>
      <c r="F642" s="153"/>
      <c r="G642" s="154"/>
      <c r="H642" s="155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</row>
    <row r="643" s="9" customFormat="true" ht="15" hidden="false" customHeight="false" outlineLevel="0" collapsed="false">
      <c r="A643" s="150"/>
      <c r="B643" s="151"/>
      <c r="C643" s="152"/>
      <c r="D643" s="4"/>
      <c r="E643" s="21"/>
      <c r="F643" s="153"/>
      <c r="G643" s="154"/>
      <c r="H643" s="155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</row>
    <row r="644" s="9" customFormat="true" ht="15" hidden="false" customHeight="false" outlineLevel="0" collapsed="false">
      <c r="A644" s="150"/>
      <c r="B644" s="151"/>
      <c r="C644" s="152"/>
      <c r="D644" s="4"/>
      <c r="E644" s="21"/>
      <c r="F644" s="153"/>
      <c r="G644" s="154"/>
      <c r="H644" s="155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</row>
    <row r="645" s="9" customFormat="true" ht="15" hidden="false" customHeight="false" outlineLevel="0" collapsed="false">
      <c r="A645" s="150"/>
      <c r="B645" s="151"/>
      <c r="C645" s="152"/>
      <c r="D645" s="4"/>
      <c r="E645" s="21"/>
      <c r="F645" s="153"/>
      <c r="G645" s="154"/>
      <c r="H645" s="155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</row>
    <row r="646" s="9" customFormat="true" ht="15" hidden="false" customHeight="false" outlineLevel="0" collapsed="false">
      <c r="A646" s="150"/>
      <c r="B646" s="151"/>
      <c r="C646" s="152"/>
      <c r="D646" s="4"/>
      <c r="E646" s="21"/>
      <c r="F646" s="153"/>
      <c r="G646" s="154"/>
      <c r="H646" s="155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</row>
    <row r="647" s="9" customFormat="true" ht="15" hidden="false" customHeight="false" outlineLevel="0" collapsed="false">
      <c r="A647" s="150"/>
      <c r="B647" s="151"/>
      <c r="C647" s="152"/>
      <c r="D647" s="4"/>
      <c r="E647" s="21"/>
      <c r="F647" s="153"/>
      <c r="G647" s="154"/>
      <c r="H647" s="155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</row>
    <row r="648" s="9" customFormat="true" ht="15" hidden="false" customHeight="false" outlineLevel="0" collapsed="false">
      <c r="A648" s="150"/>
      <c r="B648" s="151"/>
      <c r="C648" s="152"/>
      <c r="D648" s="4"/>
      <c r="E648" s="21"/>
      <c r="F648" s="153"/>
      <c r="G648" s="154"/>
      <c r="H648" s="155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</row>
    <row r="649" s="9" customFormat="true" ht="15" hidden="false" customHeight="false" outlineLevel="0" collapsed="false">
      <c r="A649" s="150"/>
      <c r="B649" s="151"/>
      <c r="C649" s="152"/>
      <c r="D649" s="4"/>
      <c r="E649" s="21"/>
      <c r="F649" s="153"/>
      <c r="G649" s="154"/>
      <c r="H649" s="155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</row>
    <row r="650" s="9" customFormat="true" ht="15" hidden="false" customHeight="false" outlineLevel="0" collapsed="false">
      <c r="A650" s="150"/>
      <c r="B650" s="151"/>
      <c r="C650" s="152"/>
      <c r="D650" s="4"/>
      <c r="E650" s="21"/>
      <c r="F650" s="153"/>
      <c r="G650" s="154"/>
      <c r="H650" s="155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</row>
    <row r="651" s="9" customFormat="true" ht="15" hidden="false" customHeight="false" outlineLevel="0" collapsed="false">
      <c r="A651" s="150"/>
      <c r="B651" s="151"/>
      <c r="C651" s="152"/>
      <c r="D651" s="4"/>
      <c r="E651" s="21"/>
      <c r="F651" s="153"/>
      <c r="G651" s="154"/>
      <c r="H651" s="155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</row>
    <row r="652" s="9" customFormat="true" ht="15" hidden="false" customHeight="false" outlineLevel="0" collapsed="false">
      <c r="A652" s="150"/>
      <c r="B652" s="151"/>
      <c r="C652" s="152"/>
      <c r="D652" s="4"/>
      <c r="E652" s="21"/>
      <c r="F652" s="153"/>
      <c r="G652" s="154"/>
      <c r="H652" s="155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</row>
    <row r="653" s="9" customFormat="true" ht="15" hidden="false" customHeight="false" outlineLevel="0" collapsed="false">
      <c r="A653" s="150"/>
      <c r="B653" s="151"/>
      <c r="C653" s="152"/>
      <c r="D653" s="4"/>
      <c r="E653" s="21"/>
      <c r="F653" s="153"/>
      <c r="G653" s="154"/>
      <c r="H653" s="155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</row>
    <row r="654" s="9" customFormat="true" ht="15" hidden="false" customHeight="false" outlineLevel="0" collapsed="false">
      <c r="A654" s="150"/>
      <c r="B654" s="151"/>
      <c r="C654" s="152"/>
      <c r="D654" s="4"/>
      <c r="E654" s="21"/>
      <c r="F654" s="153"/>
      <c r="G654" s="154"/>
      <c r="H654" s="155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</row>
    <row r="655" s="9" customFormat="true" ht="15" hidden="false" customHeight="false" outlineLevel="0" collapsed="false">
      <c r="A655" s="150"/>
      <c r="B655" s="151"/>
      <c r="C655" s="152"/>
      <c r="D655" s="4"/>
      <c r="E655" s="21"/>
      <c r="F655" s="153"/>
      <c r="G655" s="154"/>
      <c r="H655" s="155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</row>
    <row r="656" s="9" customFormat="true" ht="15" hidden="false" customHeight="false" outlineLevel="0" collapsed="false">
      <c r="A656" s="150"/>
      <c r="B656" s="151"/>
      <c r="C656" s="152"/>
      <c r="D656" s="4"/>
      <c r="E656" s="21"/>
      <c r="F656" s="153"/>
      <c r="G656" s="154"/>
      <c r="H656" s="155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</row>
    <row r="657" s="9" customFormat="true" ht="15" hidden="false" customHeight="false" outlineLevel="0" collapsed="false">
      <c r="A657" s="150"/>
      <c r="B657" s="151"/>
      <c r="C657" s="152"/>
      <c r="D657" s="4"/>
      <c r="E657" s="21"/>
      <c r="F657" s="153"/>
      <c r="G657" s="154"/>
      <c r="H657" s="155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</row>
    <row r="658" s="9" customFormat="true" ht="15" hidden="false" customHeight="false" outlineLevel="0" collapsed="false">
      <c r="A658" s="150"/>
      <c r="B658" s="151"/>
      <c r="C658" s="152"/>
      <c r="D658" s="4"/>
      <c r="E658" s="21"/>
      <c r="F658" s="153"/>
      <c r="G658" s="154"/>
      <c r="H658" s="155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</row>
    <row r="659" s="9" customFormat="true" ht="15" hidden="false" customHeight="false" outlineLevel="0" collapsed="false">
      <c r="A659" s="150"/>
      <c r="B659" s="151"/>
      <c r="C659" s="152"/>
      <c r="D659" s="4"/>
      <c r="E659" s="21"/>
      <c r="F659" s="153"/>
      <c r="G659" s="154"/>
      <c r="H659" s="155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</row>
    <row r="660" s="9" customFormat="true" ht="15" hidden="false" customHeight="false" outlineLevel="0" collapsed="false">
      <c r="A660" s="150"/>
      <c r="B660" s="151"/>
      <c r="C660" s="152"/>
      <c r="D660" s="4"/>
      <c r="E660" s="21"/>
      <c r="F660" s="153"/>
      <c r="G660" s="154"/>
      <c r="H660" s="155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</row>
    <row r="661" s="9" customFormat="true" ht="15" hidden="false" customHeight="false" outlineLevel="0" collapsed="false">
      <c r="A661" s="150"/>
      <c r="B661" s="151"/>
      <c r="C661" s="152"/>
      <c r="D661" s="4"/>
      <c r="E661" s="21"/>
      <c r="F661" s="153"/>
      <c r="G661" s="154"/>
      <c r="H661" s="155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</row>
    <row r="662" s="9" customFormat="true" ht="15" hidden="false" customHeight="false" outlineLevel="0" collapsed="false">
      <c r="A662" s="150"/>
      <c r="B662" s="151"/>
      <c r="C662" s="152"/>
      <c r="D662" s="4"/>
      <c r="E662" s="21"/>
      <c r="F662" s="153"/>
      <c r="G662" s="154"/>
      <c r="H662" s="155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</row>
    <row r="663" s="9" customFormat="true" ht="15" hidden="false" customHeight="false" outlineLevel="0" collapsed="false">
      <c r="A663" s="150"/>
      <c r="B663" s="151"/>
      <c r="C663" s="152"/>
      <c r="D663" s="4"/>
      <c r="E663" s="21"/>
      <c r="F663" s="153"/>
      <c r="G663" s="154"/>
      <c r="H663" s="155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</row>
    <row r="664" s="9" customFormat="true" ht="15" hidden="false" customHeight="false" outlineLevel="0" collapsed="false">
      <c r="A664" s="150"/>
      <c r="B664" s="151"/>
      <c r="C664" s="152"/>
      <c r="D664" s="4"/>
      <c r="E664" s="21"/>
      <c r="F664" s="153"/>
      <c r="G664" s="154"/>
      <c r="H664" s="155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</row>
    <row r="665" s="9" customFormat="true" ht="15" hidden="false" customHeight="false" outlineLevel="0" collapsed="false">
      <c r="A665" s="150"/>
      <c r="B665" s="151"/>
      <c r="C665" s="152"/>
      <c r="D665" s="4"/>
      <c r="E665" s="21"/>
      <c r="F665" s="153"/>
      <c r="G665" s="154"/>
      <c r="H665" s="155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</row>
    <row r="666" s="9" customFormat="true" ht="15" hidden="false" customHeight="false" outlineLevel="0" collapsed="false">
      <c r="A666" s="150"/>
      <c r="B666" s="151"/>
      <c r="C666" s="152"/>
      <c r="D666" s="4"/>
      <c r="E666" s="21"/>
      <c r="F666" s="153"/>
      <c r="G666" s="154"/>
      <c r="H666" s="155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</row>
    <row r="667" s="9" customFormat="true" ht="15" hidden="false" customHeight="false" outlineLevel="0" collapsed="false">
      <c r="A667" s="150"/>
      <c r="B667" s="151"/>
      <c r="C667" s="152"/>
      <c r="D667" s="4"/>
      <c r="E667" s="21"/>
      <c r="F667" s="153"/>
      <c r="G667" s="154"/>
      <c r="H667" s="155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</row>
    <row r="668" s="9" customFormat="true" ht="15" hidden="false" customHeight="false" outlineLevel="0" collapsed="false">
      <c r="A668" s="150"/>
      <c r="B668" s="151"/>
      <c r="C668" s="152"/>
      <c r="D668" s="4"/>
      <c r="E668" s="21"/>
      <c r="F668" s="153"/>
      <c r="G668" s="154"/>
      <c r="H668" s="155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</row>
    <row r="669" s="9" customFormat="true" ht="15" hidden="false" customHeight="false" outlineLevel="0" collapsed="false">
      <c r="A669" s="150"/>
      <c r="B669" s="151"/>
      <c r="C669" s="152"/>
      <c r="D669" s="4"/>
      <c r="E669" s="21"/>
      <c r="F669" s="153"/>
      <c r="G669" s="154"/>
      <c r="H669" s="155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</row>
    <row r="670" s="9" customFormat="true" ht="15" hidden="false" customHeight="false" outlineLevel="0" collapsed="false">
      <c r="A670" s="150"/>
      <c r="B670" s="151"/>
      <c r="C670" s="152"/>
      <c r="D670" s="4"/>
      <c r="E670" s="21"/>
      <c r="F670" s="153"/>
      <c r="G670" s="154"/>
      <c r="H670" s="155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</row>
    <row r="671" s="9" customFormat="true" ht="15" hidden="false" customHeight="false" outlineLevel="0" collapsed="false">
      <c r="A671" s="150"/>
      <c r="B671" s="151"/>
      <c r="C671" s="152"/>
      <c r="D671" s="4"/>
      <c r="E671" s="21"/>
      <c r="F671" s="153"/>
      <c r="G671" s="154"/>
      <c r="H671" s="155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</row>
    <row r="672" s="9" customFormat="true" ht="15" hidden="false" customHeight="false" outlineLevel="0" collapsed="false">
      <c r="A672" s="150"/>
      <c r="B672" s="151"/>
      <c r="C672" s="152"/>
      <c r="D672" s="4"/>
      <c r="E672" s="21"/>
      <c r="F672" s="153"/>
      <c r="G672" s="154"/>
      <c r="H672" s="155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</row>
    <row r="673" s="9" customFormat="true" ht="15" hidden="false" customHeight="false" outlineLevel="0" collapsed="false">
      <c r="A673" s="150"/>
      <c r="B673" s="151"/>
      <c r="C673" s="152"/>
      <c r="D673" s="4"/>
      <c r="E673" s="21"/>
      <c r="F673" s="153"/>
      <c r="G673" s="154"/>
      <c r="H673" s="155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</row>
    <row r="674" s="9" customFormat="true" ht="15" hidden="false" customHeight="false" outlineLevel="0" collapsed="false">
      <c r="A674" s="150"/>
      <c r="B674" s="151"/>
      <c r="C674" s="152"/>
      <c r="D674" s="4"/>
      <c r="E674" s="21"/>
      <c r="F674" s="153"/>
      <c r="G674" s="154"/>
      <c r="H674" s="155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</row>
    <row r="675" s="9" customFormat="true" ht="15" hidden="false" customHeight="false" outlineLevel="0" collapsed="false">
      <c r="A675" s="150"/>
      <c r="B675" s="151"/>
      <c r="C675" s="152"/>
      <c r="D675" s="4"/>
      <c r="E675" s="21"/>
      <c r="F675" s="153"/>
      <c r="G675" s="154"/>
      <c r="H675" s="155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</row>
    <row r="676" s="9" customFormat="true" ht="15" hidden="false" customHeight="false" outlineLevel="0" collapsed="false">
      <c r="A676" s="150"/>
      <c r="B676" s="151"/>
      <c r="C676" s="152"/>
      <c r="D676" s="4"/>
      <c r="E676" s="21"/>
      <c r="F676" s="153"/>
      <c r="G676" s="154"/>
      <c r="H676" s="155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</row>
    <row r="677" s="9" customFormat="true" ht="15" hidden="false" customHeight="false" outlineLevel="0" collapsed="false">
      <c r="A677" s="150"/>
      <c r="B677" s="151"/>
      <c r="C677" s="152"/>
      <c r="D677" s="4"/>
      <c r="E677" s="21"/>
      <c r="F677" s="153"/>
      <c r="G677" s="154"/>
      <c r="H677" s="155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</row>
    <row r="678" s="9" customFormat="true" ht="15" hidden="false" customHeight="false" outlineLevel="0" collapsed="false">
      <c r="A678" s="150"/>
      <c r="B678" s="151"/>
      <c r="C678" s="152"/>
      <c r="D678" s="4"/>
      <c r="E678" s="21"/>
      <c r="F678" s="153"/>
      <c r="G678" s="154"/>
      <c r="H678" s="155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</row>
    <row r="679" s="9" customFormat="true" ht="15" hidden="false" customHeight="false" outlineLevel="0" collapsed="false">
      <c r="A679" s="150"/>
      <c r="B679" s="151"/>
      <c r="C679" s="152"/>
      <c r="D679" s="4"/>
      <c r="E679" s="21"/>
      <c r="F679" s="153"/>
      <c r="G679" s="154"/>
      <c r="H679" s="155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</row>
    <row r="680" s="9" customFormat="true" ht="15" hidden="false" customHeight="false" outlineLevel="0" collapsed="false">
      <c r="A680" s="150"/>
      <c r="B680" s="151"/>
      <c r="C680" s="152"/>
      <c r="D680" s="4"/>
      <c r="E680" s="21"/>
      <c r="F680" s="153"/>
      <c r="G680" s="154"/>
      <c r="H680" s="155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</row>
    <row r="681" s="9" customFormat="true" ht="15" hidden="false" customHeight="false" outlineLevel="0" collapsed="false">
      <c r="A681" s="150"/>
      <c r="B681" s="151"/>
      <c r="C681" s="152"/>
      <c r="D681" s="4"/>
      <c r="E681" s="21"/>
      <c r="F681" s="153"/>
      <c r="G681" s="154"/>
      <c r="H681" s="155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</row>
    <row r="682" s="9" customFormat="true" ht="15" hidden="false" customHeight="false" outlineLevel="0" collapsed="false">
      <c r="A682" s="150"/>
      <c r="B682" s="151"/>
      <c r="C682" s="152"/>
      <c r="D682" s="4"/>
      <c r="E682" s="21"/>
      <c r="F682" s="153"/>
      <c r="G682" s="154"/>
      <c r="H682" s="155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</row>
    <row r="683" s="9" customFormat="true" ht="15" hidden="false" customHeight="false" outlineLevel="0" collapsed="false">
      <c r="A683" s="150"/>
      <c r="B683" s="151"/>
      <c r="C683" s="152"/>
      <c r="D683" s="4"/>
      <c r="E683" s="21"/>
      <c r="F683" s="153"/>
      <c r="G683" s="154"/>
      <c r="H683" s="155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</row>
    <row r="684" s="9" customFormat="true" ht="15" hidden="false" customHeight="false" outlineLevel="0" collapsed="false">
      <c r="A684" s="150"/>
      <c r="B684" s="151"/>
      <c r="C684" s="152"/>
      <c r="D684" s="4"/>
      <c r="E684" s="21"/>
      <c r="F684" s="153"/>
      <c r="G684" s="154"/>
      <c r="H684" s="155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</row>
    <row r="685" s="9" customFormat="true" ht="15" hidden="false" customHeight="false" outlineLevel="0" collapsed="false">
      <c r="A685" s="150"/>
      <c r="B685" s="151"/>
      <c r="C685" s="152"/>
      <c r="D685" s="4"/>
      <c r="E685" s="21"/>
      <c r="F685" s="153"/>
      <c r="G685" s="154"/>
      <c r="H685" s="155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</row>
    <row r="686" s="9" customFormat="true" ht="15" hidden="false" customHeight="false" outlineLevel="0" collapsed="false">
      <c r="A686" s="150"/>
      <c r="B686" s="151"/>
      <c r="C686" s="152"/>
      <c r="D686" s="4"/>
      <c r="E686" s="21"/>
      <c r="F686" s="153"/>
      <c r="G686" s="154"/>
      <c r="H686" s="155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</row>
    <row r="687" s="9" customFormat="true" ht="15" hidden="false" customHeight="false" outlineLevel="0" collapsed="false">
      <c r="A687" s="150"/>
      <c r="B687" s="151"/>
      <c r="C687" s="152"/>
      <c r="D687" s="4"/>
      <c r="E687" s="21"/>
      <c r="F687" s="153"/>
      <c r="G687" s="154"/>
      <c r="H687" s="155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</row>
    <row r="688" s="9" customFormat="true" ht="15" hidden="false" customHeight="false" outlineLevel="0" collapsed="false">
      <c r="A688" s="150"/>
      <c r="B688" s="151"/>
      <c r="C688" s="152"/>
      <c r="D688" s="4"/>
      <c r="E688" s="21"/>
      <c r="F688" s="153"/>
      <c r="G688" s="154"/>
      <c r="H688" s="155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</row>
    <row r="689" s="9" customFormat="true" ht="15" hidden="false" customHeight="false" outlineLevel="0" collapsed="false">
      <c r="A689" s="150"/>
      <c r="B689" s="151"/>
      <c r="C689" s="152"/>
      <c r="D689" s="4"/>
      <c r="E689" s="21"/>
      <c r="F689" s="153"/>
      <c r="G689" s="154"/>
      <c r="H689" s="155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</row>
    <row r="690" s="9" customFormat="true" ht="15" hidden="false" customHeight="false" outlineLevel="0" collapsed="false">
      <c r="A690" s="150"/>
      <c r="B690" s="151"/>
      <c r="C690" s="152"/>
      <c r="D690" s="4"/>
      <c r="E690" s="21"/>
      <c r="F690" s="153"/>
      <c r="G690" s="154"/>
      <c r="H690" s="155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</row>
    <row r="691" s="9" customFormat="true" ht="15" hidden="false" customHeight="false" outlineLevel="0" collapsed="false">
      <c r="A691" s="150"/>
      <c r="B691" s="151"/>
      <c r="C691" s="152"/>
      <c r="D691" s="4"/>
      <c r="E691" s="21"/>
      <c r="F691" s="153"/>
      <c r="G691" s="154"/>
      <c r="H691" s="155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</row>
    <row r="692" s="9" customFormat="true" ht="15" hidden="false" customHeight="false" outlineLevel="0" collapsed="false">
      <c r="A692" s="150"/>
      <c r="B692" s="151"/>
      <c r="C692" s="152"/>
      <c r="D692" s="4"/>
      <c r="E692" s="21"/>
      <c r="F692" s="153"/>
      <c r="G692" s="154"/>
      <c r="H692" s="155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</row>
    <row r="693" s="9" customFormat="true" ht="15" hidden="false" customHeight="false" outlineLevel="0" collapsed="false">
      <c r="A693" s="150"/>
      <c r="B693" s="151"/>
      <c r="C693" s="152"/>
      <c r="D693" s="4"/>
      <c r="E693" s="21"/>
      <c r="F693" s="153"/>
      <c r="G693" s="154"/>
      <c r="H693" s="155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</row>
    <row r="694" s="9" customFormat="true" ht="15" hidden="false" customHeight="false" outlineLevel="0" collapsed="false">
      <c r="A694" s="150"/>
      <c r="B694" s="151"/>
      <c r="C694" s="152"/>
      <c r="D694" s="4"/>
      <c r="E694" s="21"/>
      <c r="F694" s="153"/>
      <c r="G694" s="154"/>
      <c r="H694" s="155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</row>
    <row r="695" s="9" customFormat="true" ht="15" hidden="false" customHeight="false" outlineLevel="0" collapsed="false">
      <c r="A695" s="150"/>
      <c r="B695" s="151"/>
      <c r="C695" s="152"/>
      <c r="D695" s="4"/>
      <c r="E695" s="21"/>
      <c r="F695" s="153"/>
      <c r="G695" s="154"/>
      <c r="H695" s="155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</row>
    <row r="696" s="9" customFormat="true" ht="15" hidden="false" customHeight="false" outlineLevel="0" collapsed="false">
      <c r="A696" s="150"/>
      <c r="B696" s="151"/>
      <c r="C696" s="152"/>
      <c r="D696" s="4"/>
      <c r="E696" s="21"/>
      <c r="F696" s="153"/>
      <c r="G696" s="154"/>
      <c r="H696" s="155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</row>
    <row r="697" s="9" customFormat="true" ht="15" hidden="false" customHeight="false" outlineLevel="0" collapsed="false">
      <c r="A697" s="150"/>
      <c r="B697" s="151"/>
      <c r="C697" s="152"/>
      <c r="D697" s="4"/>
      <c r="E697" s="21"/>
      <c r="F697" s="153"/>
      <c r="G697" s="154"/>
      <c r="H697" s="155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</row>
    <row r="698" s="9" customFormat="true" ht="15" hidden="false" customHeight="false" outlineLevel="0" collapsed="false">
      <c r="A698" s="150"/>
      <c r="B698" s="151"/>
      <c r="C698" s="152"/>
      <c r="D698" s="4"/>
      <c r="E698" s="21"/>
      <c r="F698" s="153"/>
      <c r="G698" s="154"/>
      <c r="H698" s="155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</row>
    <row r="699" s="9" customFormat="true" ht="15" hidden="false" customHeight="false" outlineLevel="0" collapsed="false">
      <c r="A699" s="150"/>
      <c r="B699" s="151"/>
      <c r="C699" s="152"/>
      <c r="D699" s="4"/>
      <c r="E699" s="21"/>
      <c r="F699" s="153"/>
      <c r="G699" s="154"/>
      <c r="H699" s="155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</row>
    <row r="700" s="9" customFormat="true" ht="15" hidden="false" customHeight="false" outlineLevel="0" collapsed="false">
      <c r="A700" s="150"/>
      <c r="B700" s="151"/>
      <c r="C700" s="152"/>
      <c r="D700" s="4"/>
      <c r="E700" s="21"/>
      <c r="F700" s="153"/>
      <c r="G700" s="154"/>
      <c r="H700" s="155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</row>
    <row r="701" s="9" customFormat="true" ht="15" hidden="false" customHeight="false" outlineLevel="0" collapsed="false">
      <c r="A701" s="150"/>
      <c r="B701" s="151"/>
      <c r="C701" s="152"/>
      <c r="D701" s="4"/>
      <c r="E701" s="21"/>
      <c r="F701" s="153"/>
      <c r="G701" s="154"/>
      <c r="H701" s="155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</row>
    <row r="702" s="9" customFormat="true" ht="15" hidden="false" customHeight="false" outlineLevel="0" collapsed="false">
      <c r="A702" s="150"/>
      <c r="B702" s="151"/>
      <c r="C702" s="152"/>
      <c r="D702" s="4"/>
      <c r="E702" s="21"/>
      <c r="F702" s="153"/>
      <c r="G702" s="154"/>
      <c r="H702" s="155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</row>
    <row r="703" s="9" customFormat="true" ht="15" hidden="false" customHeight="false" outlineLevel="0" collapsed="false">
      <c r="A703" s="150"/>
      <c r="B703" s="151"/>
      <c r="C703" s="152"/>
      <c r="D703" s="4"/>
      <c r="E703" s="21"/>
      <c r="F703" s="153"/>
      <c r="G703" s="154"/>
      <c r="H703" s="155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</row>
    <row r="704" s="9" customFormat="true" ht="15" hidden="false" customHeight="false" outlineLevel="0" collapsed="false">
      <c r="A704" s="150"/>
      <c r="B704" s="151"/>
      <c r="C704" s="152"/>
      <c r="D704" s="4"/>
      <c r="E704" s="21"/>
      <c r="F704" s="153"/>
      <c r="G704" s="154"/>
      <c r="H704" s="155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</row>
    <row r="705" s="9" customFormat="true" ht="15" hidden="false" customHeight="false" outlineLevel="0" collapsed="false">
      <c r="A705" s="150"/>
      <c r="B705" s="151"/>
      <c r="C705" s="152"/>
      <c r="D705" s="4"/>
      <c r="E705" s="21"/>
      <c r="F705" s="153"/>
      <c r="G705" s="154"/>
      <c r="H705" s="155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</row>
    <row r="706" s="9" customFormat="true" ht="15" hidden="false" customHeight="false" outlineLevel="0" collapsed="false">
      <c r="A706" s="150"/>
      <c r="B706" s="151"/>
      <c r="C706" s="152"/>
      <c r="D706" s="4"/>
      <c r="E706" s="21"/>
      <c r="F706" s="153"/>
      <c r="G706" s="154"/>
      <c r="H706" s="155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</row>
    <row r="707" s="9" customFormat="true" ht="15" hidden="false" customHeight="false" outlineLevel="0" collapsed="false">
      <c r="A707" s="150"/>
      <c r="B707" s="151"/>
      <c r="C707" s="152"/>
      <c r="D707" s="4"/>
      <c r="E707" s="21"/>
      <c r="F707" s="153"/>
      <c r="G707" s="154"/>
      <c r="H707" s="155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</row>
    <row r="708" s="9" customFormat="true" ht="15" hidden="false" customHeight="false" outlineLevel="0" collapsed="false">
      <c r="A708" s="150"/>
      <c r="B708" s="151"/>
      <c r="C708" s="152"/>
      <c r="D708" s="4"/>
      <c r="E708" s="21"/>
      <c r="F708" s="153"/>
      <c r="G708" s="154"/>
      <c r="H708" s="155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</row>
    <row r="709" s="9" customFormat="true" ht="15" hidden="false" customHeight="false" outlineLevel="0" collapsed="false">
      <c r="A709" s="150"/>
      <c r="B709" s="151"/>
      <c r="C709" s="152"/>
      <c r="D709" s="4"/>
      <c r="E709" s="21"/>
      <c r="F709" s="153"/>
      <c r="G709" s="154"/>
      <c r="H709" s="155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</row>
    <row r="710" s="9" customFormat="true" ht="15" hidden="false" customHeight="false" outlineLevel="0" collapsed="false">
      <c r="A710" s="150"/>
      <c r="B710" s="151"/>
      <c r="C710" s="152"/>
      <c r="D710" s="4"/>
      <c r="E710" s="21"/>
      <c r="F710" s="153"/>
      <c r="G710" s="154"/>
      <c r="H710" s="155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</row>
    <row r="711" s="9" customFormat="true" ht="15" hidden="false" customHeight="false" outlineLevel="0" collapsed="false">
      <c r="A711" s="150"/>
      <c r="B711" s="151"/>
      <c r="C711" s="152"/>
      <c r="D711" s="4"/>
      <c r="E711" s="21"/>
      <c r="F711" s="153"/>
      <c r="G711" s="154"/>
      <c r="H711" s="155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</row>
    <row r="712" s="9" customFormat="true" ht="15" hidden="false" customHeight="false" outlineLevel="0" collapsed="false">
      <c r="A712" s="150"/>
      <c r="B712" s="151"/>
      <c r="C712" s="152"/>
      <c r="D712" s="4"/>
      <c r="E712" s="21"/>
      <c r="F712" s="153"/>
      <c r="G712" s="154"/>
      <c r="H712" s="155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</row>
    <row r="713" s="9" customFormat="true" ht="15" hidden="false" customHeight="false" outlineLevel="0" collapsed="false">
      <c r="A713" s="150"/>
      <c r="B713" s="151"/>
      <c r="C713" s="152"/>
      <c r="D713" s="4"/>
      <c r="E713" s="21"/>
      <c r="F713" s="153"/>
      <c r="G713" s="154"/>
      <c r="H713" s="155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</row>
    <row r="714" s="9" customFormat="true" ht="15" hidden="false" customHeight="false" outlineLevel="0" collapsed="false">
      <c r="A714" s="150"/>
      <c r="B714" s="151"/>
      <c r="C714" s="152"/>
      <c r="D714" s="4"/>
      <c r="E714" s="21"/>
      <c r="F714" s="153"/>
      <c r="G714" s="154"/>
      <c r="H714" s="155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</row>
    <row r="715" s="9" customFormat="true" ht="15" hidden="false" customHeight="false" outlineLevel="0" collapsed="false">
      <c r="A715" s="150"/>
      <c r="B715" s="151"/>
      <c r="C715" s="152"/>
      <c r="D715" s="4"/>
      <c r="E715" s="21"/>
      <c r="F715" s="153"/>
      <c r="G715" s="154"/>
      <c r="H715" s="155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</row>
    <row r="716" s="9" customFormat="true" ht="15" hidden="false" customHeight="false" outlineLevel="0" collapsed="false">
      <c r="A716" s="150"/>
      <c r="B716" s="151"/>
      <c r="C716" s="152"/>
      <c r="D716" s="4"/>
      <c r="E716" s="21"/>
      <c r="F716" s="153"/>
      <c r="G716" s="154"/>
      <c r="H716" s="155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</row>
    <row r="717" s="9" customFormat="true" ht="15" hidden="false" customHeight="false" outlineLevel="0" collapsed="false">
      <c r="A717" s="150"/>
      <c r="B717" s="151"/>
      <c r="C717" s="152"/>
      <c r="D717" s="4"/>
      <c r="E717" s="21"/>
      <c r="F717" s="153"/>
      <c r="G717" s="154"/>
      <c r="H717" s="155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</row>
    <row r="718" s="9" customFormat="true" ht="15" hidden="false" customHeight="false" outlineLevel="0" collapsed="false">
      <c r="A718" s="150"/>
      <c r="B718" s="151"/>
      <c r="C718" s="152"/>
      <c r="D718" s="4"/>
      <c r="E718" s="21"/>
      <c r="F718" s="153"/>
      <c r="G718" s="154"/>
      <c r="H718" s="155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</row>
    <row r="719" s="9" customFormat="true" ht="15" hidden="false" customHeight="false" outlineLevel="0" collapsed="false">
      <c r="A719" s="150"/>
      <c r="B719" s="151"/>
      <c r="C719" s="152"/>
      <c r="D719" s="4"/>
      <c r="E719" s="21"/>
      <c r="F719" s="153"/>
      <c r="G719" s="154"/>
      <c r="H719" s="155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</row>
    <row r="720" s="9" customFormat="true" ht="15" hidden="false" customHeight="false" outlineLevel="0" collapsed="false">
      <c r="A720" s="150"/>
      <c r="B720" s="151"/>
      <c r="C720" s="152"/>
      <c r="D720" s="4"/>
      <c r="E720" s="21"/>
      <c r="F720" s="153"/>
      <c r="G720" s="154"/>
      <c r="H720" s="155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</row>
    <row r="721" s="9" customFormat="true" ht="15" hidden="false" customHeight="false" outlineLevel="0" collapsed="false">
      <c r="A721" s="150"/>
      <c r="B721" s="151"/>
      <c r="C721" s="152"/>
      <c r="D721" s="4"/>
      <c r="E721" s="21"/>
      <c r="F721" s="153"/>
      <c r="G721" s="154"/>
      <c r="H721" s="155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</row>
    <row r="722" s="9" customFormat="true" ht="15" hidden="false" customHeight="false" outlineLevel="0" collapsed="false">
      <c r="A722" s="150"/>
      <c r="B722" s="151"/>
      <c r="C722" s="152"/>
      <c r="D722" s="4"/>
      <c r="E722" s="21"/>
      <c r="F722" s="153"/>
      <c r="G722" s="154"/>
      <c r="H722" s="155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</row>
    <row r="723" s="9" customFormat="true" ht="15" hidden="false" customHeight="false" outlineLevel="0" collapsed="false">
      <c r="A723" s="150"/>
      <c r="B723" s="151"/>
      <c r="C723" s="152"/>
      <c r="D723" s="4"/>
      <c r="E723" s="21"/>
      <c r="F723" s="153"/>
      <c r="G723" s="154"/>
      <c r="H723" s="155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</row>
    <row r="724" s="9" customFormat="true" ht="15" hidden="false" customHeight="false" outlineLevel="0" collapsed="false">
      <c r="A724" s="150"/>
      <c r="B724" s="151"/>
      <c r="C724" s="152"/>
      <c r="D724" s="4"/>
      <c r="E724" s="21"/>
      <c r="F724" s="153"/>
      <c r="G724" s="154"/>
      <c r="H724" s="155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</row>
    <row r="725" s="9" customFormat="true" ht="15" hidden="false" customHeight="false" outlineLevel="0" collapsed="false">
      <c r="A725" s="150"/>
      <c r="B725" s="151"/>
      <c r="C725" s="152"/>
      <c r="D725" s="4"/>
      <c r="E725" s="21"/>
      <c r="F725" s="153"/>
      <c r="G725" s="154"/>
      <c r="H725" s="155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</row>
    <row r="726" s="9" customFormat="true" ht="15" hidden="false" customHeight="false" outlineLevel="0" collapsed="false">
      <c r="A726" s="150"/>
      <c r="B726" s="151"/>
      <c r="C726" s="152"/>
      <c r="D726" s="4"/>
      <c r="E726" s="21"/>
      <c r="F726" s="153"/>
      <c r="G726" s="154"/>
      <c r="H726" s="155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</row>
    <row r="727" s="9" customFormat="true" ht="15" hidden="false" customHeight="false" outlineLevel="0" collapsed="false">
      <c r="A727" s="150"/>
      <c r="B727" s="151"/>
      <c r="C727" s="152"/>
      <c r="D727" s="4"/>
      <c r="E727" s="21"/>
      <c r="F727" s="153"/>
      <c r="G727" s="154"/>
      <c r="H727" s="155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</row>
    <row r="728" s="9" customFormat="true" ht="15" hidden="false" customHeight="false" outlineLevel="0" collapsed="false">
      <c r="A728" s="150"/>
      <c r="B728" s="151"/>
      <c r="C728" s="152"/>
      <c r="D728" s="4"/>
      <c r="E728" s="21"/>
      <c r="F728" s="153"/>
      <c r="G728" s="154"/>
      <c r="H728" s="155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</row>
    <row r="729" s="9" customFormat="true" ht="15" hidden="false" customHeight="false" outlineLevel="0" collapsed="false">
      <c r="A729" s="150"/>
      <c r="B729" s="151"/>
      <c r="C729" s="152"/>
      <c r="D729" s="4"/>
      <c r="E729" s="21"/>
      <c r="F729" s="153"/>
      <c r="G729" s="154"/>
      <c r="H729" s="155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</row>
    <row r="730" s="9" customFormat="true" ht="15" hidden="false" customHeight="false" outlineLevel="0" collapsed="false">
      <c r="A730" s="150"/>
      <c r="B730" s="151"/>
      <c r="C730" s="152"/>
      <c r="D730" s="4"/>
      <c r="E730" s="21"/>
      <c r="F730" s="153"/>
      <c r="G730" s="154"/>
      <c r="H730" s="155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</row>
    <row r="731" s="9" customFormat="true" ht="15" hidden="false" customHeight="false" outlineLevel="0" collapsed="false">
      <c r="A731" s="150"/>
      <c r="B731" s="151"/>
      <c r="C731" s="152"/>
      <c r="D731" s="4"/>
      <c r="E731" s="21"/>
      <c r="F731" s="153"/>
      <c r="G731" s="154"/>
      <c r="H731" s="155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</row>
    <row r="732" s="9" customFormat="true" ht="15" hidden="false" customHeight="false" outlineLevel="0" collapsed="false">
      <c r="A732" s="150"/>
      <c r="B732" s="151"/>
      <c r="C732" s="152"/>
      <c r="D732" s="4"/>
      <c r="E732" s="21"/>
      <c r="F732" s="153"/>
      <c r="G732" s="154"/>
      <c r="H732" s="155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</row>
    <row r="733" s="9" customFormat="true" ht="15" hidden="false" customHeight="false" outlineLevel="0" collapsed="false">
      <c r="A733" s="150"/>
      <c r="B733" s="151"/>
      <c r="C733" s="152"/>
      <c r="D733" s="4"/>
      <c r="E733" s="21"/>
      <c r="F733" s="153"/>
      <c r="G733" s="154"/>
      <c r="H733" s="155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</row>
    <row r="734" s="9" customFormat="true" ht="15" hidden="false" customHeight="false" outlineLevel="0" collapsed="false">
      <c r="A734" s="150"/>
      <c r="B734" s="151"/>
      <c r="C734" s="152"/>
      <c r="D734" s="4"/>
      <c r="E734" s="21"/>
      <c r="F734" s="153"/>
      <c r="G734" s="154"/>
      <c r="H734" s="155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</row>
    <row r="735" s="9" customFormat="true" ht="15" hidden="false" customHeight="false" outlineLevel="0" collapsed="false">
      <c r="A735" s="150"/>
      <c r="B735" s="151"/>
      <c r="C735" s="152"/>
      <c r="D735" s="4"/>
      <c r="E735" s="21"/>
      <c r="F735" s="153"/>
      <c r="G735" s="154"/>
      <c r="H735" s="155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</row>
    <row r="736" s="9" customFormat="true" ht="15" hidden="false" customHeight="false" outlineLevel="0" collapsed="false">
      <c r="A736" s="150"/>
      <c r="B736" s="151"/>
      <c r="C736" s="152"/>
      <c r="D736" s="4"/>
      <c r="E736" s="21"/>
      <c r="F736" s="153"/>
      <c r="G736" s="154"/>
      <c r="H736" s="155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</row>
    <row r="737" s="9" customFormat="true" ht="15" hidden="false" customHeight="false" outlineLevel="0" collapsed="false">
      <c r="A737" s="150"/>
      <c r="B737" s="151"/>
      <c r="C737" s="152"/>
      <c r="D737" s="4"/>
      <c r="E737" s="21"/>
      <c r="F737" s="153"/>
      <c r="G737" s="154"/>
      <c r="H737" s="155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</row>
    <row r="738" s="9" customFormat="true" ht="15" hidden="false" customHeight="false" outlineLevel="0" collapsed="false">
      <c r="A738" s="150"/>
      <c r="B738" s="151"/>
      <c r="C738" s="152"/>
      <c r="D738" s="4"/>
      <c r="E738" s="21"/>
      <c r="F738" s="153"/>
      <c r="G738" s="154"/>
      <c r="H738" s="155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</row>
    <row r="739" s="9" customFormat="true" ht="15" hidden="false" customHeight="false" outlineLevel="0" collapsed="false">
      <c r="A739" s="150"/>
      <c r="B739" s="151"/>
      <c r="C739" s="152"/>
      <c r="D739" s="4"/>
      <c r="E739" s="21"/>
      <c r="F739" s="153"/>
      <c r="G739" s="154"/>
      <c r="H739" s="155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</row>
    <row r="740" s="9" customFormat="true" ht="15" hidden="false" customHeight="false" outlineLevel="0" collapsed="false">
      <c r="A740" s="150"/>
      <c r="B740" s="151"/>
      <c r="C740" s="152"/>
      <c r="D740" s="4"/>
      <c r="E740" s="21"/>
      <c r="F740" s="153"/>
      <c r="G740" s="154"/>
      <c r="H740" s="155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</row>
    <row r="741" s="9" customFormat="true" ht="15" hidden="false" customHeight="false" outlineLevel="0" collapsed="false">
      <c r="A741" s="150"/>
      <c r="B741" s="151"/>
      <c r="C741" s="152"/>
      <c r="D741" s="4"/>
      <c r="E741" s="21"/>
      <c r="F741" s="153"/>
      <c r="G741" s="154"/>
      <c r="H741" s="155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</row>
    <row r="742" s="9" customFormat="true" ht="15" hidden="false" customHeight="false" outlineLevel="0" collapsed="false">
      <c r="A742" s="150"/>
      <c r="B742" s="151"/>
      <c r="C742" s="152"/>
      <c r="D742" s="4"/>
      <c r="E742" s="21"/>
      <c r="F742" s="153"/>
      <c r="G742" s="154"/>
      <c r="H742" s="155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</row>
    <row r="743" s="9" customFormat="true" ht="15" hidden="false" customHeight="false" outlineLevel="0" collapsed="false">
      <c r="A743" s="150"/>
      <c r="B743" s="151"/>
      <c r="C743" s="152"/>
      <c r="D743" s="4"/>
      <c r="E743" s="21"/>
      <c r="F743" s="153"/>
      <c r="G743" s="154"/>
      <c r="H743" s="155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</row>
    <row r="744" s="9" customFormat="true" ht="15" hidden="false" customHeight="false" outlineLevel="0" collapsed="false">
      <c r="A744" s="150"/>
      <c r="B744" s="151"/>
      <c r="C744" s="152"/>
      <c r="D744" s="4"/>
      <c r="E744" s="21"/>
      <c r="F744" s="153"/>
      <c r="G744" s="154"/>
      <c r="H744" s="155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</row>
    <row r="745" s="9" customFormat="true" ht="15" hidden="false" customHeight="false" outlineLevel="0" collapsed="false">
      <c r="A745" s="150"/>
      <c r="B745" s="151"/>
      <c r="C745" s="152"/>
      <c r="D745" s="4"/>
      <c r="E745" s="21"/>
      <c r="F745" s="153"/>
      <c r="G745" s="154"/>
      <c r="H745" s="155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</row>
    <row r="746" s="9" customFormat="true" ht="15" hidden="false" customHeight="false" outlineLevel="0" collapsed="false">
      <c r="A746" s="150"/>
      <c r="B746" s="151"/>
      <c r="C746" s="152"/>
      <c r="D746" s="4"/>
      <c r="E746" s="21"/>
      <c r="F746" s="153"/>
      <c r="G746" s="154"/>
      <c r="H746" s="155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</row>
    <row r="747" s="9" customFormat="true" ht="15" hidden="false" customHeight="false" outlineLevel="0" collapsed="false">
      <c r="A747" s="150"/>
      <c r="B747" s="151"/>
      <c r="C747" s="152"/>
      <c r="D747" s="4"/>
      <c r="E747" s="21"/>
      <c r="F747" s="153"/>
      <c r="G747" s="154"/>
      <c r="H747" s="155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</row>
    <row r="748" s="9" customFormat="true" ht="15" hidden="false" customHeight="false" outlineLevel="0" collapsed="false">
      <c r="A748" s="150"/>
      <c r="B748" s="151"/>
      <c r="C748" s="152"/>
      <c r="D748" s="4"/>
      <c r="E748" s="21"/>
      <c r="F748" s="153"/>
      <c r="G748" s="154"/>
      <c r="H748" s="155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</row>
    <row r="749" s="9" customFormat="true" ht="15" hidden="false" customHeight="false" outlineLevel="0" collapsed="false">
      <c r="A749" s="150"/>
      <c r="B749" s="151"/>
      <c r="C749" s="152"/>
      <c r="D749" s="4"/>
      <c r="E749" s="21"/>
      <c r="F749" s="153"/>
      <c r="G749" s="154"/>
      <c r="H749" s="155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</row>
    <row r="750" s="9" customFormat="true" ht="15" hidden="false" customHeight="false" outlineLevel="0" collapsed="false">
      <c r="A750" s="150"/>
      <c r="B750" s="151"/>
      <c r="C750" s="152"/>
      <c r="D750" s="4"/>
      <c r="E750" s="21"/>
      <c r="F750" s="153"/>
      <c r="G750" s="154"/>
      <c r="H750" s="155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</row>
    <row r="751" s="9" customFormat="true" ht="15" hidden="false" customHeight="false" outlineLevel="0" collapsed="false">
      <c r="A751" s="150"/>
      <c r="B751" s="151"/>
      <c r="C751" s="152"/>
      <c r="D751" s="4"/>
      <c r="E751" s="21"/>
      <c r="F751" s="153"/>
      <c r="G751" s="154"/>
      <c r="H751" s="155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</row>
    <row r="752" s="9" customFormat="true" ht="15" hidden="false" customHeight="false" outlineLevel="0" collapsed="false">
      <c r="A752" s="150"/>
      <c r="B752" s="151"/>
      <c r="C752" s="152"/>
      <c r="D752" s="4"/>
      <c r="E752" s="21"/>
      <c r="F752" s="153"/>
      <c r="G752" s="154"/>
      <c r="H752" s="155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</row>
    <row r="753" s="9" customFormat="true" ht="15" hidden="false" customHeight="false" outlineLevel="0" collapsed="false">
      <c r="A753" s="150"/>
      <c r="B753" s="151"/>
      <c r="C753" s="152"/>
      <c r="D753" s="4"/>
      <c r="E753" s="21"/>
      <c r="F753" s="153"/>
      <c r="G753" s="154"/>
      <c r="H753" s="155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</row>
    <row r="754" s="9" customFormat="true" ht="15" hidden="false" customHeight="false" outlineLevel="0" collapsed="false">
      <c r="A754" s="150"/>
      <c r="B754" s="151"/>
      <c r="C754" s="152"/>
      <c r="D754" s="4"/>
      <c r="E754" s="21"/>
      <c r="F754" s="153"/>
      <c r="G754" s="154"/>
      <c r="H754" s="155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</row>
    <row r="755" s="9" customFormat="true" ht="15" hidden="false" customHeight="false" outlineLevel="0" collapsed="false">
      <c r="A755" s="150"/>
      <c r="B755" s="151"/>
      <c r="C755" s="152"/>
      <c r="D755" s="4"/>
      <c r="E755" s="21"/>
      <c r="F755" s="153"/>
      <c r="G755" s="154"/>
      <c r="H755" s="155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</row>
    <row r="756" s="9" customFormat="true" ht="15" hidden="false" customHeight="false" outlineLevel="0" collapsed="false">
      <c r="A756" s="150"/>
      <c r="B756" s="151"/>
      <c r="C756" s="152"/>
      <c r="D756" s="4"/>
      <c r="E756" s="21"/>
      <c r="F756" s="153"/>
      <c r="G756" s="154"/>
      <c r="H756" s="155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</row>
    <row r="757" s="9" customFormat="true" ht="15" hidden="false" customHeight="false" outlineLevel="0" collapsed="false">
      <c r="A757" s="150"/>
      <c r="B757" s="151"/>
      <c r="C757" s="152"/>
      <c r="D757" s="4"/>
      <c r="E757" s="21"/>
      <c r="F757" s="153"/>
      <c r="G757" s="154"/>
      <c r="H757" s="155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</row>
    <row r="758" s="9" customFormat="true" ht="15" hidden="false" customHeight="false" outlineLevel="0" collapsed="false">
      <c r="A758" s="150"/>
      <c r="B758" s="151"/>
      <c r="C758" s="152"/>
      <c r="D758" s="4"/>
      <c r="E758" s="21"/>
      <c r="F758" s="153"/>
      <c r="G758" s="154"/>
      <c r="H758" s="155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</row>
    <row r="759" s="9" customFormat="true" ht="15" hidden="false" customHeight="false" outlineLevel="0" collapsed="false">
      <c r="A759" s="150"/>
      <c r="B759" s="151"/>
      <c r="C759" s="152"/>
      <c r="D759" s="4"/>
      <c r="E759" s="21"/>
      <c r="F759" s="153"/>
      <c r="G759" s="154"/>
      <c r="H759" s="155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</row>
    <row r="760" s="9" customFormat="true" ht="15" hidden="false" customHeight="false" outlineLevel="0" collapsed="false">
      <c r="A760" s="150"/>
      <c r="B760" s="151"/>
      <c r="C760" s="152"/>
      <c r="D760" s="4"/>
      <c r="E760" s="21"/>
      <c r="F760" s="153"/>
      <c r="G760" s="154"/>
      <c r="H760" s="155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</row>
    <row r="761" s="9" customFormat="true" ht="15" hidden="false" customHeight="false" outlineLevel="0" collapsed="false">
      <c r="A761" s="150"/>
      <c r="B761" s="151"/>
      <c r="C761" s="152"/>
      <c r="D761" s="4"/>
      <c r="E761" s="21"/>
      <c r="F761" s="153"/>
      <c r="G761" s="154"/>
      <c r="H761" s="155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</row>
    <row r="762" s="9" customFormat="true" ht="15" hidden="false" customHeight="false" outlineLevel="0" collapsed="false">
      <c r="A762" s="150"/>
      <c r="B762" s="151"/>
      <c r="C762" s="152"/>
      <c r="D762" s="4"/>
      <c r="E762" s="21"/>
      <c r="F762" s="153"/>
      <c r="G762" s="154"/>
      <c r="H762" s="155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</row>
    <row r="763" s="9" customFormat="true" ht="15" hidden="false" customHeight="false" outlineLevel="0" collapsed="false">
      <c r="A763" s="150"/>
      <c r="B763" s="151"/>
      <c r="C763" s="152"/>
      <c r="D763" s="4"/>
      <c r="E763" s="21"/>
      <c r="F763" s="153"/>
      <c r="G763" s="154"/>
      <c r="H763" s="155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</row>
    <row r="764" s="9" customFormat="true" ht="15" hidden="false" customHeight="false" outlineLevel="0" collapsed="false">
      <c r="A764" s="150"/>
      <c r="B764" s="151"/>
      <c r="C764" s="152"/>
      <c r="D764" s="4"/>
      <c r="E764" s="21"/>
      <c r="F764" s="153"/>
      <c r="G764" s="154"/>
      <c r="H764" s="155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</row>
    <row r="765" s="9" customFormat="true" ht="15" hidden="false" customHeight="false" outlineLevel="0" collapsed="false">
      <c r="A765" s="150"/>
      <c r="B765" s="151"/>
      <c r="C765" s="152"/>
      <c r="D765" s="4"/>
      <c r="E765" s="21"/>
      <c r="F765" s="153"/>
      <c r="G765" s="154"/>
      <c r="H765" s="155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</row>
    <row r="766" s="9" customFormat="true" ht="15" hidden="false" customHeight="false" outlineLevel="0" collapsed="false">
      <c r="A766" s="150"/>
      <c r="B766" s="151"/>
      <c r="C766" s="152"/>
      <c r="D766" s="4"/>
      <c r="E766" s="21"/>
      <c r="F766" s="153"/>
      <c r="G766" s="154"/>
      <c r="H766" s="155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</row>
    <row r="767" s="9" customFormat="true" ht="15" hidden="false" customHeight="false" outlineLevel="0" collapsed="false">
      <c r="A767" s="150"/>
      <c r="B767" s="151"/>
      <c r="C767" s="152"/>
      <c r="D767" s="4"/>
      <c r="E767" s="21"/>
      <c r="F767" s="153"/>
      <c r="G767" s="154"/>
      <c r="H767" s="155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</row>
    <row r="768" s="9" customFormat="true" ht="15" hidden="false" customHeight="false" outlineLevel="0" collapsed="false">
      <c r="A768" s="150"/>
      <c r="B768" s="151"/>
      <c r="C768" s="152"/>
      <c r="D768" s="4"/>
      <c r="E768" s="21"/>
      <c r="F768" s="153"/>
      <c r="G768" s="154"/>
      <c r="H768" s="155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</row>
    <row r="769" s="9" customFormat="true" ht="15" hidden="false" customHeight="false" outlineLevel="0" collapsed="false">
      <c r="A769" s="150"/>
      <c r="B769" s="151"/>
      <c r="C769" s="152"/>
      <c r="D769" s="4"/>
      <c r="E769" s="21"/>
      <c r="F769" s="153"/>
      <c r="G769" s="154"/>
      <c r="H769" s="155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</row>
    <row r="770" s="9" customFormat="true" ht="15" hidden="false" customHeight="false" outlineLevel="0" collapsed="false">
      <c r="A770" s="150"/>
      <c r="B770" s="151"/>
      <c r="C770" s="152"/>
      <c r="D770" s="4"/>
      <c r="E770" s="21"/>
      <c r="F770" s="153"/>
      <c r="G770" s="154"/>
      <c r="H770" s="155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</row>
    <row r="771" s="9" customFormat="true" ht="15" hidden="false" customHeight="false" outlineLevel="0" collapsed="false">
      <c r="A771" s="150"/>
      <c r="B771" s="151"/>
      <c r="C771" s="152"/>
      <c r="D771" s="4"/>
      <c r="E771" s="21"/>
      <c r="F771" s="153"/>
      <c r="G771" s="154"/>
      <c r="H771" s="155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</row>
    <row r="772" s="9" customFormat="true" ht="15" hidden="false" customHeight="false" outlineLevel="0" collapsed="false">
      <c r="A772" s="150"/>
      <c r="B772" s="151"/>
      <c r="C772" s="152"/>
      <c r="D772" s="4"/>
      <c r="E772" s="21"/>
      <c r="F772" s="153"/>
      <c r="G772" s="154"/>
      <c r="H772" s="155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</row>
    <row r="773" s="9" customFormat="true" ht="15" hidden="false" customHeight="false" outlineLevel="0" collapsed="false">
      <c r="A773" s="150"/>
      <c r="B773" s="151"/>
      <c r="C773" s="152"/>
      <c r="D773" s="4"/>
      <c r="E773" s="21"/>
      <c r="F773" s="153"/>
      <c r="G773" s="154"/>
      <c r="H773" s="155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</row>
    <row r="774" s="9" customFormat="true" ht="15" hidden="false" customHeight="false" outlineLevel="0" collapsed="false">
      <c r="A774" s="150"/>
      <c r="B774" s="151"/>
      <c r="C774" s="152"/>
      <c r="D774" s="4"/>
      <c r="E774" s="21"/>
      <c r="F774" s="153"/>
      <c r="G774" s="154"/>
      <c r="H774" s="155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</row>
    <row r="775" s="9" customFormat="true" ht="15" hidden="false" customHeight="false" outlineLevel="0" collapsed="false">
      <c r="A775" s="150"/>
      <c r="B775" s="151"/>
      <c r="C775" s="152"/>
      <c r="D775" s="4"/>
      <c r="E775" s="21"/>
      <c r="F775" s="153"/>
      <c r="G775" s="154"/>
      <c r="H775" s="155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</row>
    <row r="776" s="9" customFormat="true" ht="15" hidden="false" customHeight="false" outlineLevel="0" collapsed="false">
      <c r="A776" s="150"/>
      <c r="B776" s="151"/>
      <c r="C776" s="152"/>
      <c r="D776" s="4"/>
      <c r="E776" s="21"/>
      <c r="F776" s="153"/>
      <c r="G776" s="154"/>
      <c r="H776" s="155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</row>
    <row r="777" s="9" customFormat="true" ht="15" hidden="false" customHeight="false" outlineLevel="0" collapsed="false">
      <c r="A777" s="150"/>
      <c r="B777" s="151"/>
      <c r="C777" s="152"/>
      <c r="D777" s="4"/>
      <c r="E777" s="21"/>
      <c r="F777" s="153"/>
      <c r="G777" s="154"/>
      <c r="H777" s="155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</row>
    <row r="778" s="9" customFormat="true" ht="15" hidden="false" customHeight="false" outlineLevel="0" collapsed="false">
      <c r="A778" s="150"/>
      <c r="B778" s="151"/>
      <c r="C778" s="152"/>
      <c r="D778" s="4"/>
      <c r="E778" s="21"/>
      <c r="F778" s="153"/>
      <c r="G778" s="154"/>
      <c r="H778" s="155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</row>
    <row r="779" s="9" customFormat="true" ht="15" hidden="false" customHeight="false" outlineLevel="0" collapsed="false">
      <c r="A779" s="150"/>
      <c r="B779" s="151"/>
      <c r="C779" s="152"/>
      <c r="D779" s="4"/>
      <c r="E779" s="21"/>
      <c r="F779" s="153"/>
      <c r="G779" s="154"/>
      <c r="H779" s="155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</row>
    <row r="780" s="9" customFormat="true" ht="15" hidden="false" customHeight="false" outlineLevel="0" collapsed="false">
      <c r="A780" s="150"/>
      <c r="B780" s="151"/>
      <c r="C780" s="152"/>
      <c r="D780" s="4"/>
      <c r="E780" s="21"/>
      <c r="F780" s="153"/>
      <c r="G780" s="154"/>
      <c r="H780" s="155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</row>
    <row r="781" s="9" customFormat="true" ht="15" hidden="false" customHeight="false" outlineLevel="0" collapsed="false">
      <c r="A781" s="150"/>
      <c r="B781" s="151"/>
      <c r="C781" s="152"/>
      <c r="D781" s="4"/>
      <c r="E781" s="21"/>
      <c r="F781" s="153"/>
      <c r="G781" s="154"/>
      <c r="H781" s="155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</row>
    <row r="782" s="9" customFormat="true" ht="15" hidden="false" customHeight="false" outlineLevel="0" collapsed="false">
      <c r="A782" s="150"/>
      <c r="B782" s="151"/>
      <c r="C782" s="152"/>
      <c r="D782" s="4"/>
      <c r="E782" s="21"/>
      <c r="F782" s="153"/>
      <c r="G782" s="154"/>
      <c r="H782" s="155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</row>
    <row r="783" s="9" customFormat="true" ht="15" hidden="false" customHeight="false" outlineLevel="0" collapsed="false">
      <c r="A783" s="150"/>
      <c r="B783" s="151"/>
      <c r="C783" s="152"/>
      <c r="D783" s="4"/>
      <c r="E783" s="21"/>
      <c r="F783" s="153"/>
      <c r="G783" s="154"/>
      <c r="H783" s="155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</row>
    <row r="784" s="9" customFormat="true" ht="15" hidden="false" customHeight="false" outlineLevel="0" collapsed="false">
      <c r="A784" s="150"/>
      <c r="B784" s="151"/>
      <c r="C784" s="152"/>
      <c r="D784" s="4"/>
      <c r="E784" s="21"/>
      <c r="F784" s="153"/>
      <c r="G784" s="154"/>
      <c r="H784" s="155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</row>
    <row r="785" s="9" customFormat="true" ht="15" hidden="false" customHeight="false" outlineLevel="0" collapsed="false">
      <c r="A785" s="150"/>
      <c r="B785" s="151"/>
      <c r="C785" s="152"/>
      <c r="D785" s="4"/>
      <c r="E785" s="21"/>
      <c r="F785" s="153"/>
      <c r="G785" s="154"/>
      <c r="H785" s="155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</row>
    <row r="786" s="9" customFormat="true" ht="15" hidden="false" customHeight="false" outlineLevel="0" collapsed="false">
      <c r="A786" s="150"/>
      <c r="B786" s="151"/>
      <c r="C786" s="152"/>
      <c r="D786" s="4"/>
      <c r="E786" s="21"/>
      <c r="F786" s="153"/>
      <c r="G786" s="154"/>
      <c r="H786" s="155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</row>
    <row r="787" s="9" customFormat="true" ht="15" hidden="false" customHeight="false" outlineLevel="0" collapsed="false">
      <c r="A787" s="150"/>
      <c r="B787" s="151"/>
      <c r="C787" s="152"/>
      <c r="D787" s="4"/>
      <c r="E787" s="21"/>
      <c r="F787" s="153"/>
      <c r="G787" s="154"/>
      <c r="H787" s="155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</row>
    <row r="788" s="9" customFormat="true" ht="15" hidden="false" customHeight="false" outlineLevel="0" collapsed="false">
      <c r="A788" s="150"/>
      <c r="B788" s="151"/>
      <c r="C788" s="152"/>
      <c r="D788" s="4"/>
      <c r="E788" s="21"/>
      <c r="F788" s="153"/>
      <c r="G788" s="154"/>
      <c r="H788" s="155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</row>
    <row r="789" s="9" customFormat="true" ht="15" hidden="false" customHeight="false" outlineLevel="0" collapsed="false">
      <c r="A789" s="150"/>
      <c r="B789" s="151"/>
      <c r="C789" s="152"/>
      <c r="D789" s="4"/>
      <c r="E789" s="21"/>
      <c r="F789" s="153"/>
      <c r="G789" s="154"/>
      <c r="H789" s="155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</row>
    <row r="790" s="9" customFormat="true" ht="15" hidden="false" customHeight="false" outlineLevel="0" collapsed="false">
      <c r="A790" s="150"/>
      <c r="B790" s="151"/>
      <c r="C790" s="152"/>
      <c r="D790" s="4"/>
      <c r="E790" s="21"/>
      <c r="F790" s="153"/>
      <c r="G790" s="154"/>
      <c r="H790" s="155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</row>
    <row r="791" s="9" customFormat="true" ht="15" hidden="false" customHeight="false" outlineLevel="0" collapsed="false">
      <c r="A791" s="150"/>
      <c r="B791" s="151"/>
      <c r="C791" s="152"/>
      <c r="D791" s="4"/>
      <c r="E791" s="21"/>
      <c r="F791" s="153"/>
      <c r="G791" s="154"/>
      <c r="H791" s="155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</row>
    <row r="792" s="9" customFormat="true" ht="15" hidden="false" customHeight="false" outlineLevel="0" collapsed="false">
      <c r="A792" s="150"/>
      <c r="B792" s="151"/>
      <c r="C792" s="152"/>
      <c r="D792" s="4"/>
      <c r="E792" s="21"/>
      <c r="F792" s="153"/>
      <c r="G792" s="154"/>
      <c r="H792" s="155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</row>
    <row r="793" s="9" customFormat="true" ht="15" hidden="false" customHeight="false" outlineLevel="0" collapsed="false">
      <c r="A793" s="150"/>
      <c r="B793" s="151"/>
      <c r="C793" s="152"/>
      <c r="D793" s="4"/>
      <c r="E793" s="21"/>
      <c r="F793" s="153"/>
      <c r="G793" s="154"/>
      <c r="H793" s="155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</row>
    <row r="794" s="9" customFormat="true" ht="15" hidden="false" customHeight="false" outlineLevel="0" collapsed="false">
      <c r="A794" s="150"/>
      <c r="B794" s="151"/>
      <c r="C794" s="152"/>
      <c r="D794" s="4"/>
      <c r="E794" s="21"/>
      <c r="F794" s="153"/>
      <c r="G794" s="154"/>
      <c r="H794" s="155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</row>
    <row r="795" s="9" customFormat="true" ht="15" hidden="false" customHeight="false" outlineLevel="0" collapsed="false">
      <c r="A795" s="150"/>
      <c r="B795" s="151"/>
      <c r="C795" s="152"/>
      <c r="D795" s="4"/>
      <c r="E795" s="21"/>
      <c r="F795" s="153"/>
      <c r="G795" s="154"/>
      <c r="H795" s="155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</row>
    <row r="796" s="9" customFormat="true" ht="15" hidden="false" customHeight="false" outlineLevel="0" collapsed="false">
      <c r="A796" s="150"/>
      <c r="B796" s="151"/>
      <c r="C796" s="152"/>
      <c r="D796" s="4"/>
      <c r="E796" s="21"/>
      <c r="F796" s="153"/>
      <c r="G796" s="154"/>
      <c r="H796" s="155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</row>
    <row r="797" s="9" customFormat="true" ht="15" hidden="false" customHeight="false" outlineLevel="0" collapsed="false">
      <c r="A797" s="150"/>
      <c r="B797" s="151"/>
      <c r="C797" s="152"/>
      <c r="D797" s="4"/>
      <c r="E797" s="21"/>
      <c r="F797" s="153"/>
      <c r="G797" s="154"/>
      <c r="H797" s="155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</row>
    <row r="798" s="9" customFormat="true" ht="15" hidden="false" customHeight="false" outlineLevel="0" collapsed="false">
      <c r="A798" s="150"/>
      <c r="B798" s="151"/>
      <c r="C798" s="152"/>
      <c r="D798" s="4"/>
      <c r="E798" s="21"/>
      <c r="F798" s="153"/>
      <c r="G798" s="154"/>
      <c r="H798" s="155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</row>
    <row r="799" s="9" customFormat="true" ht="15" hidden="false" customHeight="false" outlineLevel="0" collapsed="false">
      <c r="A799" s="150"/>
      <c r="B799" s="151"/>
      <c r="C799" s="152"/>
      <c r="D799" s="4"/>
      <c r="E799" s="21"/>
      <c r="F799" s="153"/>
      <c r="G799" s="154"/>
      <c r="H799" s="155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</row>
    <row r="800" s="9" customFormat="true" ht="15" hidden="false" customHeight="false" outlineLevel="0" collapsed="false">
      <c r="A800" s="150"/>
      <c r="B800" s="151"/>
      <c r="C800" s="152"/>
      <c r="D800" s="4"/>
      <c r="E800" s="21"/>
      <c r="F800" s="153"/>
      <c r="G800" s="154"/>
      <c r="H800" s="155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</row>
    <row r="801" s="9" customFormat="true" ht="15" hidden="false" customHeight="false" outlineLevel="0" collapsed="false">
      <c r="A801" s="150"/>
      <c r="B801" s="151"/>
      <c r="C801" s="152"/>
      <c r="D801" s="4"/>
      <c r="E801" s="21"/>
      <c r="F801" s="153"/>
      <c r="G801" s="154"/>
      <c r="H801" s="155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</row>
    <row r="802" s="9" customFormat="true" ht="15" hidden="false" customHeight="false" outlineLevel="0" collapsed="false">
      <c r="A802" s="150"/>
      <c r="B802" s="151"/>
      <c r="C802" s="152"/>
      <c r="D802" s="4"/>
      <c r="E802" s="21"/>
      <c r="F802" s="153"/>
      <c r="G802" s="154"/>
      <c r="H802" s="155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</row>
    <row r="803" s="9" customFormat="true" ht="15" hidden="false" customHeight="false" outlineLevel="0" collapsed="false">
      <c r="A803" s="150"/>
      <c r="B803" s="151"/>
      <c r="C803" s="152"/>
      <c r="D803" s="4"/>
      <c r="E803" s="21"/>
      <c r="F803" s="153"/>
      <c r="G803" s="154"/>
      <c r="H803" s="155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</row>
    <row r="804" s="9" customFormat="true" ht="15" hidden="false" customHeight="false" outlineLevel="0" collapsed="false">
      <c r="A804" s="150"/>
      <c r="B804" s="151"/>
      <c r="C804" s="152"/>
      <c r="D804" s="4"/>
      <c r="E804" s="21"/>
      <c r="F804" s="153"/>
      <c r="G804" s="154"/>
      <c r="H804" s="155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</row>
    <row r="805" s="9" customFormat="true" ht="15" hidden="false" customHeight="false" outlineLevel="0" collapsed="false">
      <c r="A805" s="150"/>
      <c r="B805" s="151"/>
      <c r="C805" s="152"/>
      <c r="D805" s="4"/>
      <c r="E805" s="21"/>
      <c r="F805" s="153"/>
      <c r="G805" s="154"/>
      <c r="H805" s="155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</row>
    <row r="806" s="9" customFormat="true" ht="15" hidden="false" customHeight="false" outlineLevel="0" collapsed="false">
      <c r="A806" s="150"/>
      <c r="B806" s="151"/>
      <c r="C806" s="152"/>
      <c r="D806" s="4"/>
      <c r="E806" s="21"/>
      <c r="F806" s="153"/>
      <c r="G806" s="154"/>
      <c r="H806" s="155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</row>
    <row r="807" s="9" customFormat="true" ht="15" hidden="false" customHeight="false" outlineLevel="0" collapsed="false">
      <c r="A807" s="150"/>
      <c r="B807" s="151"/>
      <c r="C807" s="152"/>
      <c r="D807" s="4"/>
      <c r="E807" s="21"/>
      <c r="F807" s="153"/>
      <c r="G807" s="154"/>
      <c r="H807" s="155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</row>
    <row r="808" s="9" customFormat="true" ht="15" hidden="false" customHeight="false" outlineLevel="0" collapsed="false">
      <c r="A808" s="150"/>
      <c r="B808" s="151"/>
      <c r="C808" s="152"/>
      <c r="D808" s="4"/>
      <c r="E808" s="21"/>
      <c r="F808" s="153"/>
      <c r="G808" s="154"/>
      <c r="H808" s="155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</row>
    <row r="809" s="9" customFormat="true" ht="15" hidden="false" customHeight="false" outlineLevel="0" collapsed="false">
      <c r="A809" s="150"/>
      <c r="B809" s="151"/>
      <c r="C809" s="152"/>
      <c r="D809" s="4"/>
      <c r="E809" s="21"/>
      <c r="F809" s="153"/>
      <c r="G809" s="154"/>
      <c r="H809" s="155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</row>
    <row r="810" s="9" customFormat="true" ht="15" hidden="false" customHeight="false" outlineLevel="0" collapsed="false">
      <c r="A810" s="150"/>
      <c r="B810" s="151"/>
      <c r="C810" s="152"/>
      <c r="D810" s="4"/>
      <c r="E810" s="21"/>
      <c r="F810" s="153"/>
      <c r="G810" s="154"/>
      <c r="H810" s="155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</row>
    <row r="811" s="9" customFormat="true" ht="15" hidden="false" customHeight="false" outlineLevel="0" collapsed="false">
      <c r="A811" s="150"/>
      <c r="B811" s="151"/>
      <c r="C811" s="152"/>
      <c r="D811" s="4"/>
      <c r="E811" s="21"/>
      <c r="F811" s="153"/>
      <c r="G811" s="154"/>
      <c r="H811" s="155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</row>
    <row r="812" s="9" customFormat="true" ht="15" hidden="false" customHeight="false" outlineLevel="0" collapsed="false">
      <c r="A812" s="150"/>
      <c r="B812" s="151"/>
      <c r="C812" s="152"/>
      <c r="D812" s="4"/>
      <c r="E812" s="21"/>
      <c r="F812" s="153"/>
      <c r="G812" s="154"/>
      <c r="H812" s="155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</row>
    <row r="813" s="9" customFormat="true" ht="15" hidden="false" customHeight="false" outlineLevel="0" collapsed="false">
      <c r="A813" s="150"/>
      <c r="B813" s="151"/>
      <c r="C813" s="152"/>
      <c r="D813" s="4"/>
      <c r="E813" s="21"/>
      <c r="F813" s="153"/>
      <c r="G813" s="154"/>
      <c r="H813" s="155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</row>
    <row r="814" s="9" customFormat="true" ht="15" hidden="false" customHeight="false" outlineLevel="0" collapsed="false">
      <c r="A814" s="150"/>
      <c r="B814" s="151"/>
      <c r="C814" s="152"/>
      <c r="D814" s="4"/>
      <c r="E814" s="21"/>
      <c r="F814" s="153"/>
      <c r="G814" s="154"/>
      <c r="H814" s="155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</row>
    <row r="815" s="9" customFormat="true" ht="15" hidden="false" customHeight="false" outlineLevel="0" collapsed="false">
      <c r="A815" s="150"/>
      <c r="B815" s="151"/>
      <c r="C815" s="152"/>
      <c r="D815" s="4"/>
      <c r="E815" s="21"/>
      <c r="F815" s="153"/>
      <c r="G815" s="154"/>
      <c r="H815" s="155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</row>
    <row r="816" s="9" customFormat="true" ht="15" hidden="false" customHeight="false" outlineLevel="0" collapsed="false">
      <c r="A816" s="150"/>
      <c r="B816" s="151"/>
      <c r="C816" s="152"/>
      <c r="D816" s="4"/>
      <c r="E816" s="21"/>
      <c r="F816" s="153"/>
      <c r="G816" s="154"/>
      <c r="H816" s="155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</row>
    <row r="817" s="9" customFormat="true" ht="15" hidden="false" customHeight="false" outlineLevel="0" collapsed="false">
      <c r="A817" s="150"/>
      <c r="B817" s="151"/>
      <c r="C817" s="152"/>
      <c r="D817" s="4"/>
      <c r="E817" s="21"/>
      <c r="F817" s="153"/>
      <c r="G817" s="154"/>
      <c r="H817" s="155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</row>
    <row r="818" s="9" customFormat="true" ht="15" hidden="false" customHeight="false" outlineLevel="0" collapsed="false">
      <c r="A818" s="150"/>
      <c r="B818" s="151"/>
      <c r="C818" s="152"/>
      <c r="D818" s="4"/>
      <c r="E818" s="21"/>
      <c r="F818" s="153"/>
      <c r="G818" s="154"/>
      <c r="H818" s="155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</row>
    <row r="819" s="9" customFormat="true" ht="15" hidden="false" customHeight="false" outlineLevel="0" collapsed="false">
      <c r="A819" s="150"/>
      <c r="B819" s="151"/>
      <c r="C819" s="152"/>
      <c r="D819" s="4"/>
      <c r="E819" s="21"/>
      <c r="F819" s="153"/>
      <c r="G819" s="154"/>
      <c r="H819" s="155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</row>
    <row r="820" s="9" customFormat="true" ht="15" hidden="false" customHeight="false" outlineLevel="0" collapsed="false">
      <c r="A820" s="150"/>
      <c r="B820" s="151"/>
      <c r="C820" s="152"/>
      <c r="D820" s="4"/>
      <c r="E820" s="21"/>
      <c r="F820" s="153"/>
      <c r="G820" s="154"/>
      <c r="H820" s="155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</row>
    <row r="821" s="9" customFormat="true" ht="15" hidden="false" customHeight="false" outlineLevel="0" collapsed="false">
      <c r="A821" s="150"/>
      <c r="B821" s="151"/>
      <c r="C821" s="152"/>
      <c r="D821" s="4"/>
      <c r="E821" s="21"/>
      <c r="F821" s="153"/>
      <c r="G821" s="154"/>
      <c r="H821" s="155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</row>
    <row r="822" s="9" customFormat="true" ht="15" hidden="false" customHeight="false" outlineLevel="0" collapsed="false">
      <c r="A822" s="150"/>
      <c r="B822" s="151"/>
      <c r="C822" s="152"/>
      <c r="D822" s="4"/>
      <c r="E822" s="21"/>
      <c r="F822" s="153"/>
      <c r="G822" s="154"/>
      <c r="H822" s="155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</row>
    <row r="823" s="9" customFormat="true" ht="15" hidden="false" customHeight="false" outlineLevel="0" collapsed="false">
      <c r="A823" s="150"/>
      <c r="B823" s="151"/>
      <c r="C823" s="152"/>
      <c r="D823" s="4"/>
      <c r="E823" s="21"/>
      <c r="F823" s="153"/>
      <c r="G823" s="154"/>
      <c r="H823" s="155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</row>
    <row r="824" s="9" customFormat="true" ht="15" hidden="false" customHeight="false" outlineLevel="0" collapsed="false">
      <c r="A824" s="150"/>
      <c r="B824" s="151"/>
      <c r="C824" s="152"/>
      <c r="D824" s="4"/>
      <c r="E824" s="21"/>
      <c r="F824" s="153"/>
      <c r="G824" s="154"/>
      <c r="H824" s="155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</row>
    <row r="825" s="9" customFormat="true" ht="15" hidden="false" customHeight="false" outlineLevel="0" collapsed="false">
      <c r="A825" s="150"/>
      <c r="B825" s="151"/>
      <c r="C825" s="152"/>
      <c r="D825" s="4"/>
      <c r="E825" s="21"/>
      <c r="F825" s="153"/>
      <c r="G825" s="154"/>
      <c r="H825" s="155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</row>
    <row r="826" s="9" customFormat="true" ht="15" hidden="false" customHeight="false" outlineLevel="0" collapsed="false">
      <c r="A826" s="150"/>
      <c r="B826" s="151"/>
      <c r="C826" s="152"/>
      <c r="D826" s="4"/>
      <c r="E826" s="21"/>
      <c r="F826" s="153"/>
      <c r="G826" s="154"/>
      <c r="H826" s="155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</row>
    <row r="827" s="9" customFormat="true" ht="15" hidden="false" customHeight="false" outlineLevel="0" collapsed="false">
      <c r="A827" s="150"/>
      <c r="B827" s="151"/>
      <c r="C827" s="152"/>
      <c r="D827" s="4"/>
      <c r="E827" s="21"/>
      <c r="F827" s="153"/>
      <c r="G827" s="154"/>
      <c r="H827" s="155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</row>
    <row r="828" s="9" customFormat="true" ht="15" hidden="false" customHeight="false" outlineLevel="0" collapsed="false">
      <c r="A828" s="150"/>
      <c r="B828" s="151"/>
      <c r="C828" s="152"/>
      <c r="D828" s="4"/>
      <c r="E828" s="21"/>
      <c r="F828" s="153"/>
      <c r="G828" s="154"/>
      <c r="H828" s="155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</row>
    <row r="829" s="9" customFormat="true" ht="15" hidden="false" customHeight="false" outlineLevel="0" collapsed="false">
      <c r="A829" s="150"/>
      <c r="B829" s="151"/>
      <c r="C829" s="152"/>
      <c r="D829" s="4"/>
      <c r="E829" s="21"/>
      <c r="F829" s="153"/>
      <c r="G829" s="154"/>
      <c r="H829" s="155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</row>
    <row r="830" s="9" customFormat="true" ht="15" hidden="false" customHeight="false" outlineLevel="0" collapsed="false">
      <c r="A830" s="150"/>
      <c r="B830" s="151"/>
      <c r="C830" s="152"/>
      <c r="D830" s="4"/>
      <c r="E830" s="21"/>
      <c r="F830" s="153"/>
      <c r="G830" s="154"/>
      <c r="H830" s="155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</row>
    <row r="831" s="9" customFormat="true" ht="15" hidden="false" customHeight="false" outlineLevel="0" collapsed="false">
      <c r="A831" s="150"/>
      <c r="B831" s="151"/>
      <c r="C831" s="152"/>
      <c r="D831" s="4"/>
      <c r="E831" s="21"/>
      <c r="F831" s="153"/>
      <c r="G831" s="154"/>
      <c r="H831" s="155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</row>
    <row r="832" s="9" customFormat="true" ht="15" hidden="false" customHeight="false" outlineLevel="0" collapsed="false">
      <c r="A832" s="150"/>
      <c r="B832" s="151"/>
      <c r="C832" s="152"/>
      <c r="D832" s="4"/>
      <c r="E832" s="21"/>
      <c r="F832" s="153"/>
      <c r="G832" s="154"/>
      <c r="H832" s="155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</row>
    <row r="833" s="9" customFormat="true" ht="15" hidden="false" customHeight="false" outlineLevel="0" collapsed="false">
      <c r="A833" s="150"/>
      <c r="B833" s="151"/>
      <c r="C833" s="152"/>
      <c r="D833" s="4"/>
      <c r="E833" s="21"/>
      <c r="F833" s="153"/>
      <c r="G833" s="154"/>
      <c r="H833" s="155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</row>
    <row r="834" s="9" customFormat="true" ht="15" hidden="false" customHeight="false" outlineLevel="0" collapsed="false">
      <c r="A834" s="150"/>
      <c r="B834" s="151"/>
      <c r="C834" s="152"/>
      <c r="D834" s="4"/>
      <c r="E834" s="21"/>
      <c r="F834" s="153"/>
      <c r="G834" s="154"/>
      <c r="H834" s="155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</row>
    <row r="835" s="9" customFormat="true" ht="15" hidden="false" customHeight="false" outlineLevel="0" collapsed="false">
      <c r="A835" s="150"/>
      <c r="B835" s="151"/>
      <c r="C835" s="152"/>
      <c r="D835" s="4"/>
      <c r="E835" s="21"/>
      <c r="F835" s="153"/>
      <c r="G835" s="154"/>
      <c r="H835" s="155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</row>
    <row r="836" s="9" customFormat="true" ht="15" hidden="false" customHeight="false" outlineLevel="0" collapsed="false">
      <c r="A836" s="150"/>
      <c r="B836" s="151"/>
      <c r="C836" s="152"/>
      <c r="D836" s="4"/>
      <c r="E836" s="21"/>
      <c r="F836" s="153"/>
      <c r="G836" s="154"/>
      <c r="H836" s="155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</row>
    <row r="837" s="9" customFormat="true" ht="15" hidden="false" customHeight="false" outlineLevel="0" collapsed="false">
      <c r="A837" s="150"/>
      <c r="B837" s="151"/>
      <c r="C837" s="152"/>
      <c r="D837" s="4"/>
      <c r="E837" s="21"/>
      <c r="F837" s="153"/>
      <c r="G837" s="154"/>
      <c r="H837" s="155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</row>
    <row r="838" s="9" customFormat="true" ht="15" hidden="false" customHeight="false" outlineLevel="0" collapsed="false">
      <c r="A838" s="150"/>
      <c r="B838" s="151"/>
      <c r="C838" s="152"/>
      <c r="D838" s="4"/>
      <c r="E838" s="21"/>
      <c r="F838" s="153"/>
      <c r="G838" s="154"/>
      <c r="H838" s="155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</row>
    <row r="839" s="9" customFormat="true" ht="15" hidden="false" customHeight="false" outlineLevel="0" collapsed="false">
      <c r="A839" s="150"/>
      <c r="B839" s="151"/>
      <c r="C839" s="152"/>
      <c r="D839" s="4"/>
      <c r="E839" s="21"/>
      <c r="F839" s="153"/>
      <c r="G839" s="154"/>
      <c r="H839" s="155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</row>
    <row r="840" s="9" customFormat="true" ht="15" hidden="false" customHeight="false" outlineLevel="0" collapsed="false">
      <c r="A840" s="150"/>
      <c r="B840" s="151"/>
      <c r="C840" s="152"/>
      <c r="D840" s="4"/>
      <c r="E840" s="21"/>
      <c r="F840" s="153"/>
      <c r="G840" s="154"/>
      <c r="H840" s="155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</row>
    <row r="841" s="9" customFormat="true" ht="15" hidden="false" customHeight="false" outlineLevel="0" collapsed="false">
      <c r="A841" s="150"/>
      <c r="B841" s="151"/>
      <c r="C841" s="152"/>
      <c r="D841" s="4"/>
      <c r="E841" s="21"/>
      <c r="F841" s="153"/>
      <c r="G841" s="154"/>
      <c r="H841" s="155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</row>
    <row r="842" s="9" customFormat="true" ht="15" hidden="false" customHeight="false" outlineLevel="0" collapsed="false">
      <c r="A842" s="150"/>
      <c r="B842" s="151"/>
      <c r="C842" s="152"/>
      <c r="D842" s="4"/>
      <c r="E842" s="21"/>
      <c r="F842" s="153"/>
      <c r="G842" s="154"/>
      <c r="H842" s="155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</row>
    <row r="843" s="9" customFormat="true" ht="15" hidden="false" customHeight="false" outlineLevel="0" collapsed="false">
      <c r="A843" s="150"/>
      <c r="B843" s="151"/>
      <c r="C843" s="152"/>
      <c r="D843" s="4"/>
      <c r="E843" s="21"/>
      <c r="F843" s="153"/>
      <c r="G843" s="154"/>
      <c r="H843" s="155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</row>
    <row r="844" s="9" customFormat="true" ht="15" hidden="false" customHeight="false" outlineLevel="0" collapsed="false">
      <c r="A844" s="150"/>
      <c r="B844" s="151"/>
      <c r="C844" s="152"/>
      <c r="D844" s="4"/>
      <c r="E844" s="21"/>
      <c r="F844" s="153"/>
      <c r="G844" s="154"/>
      <c r="H844" s="155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</row>
    <row r="845" s="9" customFormat="true" ht="15" hidden="false" customHeight="false" outlineLevel="0" collapsed="false">
      <c r="A845" s="150"/>
      <c r="B845" s="151"/>
      <c r="C845" s="152"/>
      <c r="D845" s="4"/>
      <c r="E845" s="21"/>
      <c r="F845" s="153"/>
      <c r="G845" s="154"/>
      <c r="H845" s="155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</row>
    <row r="846" s="9" customFormat="true" ht="15" hidden="false" customHeight="false" outlineLevel="0" collapsed="false">
      <c r="A846" s="150"/>
      <c r="B846" s="151"/>
      <c r="C846" s="152"/>
      <c r="D846" s="4"/>
      <c r="E846" s="21"/>
      <c r="F846" s="153"/>
      <c r="G846" s="154"/>
      <c r="H846" s="155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</row>
    <row r="847" s="9" customFormat="true" ht="15" hidden="false" customHeight="false" outlineLevel="0" collapsed="false">
      <c r="A847" s="150"/>
      <c r="B847" s="151"/>
      <c r="C847" s="152"/>
      <c r="D847" s="4"/>
      <c r="E847" s="21"/>
      <c r="F847" s="153"/>
      <c r="G847" s="154"/>
      <c r="H847" s="155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</row>
    <row r="848" s="9" customFormat="true" ht="15" hidden="false" customHeight="false" outlineLevel="0" collapsed="false">
      <c r="A848" s="150"/>
      <c r="B848" s="151"/>
      <c r="C848" s="152"/>
      <c r="D848" s="4"/>
      <c r="E848" s="21"/>
      <c r="F848" s="153"/>
      <c r="G848" s="154"/>
      <c r="H848" s="155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</row>
    <row r="849" s="9" customFormat="true" ht="15" hidden="false" customHeight="false" outlineLevel="0" collapsed="false">
      <c r="A849" s="150"/>
      <c r="B849" s="151"/>
      <c r="C849" s="152"/>
      <c r="D849" s="4"/>
      <c r="E849" s="21"/>
      <c r="F849" s="153"/>
      <c r="G849" s="154"/>
      <c r="H849" s="155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</row>
    <row r="850" s="9" customFormat="true" ht="15" hidden="false" customHeight="false" outlineLevel="0" collapsed="false">
      <c r="A850" s="150"/>
      <c r="B850" s="151"/>
      <c r="C850" s="152"/>
      <c r="D850" s="4"/>
      <c r="E850" s="21"/>
      <c r="F850" s="153"/>
      <c r="G850" s="154"/>
      <c r="H850" s="155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</row>
    <row r="851" s="9" customFormat="true" ht="15" hidden="false" customHeight="false" outlineLevel="0" collapsed="false">
      <c r="A851" s="150"/>
      <c r="B851" s="151"/>
      <c r="C851" s="152"/>
      <c r="D851" s="4"/>
      <c r="E851" s="21"/>
      <c r="F851" s="153"/>
      <c r="G851" s="154"/>
      <c r="H851" s="155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</row>
    <row r="852" s="9" customFormat="true" ht="15" hidden="false" customHeight="false" outlineLevel="0" collapsed="false">
      <c r="A852" s="150"/>
      <c r="B852" s="151"/>
      <c r="C852" s="152"/>
      <c r="D852" s="4"/>
      <c r="E852" s="21"/>
      <c r="F852" s="153"/>
      <c r="G852" s="154"/>
      <c r="H852" s="155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</row>
    <row r="853" s="9" customFormat="true" ht="15" hidden="false" customHeight="false" outlineLevel="0" collapsed="false">
      <c r="A853" s="150"/>
      <c r="B853" s="151"/>
      <c r="C853" s="152"/>
      <c r="D853" s="4"/>
      <c r="E853" s="21"/>
      <c r="F853" s="153"/>
      <c r="G853" s="154"/>
      <c r="H853" s="155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</row>
    <row r="854" s="9" customFormat="true" ht="15" hidden="false" customHeight="false" outlineLevel="0" collapsed="false">
      <c r="A854" s="150"/>
      <c r="B854" s="151"/>
      <c r="C854" s="152"/>
      <c r="D854" s="4"/>
      <c r="E854" s="21"/>
      <c r="F854" s="153"/>
      <c r="G854" s="154"/>
      <c r="H854" s="155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</row>
    <row r="855" s="9" customFormat="true" ht="15" hidden="false" customHeight="false" outlineLevel="0" collapsed="false">
      <c r="A855" s="150"/>
      <c r="B855" s="151"/>
      <c r="C855" s="152"/>
      <c r="D855" s="4"/>
      <c r="E855" s="21"/>
      <c r="F855" s="153"/>
      <c r="G855" s="154"/>
      <c r="H855" s="155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</row>
    <row r="856" s="9" customFormat="true" ht="15" hidden="false" customHeight="false" outlineLevel="0" collapsed="false">
      <c r="A856" s="150"/>
      <c r="B856" s="151"/>
      <c r="C856" s="152"/>
      <c r="D856" s="4"/>
      <c r="E856" s="21"/>
      <c r="F856" s="153"/>
      <c r="G856" s="154"/>
      <c r="H856" s="155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</row>
    <row r="857" s="9" customFormat="true" ht="15" hidden="false" customHeight="false" outlineLevel="0" collapsed="false">
      <c r="A857" s="150"/>
      <c r="B857" s="151"/>
      <c r="C857" s="152"/>
      <c r="D857" s="4"/>
      <c r="E857" s="21"/>
      <c r="F857" s="153"/>
      <c r="G857" s="154"/>
      <c r="H857" s="155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</row>
    <row r="858" s="9" customFormat="true" ht="15" hidden="false" customHeight="false" outlineLevel="0" collapsed="false">
      <c r="A858" s="150"/>
      <c r="B858" s="151"/>
      <c r="C858" s="152"/>
      <c r="D858" s="4"/>
      <c r="E858" s="21"/>
      <c r="F858" s="153"/>
      <c r="G858" s="154"/>
      <c r="H858" s="155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</row>
    <row r="859" s="9" customFormat="true" ht="15" hidden="false" customHeight="false" outlineLevel="0" collapsed="false">
      <c r="A859" s="150"/>
      <c r="B859" s="151"/>
      <c r="C859" s="152"/>
      <c r="D859" s="4"/>
      <c r="E859" s="21"/>
      <c r="F859" s="153"/>
      <c r="G859" s="154"/>
      <c r="H859" s="155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</row>
    <row r="860" s="9" customFormat="true" ht="15" hidden="false" customHeight="false" outlineLevel="0" collapsed="false">
      <c r="A860" s="150"/>
      <c r="B860" s="151"/>
      <c r="C860" s="152"/>
      <c r="D860" s="4"/>
      <c r="E860" s="21"/>
      <c r="F860" s="153"/>
      <c r="G860" s="154"/>
      <c r="H860" s="155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</row>
    <row r="861" s="9" customFormat="true" ht="15" hidden="false" customHeight="false" outlineLevel="0" collapsed="false">
      <c r="A861" s="150"/>
      <c r="B861" s="151"/>
      <c r="C861" s="152"/>
      <c r="D861" s="4"/>
      <c r="E861" s="21"/>
      <c r="F861" s="153"/>
      <c r="G861" s="154"/>
      <c r="H861" s="155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</row>
    <row r="862" s="9" customFormat="true" ht="15" hidden="false" customHeight="false" outlineLevel="0" collapsed="false">
      <c r="A862" s="150"/>
      <c r="B862" s="151"/>
      <c r="C862" s="152"/>
      <c r="D862" s="4"/>
      <c r="E862" s="21"/>
      <c r="F862" s="153"/>
      <c r="G862" s="154"/>
      <c r="H862" s="155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</row>
    <row r="863" s="9" customFormat="true" ht="15" hidden="false" customHeight="false" outlineLevel="0" collapsed="false">
      <c r="A863" s="150"/>
      <c r="B863" s="151"/>
      <c r="C863" s="152"/>
      <c r="D863" s="4"/>
      <c r="E863" s="21"/>
      <c r="F863" s="153"/>
      <c r="G863" s="154"/>
      <c r="H863" s="155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</row>
    <row r="864" s="9" customFormat="true" ht="15" hidden="false" customHeight="false" outlineLevel="0" collapsed="false">
      <c r="A864" s="150"/>
      <c r="B864" s="151"/>
      <c r="C864" s="152"/>
      <c r="D864" s="4"/>
      <c r="E864" s="21"/>
      <c r="F864" s="153"/>
      <c r="G864" s="154"/>
      <c r="H864" s="155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</row>
    <row r="865" s="9" customFormat="true" ht="15" hidden="false" customHeight="false" outlineLevel="0" collapsed="false">
      <c r="A865" s="150"/>
      <c r="B865" s="151"/>
      <c r="C865" s="152"/>
      <c r="D865" s="4"/>
      <c r="E865" s="21"/>
      <c r="F865" s="153"/>
      <c r="G865" s="154"/>
      <c r="H865" s="155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</row>
    <row r="866" s="9" customFormat="true" ht="15" hidden="false" customHeight="false" outlineLevel="0" collapsed="false">
      <c r="A866" s="150"/>
      <c r="B866" s="151"/>
      <c r="C866" s="152"/>
      <c r="D866" s="4"/>
      <c r="E866" s="21"/>
      <c r="F866" s="153"/>
      <c r="G866" s="154"/>
      <c r="H866" s="155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</row>
    <row r="867" s="9" customFormat="true" ht="15" hidden="false" customHeight="false" outlineLevel="0" collapsed="false">
      <c r="A867" s="150"/>
      <c r="B867" s="151"/>
      <c r="C867" s="152"/>
      <c r="D867" s="4"/>
      <c r="E867" s="21"/>
      <c r="F867" s="153"/>
      <c r="G867" s="154"/>
      <c r="H867" s="155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</row>
    <row r="868" s="9" customFormat="true" ht="15" hidden="false" customHeight="false" outlineLevel="0" collapsed="false">
      <c r="A868" s="150"/>
      <c r="B868" s="151"/>
      <c r="C868" s="152"/>
      <c r="D868" s="4"/>
      <c r="E868" s="21"/>
      <c r="F868" s="153"/>
      <c r="G868" s="154"/>
      <c r="H868" s="155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</row>
    <row r="869" s="9" customFormat="true" ht="15" hidden="false" customHeight="false" outlineLevel="0" collapsed="false">
      <c r="A869" s="150"/>
      <c r="B869" s="151"/>
      <c r="C869" s="152"/>
      <c r="D869" s="4"/>
      <c r="E869" s="21"/>
      <c r="F869" s="153"/>
      <c r="G869" s="154"/>
      <c r="H869" s="155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</row>
    <row r="870" s="9" customFormat="true" ht="15" hidden="false" customHeight="false" outlineLevel="0" collapsed="false">
      <c r="A870" s="150"/>
      <c r="B870" s="151"/>
      <c r="C870" s="152"/>
      <c r="D870" s="4"/>
      <c r="E870" s="21"/>
      <c r="F870" s="153"/>
      <c r="G870" s="154"/>
      <c r="H870" s="155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</row>
    <row r="871" s="9" customFormat="true" ht="15" hidden="false" customHeight="false" outlineLevel="0" collapsed="false">
      <c r="A871" s="150"/>
      <c r="B871" s="151"/>
      <c r="C871" s="152"/>
      <c r="D871" s="4"/>
      <c r="E871" s="21"/>
      <c r="F871" s="153"/>
      <c r="G871" s="154"/>
      <c r="H871" s="155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</row>
    <row r="872" s="9" customFormat="true" ht="15" hidden="false" customHeight="false" outlineLevel="0" collapsed="false">
      <c r="A872" s="150"/>
      <c r="B872" s="151"/>
      <c r="C872" s="152"/>
      <c r="D872" s="4"/>
      <c r="E872" s="21"/>
      <c r="F872" s="153"/>
      <c r="G872" s="154"/>
      <c r="H872" s="155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</row>
    <row r="873" s="9" customFormat="true" ht="15" hidden="false" customHeight="false" outlineLevel="0" collapsed="false">
      <c r="A873" s="150"/>
      <c r="B873" s="151"/>
      <c r="C873" s="152"/>
      <c r="D873" s="4"/>
      <c r="E873" s="21"/>
      <c r="F873" s="153"/>
      <c r="G873" s="154"/>
      <c r="H873" s="155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</row>
    <row r="874" s="9" customFormat="true" ht="15" hidden="false" customHeight="false" outlineLevel="0" collapsed="false">
      <c r="A874" s="150"/>
      <c r="B874" s="151"/>
      <c r="C874" s="152"/>
      <c r="D874" s="4"/>
      <c r="E874" s="21"/>
      <c r="F874" s="153"/>
      <c r="G874" s="154"/>
      <c r="H874" s="155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</row>
    <row r="875" s="9" customFormat="true" ht="15" hidden="false" customHeight="false" outlineLevel="0" collapsed="false">
      <c r="A875" s="150"/>
      <c r="B875" s="151"/>
      <c r="C875" s="152"/>
      <c r="D875" s="4"/>
      <c r="E875" s="21"/>
      <c r="F875" s="153"/>
      <c r="G875" s="154"/>
      <c r="H875" s="155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</row>
    <row r="876" s="9" customFormat="true" ht="15" hidden="false" customHeight="false" outlineLevel="0" collapsed="false">
      <c r="A876" s="150"/>
      <c r="B876" s="151"/>
      <c r="C876" s="152"/>
      <c r="D876" s="4"/>
      <c r="E876" s="21"/>
      <c r="F876" s="153"/>
      <c r="G876" s="154"/>
      <c r="H876" s="155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</row>
    <row r="877" s="9" customFormat="true" ht="15" hidden="false" customHeight="false" outlineLevel="0" collapsed="false">
      <c r="A877" s="150"/>
      <c r="B877" s="151"/>
      <c r="C877" s="152"/>
      <c r="D877" s="4"/>
      <c r="E877" s="21"/>
      <c r="F877" s="153"/>
      <c r="G877" s="154"/>
      <c r="H877" s="155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</row>
    <row r="878" s="9" customFormat="true" ht="15" hidden="false" customHeight="false" outlineLevel="0" collapsed="false">
      <c r="A878" s="150"/>
      <c r="B878" s="151"/>
      <c r="C878" s="152"/>
      <c r="D878" s="4"/>
      <c r="E878" s="21"/>
      <c r="F878" s="153"/>
      <c r="G878" s="154"/>
      <c r="H878" s="155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</row>
    <row r="879" s="9" customFormat="true" ht="15" hidden="false" customHeight="false" outlineLevel="0" collapsed="false">
      <c r="A879" s="150"/>
      <c r="B879" s="151"/>
      <c r="C879" s="152"/>
      <c r="D879" s="4"/>
      <c r="E879" s="21"/>
      <c r="F879" s="153"/>
      <c r="G879" s="154"/>
      <c r="H879" s="155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</row>
    <row r="880" s="9" customFormat="true" ht="15" hidden="false" customHeight="false" outlineLevel="0" collapsed="false">
      <c r="A880" s="150"/>
      <c r="B880" s="151"/>
      <c r="C880" s="152"/>
      <c r="D880" s="4"/>
      <c r="E880" s="21"/>
      <c r="F880" s="153"/>
      <c r="G880" s="154"/>
      <c r="H880" s="155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</row>
    <row r="881" s="9" customFormat="true" ht="15" hidden="false" customHeight="false" outlineLevel="0" collapsed="false">
      <c r="A881" s="150"/>
      <c r="B881" s="151"/>
      <c r="C881" s="152"/>
      <c r="D881" s="4"/>
      <c r="E881" s="21"/>
      <c r="F881" s="153"/>
      <c r="G881" s="154"/>
      <c r="H881" s="155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</row>
    <row r="882" s="9" customFormat="true" ht="15" hidden="false" customHeight="false" outlineLevel="0" collapsed="false">
      <c r="A882" s="150"/>
      <c r="B882" s="151"/>
      <c r="C882" s="152"/>
      <c r="D882" s="4"/>
      <c r="E882" s="21"/>
      <c r="F882" s="153"/>
      <c r="G882" s="154"/>
      <c r="H882" s="155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</row>
    <row r="883" s="9" customFormat="true" ht="15" hidden="false" customHeight="false" outlineLevel="0" collapsed="false">
      <c r="A883" s="150"/>
      <c r="B883" s="151"/>
      <c r="C883" s="152"/>
      <c r="D883" s="4"/>
      <c r="E883" s="21"/>
      <c r="F883" s="153"/>
      <c r="G883" s="154"/>
      <c r="H883" s="155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</row>
    <row r="884" s="9" customFormat="true" ht="15" hidden="false" customHeight="false" outlineLevel="0" collapsed="false">
      <c r="A884" s="150"/>
      <c r="B884" s="151"/>
      <c r="C884" s="152"/>
      <c r="D884" s="4"/>
      <c r="E884" s="21"/>
      <c r="F884" s="153"/>
      <c r="G884" s="154"/>
      <c r="H884" s="155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</row>
    <row r="885" s="9" customFormat="true" ht="15" hidden="false" customHeight="false" outlineLevel="0" collapsed="false">
      <c r="A885" s="150"/>
      <c r="B885" s="151"/>
      <c r="C885" s="152"/>
      <c r="D885" s="4"/>
      <c r="E885" s="21"/>
      <c r="F885" s="153"/>
      <c r="G885" s="154"/>
      <c r="H885" s="155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</row>
    <row r="886" s="9" customFormat="true" ht="15" hidden="false" customHeight="false" outlineLevel="0" collapsed="false">
      <c r="A886" s="150"/>
      <c r="B886" s="151"/>
      <c r="C886" s="152"/>
      <c r="D886" s="4"/>
      <c r="E886" s="21"/>
      <c r="F886" s="153"/>
      <c r="G886" s="154"/>
      <c r="H886" s="155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</row>
    <row r="887" s="9" customFormat="true" ht="15" hidden="false" customHeight="false" outlineLevel="0" collapsed="false">
      <c r="A887" s="150"/>
      <c r="B887" s="151"/>
      <c r="C887" s="152"/>
      <c r="D887" s="4"/>
      <c r="E887" s="21"/>
      <c r="F887" s="153"/>
      <c r="G887" s="154"/>
      <c r="H887" s="155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</row>
    <row r="888" s="9" customFormat="true" ht="15" hidden="false" customHeight="false" outlineLevel="0" collapsed="false">
      <c r="A888" s="150"/>
      <c r="B888" s="151"/>
      <c r="C888" s="152"/>
      <c r="D888" s="4"/>
      <c r="E888" s="21"/>
      <c r="F888" s="153"/>
      <c r="G888" s="154"/>
      <c r="H888" s="155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</row>
    <row r="889" s="9" customFormat="true" ht="15" hidden="false" customHeight="false" outlineLevel="0" collapsed="false">
      <c r="A889" s="150"/>
      <c r="B889" s="151"/>
      <c r="C889" s="152"/>
      <c r="D889" s="4"/>
      <c r="E889" s="21"/>
      <c r="F889" s="153"/>
      <c r="G889" s="154"/>
      <c r="H889" s="155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</row>
    <row r="890" s="9" customFormat="true" ht="15" hidden="false" customHeight="false" outlineLevel="0" collapsed="false">
      <c r="A890" s="150"/>
      <c r="B890" s="151"/>
      <c r="C890" s="152"/>
      <c r="D890" s="4"/>
      <c r="E890" s="21"/>
      <c r="F890" s="153"/>
      <c r="G890" s="154"/>
      <c r="H890" s="155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</row>
    <row r="891" s="9" customFormat="true" ht="15" hidden="false" customHeight="false" outlineLevel="0" collapsed="false">
      <c r="A891" s="150"/>
      <c r="B891" s="151"/>
      <c r="C891" s="152"/>
      <c r="D891" s="4"/>
      <c r="E891" s="21"/>
      <c r="F891" s="153"/>
      <c r="G891" s="154"/>
      <c r="H891" s="155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</row>
    <row r="892" s="9" customFormat="true" ht="15" hidden="false" customHeight="false" outlineLevel="0" collapsed="false">
      <c r="A892" s="150"/>
      <c r="B892" s="151"/>
      <c r="C892" s="152"/>
      <c r="D892" s="4"/>
      <c r="E892" s="21"/>
      <c r="F892" s="153"/>
      <c r="G892" s="154"/>
      <c r="H892" s="155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</row>
    <row r="893" s="9" customFormat="true" ht="15" hidden="false" customHeight="false" outlineLevel="0" collapsed="false">
      <c r="A893" s="150"/>
      <c r="B893" s="151"/>
      <c r="C893" s="152"/>
      <c r="D893" s="4"/>
      <c r="E893" s="21"/>
      <c r="F893" s="153"/>
      <c r="G893" s="154"/>
      <c r="H893" s="155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</row>
    <row r="894" s="9" customFormat="true" ht="15" hidden="false" customHeight="false" outlineLevel="0" collapsed="false">
      <c r="A894" s="150"/>
      <c r="B894" s="151"/>
      <c r="C894" s="152"/>
      <c r="D894" s="4"/>
      <c r="E894" s="21"/>
      <c r="F894" s="153"/>
      <c r="G894" s="154"/>
      <c r="H894" s="155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</row>
    <row r="895" s="9" customFormat="true" ht="15" hidden="false" customHeight="false" outlineLevel="0" collapsed="false">
      <c r="A895" s="150"/>
      <c r="B895" s="151"/>
      <c r="C895" s="152"/>
      <c r="D895" s="4"/>
      <c r="E895" s="21"/>
      <c r="F895" s="153"/>
      <c r="G895" s="154"/>
      <c r="H895" s="155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</row>
    <row r="896" s="9" customFormat="true" ht="15" hidden="false" customHeight="false" outlineLevel="0" collapsed="false">
      <c r="A896" s="150"/>
      <c r="B896" s="151"/>
      <c r="C896" s="152"/>
      <c r="D896" s="4"/>
      <c r="E896" s="21"/>
      <c r="F896" s="153"/>
      <c r="G896" s="154"/>
      <c r="H896" s="155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</row>
    <row r="897" s="9" customFormat="true" ht="15" hidden="false" customHeight="false" outlineLevel="0" collapsed="false">
      <c r="A897" s="150"/>
      <c r="B897" s="151"/>
      <c r="C897" s="152"/>
      <c r="D897" s="4"/>
      <c r="E897" s="21"/>
      <c r="F897" s="153"/>
      <c r="G897" s="154"/>
      <c r="H897" s="155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</row>
    <row r="898" s="9" customFormat="true" ht="15" hidden="false" customHeight="false" outlineLevel="0" collapsed="false">
      <c r="A898" s="150"/>
      <c r="B898" s="151"/>
      <c r="C898" s="152"/>
      <c r="D898" s="4"/>
      <c r="E898" s="21"/>
      <c r="F898" s="153"/>
      <c r="G898" s="154"/>
      <c r="H898" s="155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</row>
    <row r="899" s="9" customFormat="true" ht="15" hidden="false" customHeight="false" outlineLevel="0" collapsed="false">
      <c r="A899" s="150"/>
      <c r="B899" s="151"/>
      <c r="C899" s="152"/>
      <c r="D899" s="4"/>
      <c r="E899" s="21"/>
      <c r="F899" s="153"/>
      <c r="G899" s="154"/>
      <c r="H899" s="155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</row>
    <row r="900" s="9" customFormat="true" ht="15" hidden="false" customHeight="false" outlineLevel="0" collapsed="false">
      <c r="A900" s="150"/>
      <c r="B900" s="151"/>
      <c r="C900" s="152"/>
      <c r="D900" s="4"/>
      <c r="E900" s="21"/>
      <c r="F900" s="153"/>
      <c r="G900" s="154"/>
      <c r="H900" s="155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</row>
    <row r="901" s="9" customFormat="true" ht="15" hidden="false" customHeight="false" outlineLevel="0" collapsed="false">
      <c r="A901" s="150"/>
      <c r="B901" s="151"/>
      <c r="C901" s="152"/>
      <c r="D901" s="4"/>
      <c r="E901" s="21"/>
      <c r="F901" s="153"/>
      <c r="G901" s="154"/>
      <c r="H901" s="155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</row>
    <row r="902" s="9" customFormat="true" ht="15" hidden="false" customHeight="false" outlineLevel="0" collapsed="false">
      <c r="A902" s="150"/>
      <c r="B902" s="151"/>
      <c r="C902" s="152"/>
      <c r="D902" s="4"/>
      <c r="E902" s="21"/>
      <c r="F902" s="153"/>
      <c r="G902" s="154"/>
      <c r="H902" s="155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</row>
    <row r="903" s="9" customFormat="true" ht="15" hidden="false" customHeight="false" outlineLevel="0" collapsed="false">
      <c r="A903" s="150"/>
      <c r="B903" s="151"/>
      <c r="C903" s="152"/>
      <c r="D903" s="4"/>
      <c r="E903" s="21"/>
      <c r="F903" s="153"/>
      <c r="G903" s="154"/>
      <c r="H903" s="155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</row>
    <row r="904" s="9" customFormat="true" ht="15" hidden="false" customHeight="false" outlineLevel="0" collapsed="false">
      <c r="A904" s="150"/>
      <c r="B904" s="151"/>
      <c r="C904" s="152"/>
      <c r="D904" s="4"/>
      <c r="E904" s="21"/>
      <c r="F904" s="153"/>
      <c r="G904" s="154"/>
      <c r="H904" s="155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</row>
    <row r="905" s="9" customFormat="true" ht="15" hidden="false" customHeight="false" outlineLevel="0" collapsed="false">
      <c r="A905" s="150"/>
      <c r="B905" s="151"/>
      <c r="C905" s="152"/>
      <c r="D905" s="4"/>
      <c r="E905" s="21"/>
      <c r="F905" s="153"/>
      <c r="G905" s="154"/>
      <c r="H905" s="155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</row>
    <row r="906" s="9" customFormat="true" ht="15" hidden="false" customHeight="false" outlineLevel="0" collapsed="false">
      <c r="A906" s="150"/>
      <c r="B906" s="151"/>
      <c r="C906" s="152"/>
      <c r="D906" s="4"/>
      <c r="E906" s="21"/>
      <c r="F906" s="153"/>
      <c r="G906" s="154"/>
      <c r="H906" s="155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</row>
    <row r="907" s="9" customFormat="true" ht="15" hidden="false" customHeight="false" outlineLevel="0" collapsed="false">
      <c r="A907" s="150"/>
      <c r="B907" s="151"/>
      <c r="C907" s="152"/>
      <c r="D907" s="4"/>
      <c r="E907" s="21"/>
      <c r="F907" s="153"/>
      <c r="G907" s="154"/>
      <c r="H907" s="155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</row>
    <row r="908" s="9" customFormat="true" ht="15" hidden="false" customHeight="false" outlineLevel="0" collapsed="false">
      <c r="A908" s="150"/>
      <c r="B908" s="151"/>
      <c r="C908" s="152"/>
      <c r="D908" s="4"/>
      <c r="E908" s="21"/>
      <c r="F908" s="153"/>
      <c r="G908" s="154"/>
      <c r="H908" s="155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</row>
    <row r="909" s="9" customFormat="true" ht="15" hidden="false" customHeight="false" outlineLevel="0" collapsed="false">
      <c r="A909" s="150"/>
      <c r="B909" s="151"/>
      <c r="C909" s="152"/>
      <c r="D909" s="4"/>
      <c r="E909" s="21"/>
      <c r="F909" s="153"/>
      <c r="G909" s="154"/>
      <c r="H909" s="155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</row>
    <row r="910" s="9" customFormat="true" ht="15" hidden="false" customHeight="false" outlineLevel="0" collapsed="false">
      <c r="A910" s="150"/>
      <c r="B910" s="151"/>
      <c r="C910" s="152"/>
      <c r="D910" s="4"/>
      <c r="E910" s="21"/>
      <c r="F910" s="153"/>
      <c r="G910" s="154"/>
      <c r="H910" s="155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</row>
    <row r="911" s="9" customFormat="true" ht="15" hidden="false" customHeight="false" outlineLevel="0" collapsed="false">
      <c r="A911" s="150"/>
      <c r="B911" s="151"/>
      <c r="C911" s="152"/>
      <c r="D911" s="4"/>
      <c r="E911" s="21"/>
      <c r="F911" s="153"/>
      <c r="G911" s="154"/>
      <c r="H911" s="155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</row>
    <row r="912" s="9" customFormat="true" ht="15" hidden="false" customHeight="false" outlineLevel="0" collapsed="false">
      <c r="A912" s="150"/>
      <c r="B912" s="151"/>
      <c r="C912" s="152"/>
      <c r="D912" s="4"/>
      <c r="E912" s="21"/>
      <c r="F912" s="153"/>
      <c r="G912" s="154"/>
      <c r="H912" s="155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</row>
    <row r="913" s="9" customFormat="true" ht="15" hidden="false" customHeight="false" outlineLevel="0" collapsed="false">
      <c r="A913" s="150"/>
      <c r="B913" s="151"/>
      <c r="C913" s="152"/>
      <c r="D913" s="4"/>
      <c r="E913" s="21"/>
      <c r="F913" s="153"/>
      <c r="G913" s="154"/>
      <c r="H913" s="155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</row>
    <row r="914" s="9" customFormat="true" ht="15" hidden="false" customHeight="false" outlineLevel="0" collapsed="false">
      <c r="A914" s="150"/>
      <c r="B914" s="151"/>
      <c r="C914" s="152"/>
      <c r="D914" s="4"/>
      <c r="E914" s="21"/>
      <c r="F914" s="153"/>
      <c r="G914" s="154"/>
      <c r="H914" s="155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</row>
    <row r="915" s="9" customFormat="true" ht="15" hidden="false" customHeight="false" outlineLevel="0" collapsed="false">
      <c r="A915" s="150"/>
      <c r="B915" s="151"/>
      <c r="C915" s="152"/>
      <c r="D915" s="4"/>
      <c r="E915" s="21"/>
      <c r="F915" s="153"/>
      <c r="G915" s="154"/>
      <c r="H915" s="155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</row>
    <row r="916" s="9" customFormat="true" ht="15" hidden="false" customHeight="false" outlineLevel="0" collapsed="false">
      <c r="A916" s="150"/>
      <c r="B916" s="151"/>
      <c r="C916" s="152"/>
      <c r="D916" s="4"/>
      <c r="E916" s="21"/>
      <c r="F916" s="153"/>
      <c r="G916" s="154"/>
      <c r="H916" s="155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</row>
    <row r="917" s="9" customFormat="true" ht="15" hidden="false" customHeight="false" outlineLevel="0" collapsed="false">
      <c r="A917" s="150"/>
      <c r="B917" s="151"/>
      <c r="C917" s="152"/>
      <c r="D917" s="4"/>
      <c r="E917" s="21"/>
      <c r="F917" s="153"/>
      <c r="G917" s="154"/>
      <c r="H917" s="155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</row>
    <row r="918" s="9" customFormat="true" ht="15" hidden="false" customHeight="false" outlineLevel="0" collapsed="false">
      <c r="A918" s="150"/>
      <c r="B918" s="151"/>
      <c r="C918" s="152"/>
      <c r="D918" s="4"/>
      <c r="E918" s="21"/>
      <c r="F918" s="153"/>
      <c r="G918" s="154"/>
      <c r="H918" s="155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</row>
    <row r="919" s="9" customFormat="true" ht="15" hidden="false" customHeight="false" outlineLevel="0" collapsed="false">
      <c r="A919" s="150"/>
      <c r="B919" s="151"/>
      <c r="C919" s="152"/>
      <c r="D919" s="4"/>
      <c r="E919" s="21"/>
      <c r="F919" s="153"/>
      <c r="G919" s="154"/>
      <c r="H919" s="155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</row>
    <row r="920" s="9" customFormat="true" ht="15" hidden="false" customHeight="false" outlineLevel="0" collapsed="false">
      <c r="A920" s="150"/>
      <c r="B920" s="151"/>
      <c r="C920" s="152"/>
      <c r="D920" s="4"/>
      <c r="E920" s="21"/>
      <c r="F920" s="153"/>
      <c r="G920" s="154"/>
      <c r="H920" s="155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</row>
    <row r="921" s="9" customFormat="true" ht="15" hidden="false" customHeight="false" outlineLevel="0" collapsed="false">
      <c r="A921" s="150"/>
      <c r="B921" s="151"/>
      <c r="C921" s="152"/>
      <c r="D921" s="4"/>
      <c r="E921" s="21"/>
      <c r="F921" s="153"/>
      <c r="G921" s="154"/>
      <c r="H921" s="155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</row>
    <row r="922" s="9" customFormat="true" ht="15" hidden="false" customHeight="false" outlineLevel="0" collapsed="false">
      <c r="A922" s="150"/>
      <c r="B922" s="151"/>
      <c r="C922" s="152"/>
      <c r="D922" s="4"/>
      <c r="E922" s="21"/>
      <c r="F922" s="153"/>
      <c r="G922" s="154"/>
      <c r="H922" s="155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</row>
    <row r="923" s="9" customFormat="true" ht="15" hidden="false" customHeight="false" outlineLevel="0" collapsed="false">
      <c r="A923" s="150"/>
      <c r="B923" s="151"/>
      <c r="C923" s="152"/>
      <c r="D923" s="4"/>
      <c r="E923" s="21"/>
      <c r="F923" s="153"/>
      <c r="G923" s="154"/>
      <c r="H923" s="155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</row>
    <row r="924" s="9" customFormat="true" ht="15" hidden="false" customHeight="false" outlineLevel="0" collapsed="false">
      <c r="A924" s="150"/>
      <c r="B924" s="151"/>
      <c r="C924" s="152"/>
      <c r="D924" s="4"/>
      <c r="E924" s="21"/>
      <c r="F924" s="153"/>
      <c r="G924" s="154"/>
      <c r="H924" s="155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</row>
    <row r="925" s="9" customFormat="true" ht="15" hidden="false" customHeight="false" outlineLevel="0" collapsed="false">
      <c r="A925" s="150"/>
      <c r="B925" s="151"/>
      <c r="C925" s="152"/>
      <c r="D925" s="4"/>
      <c r="E925" s="21"/>
      <c r="F925" s="153"/>
      <c r="G925" s="154"/>
      <c r="H925" s="155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</row>
    <row r="926" s="9" customFormat="true" ht="15" hidden="false" customHeight="false" outlineLevel="0" collapsed="false">
      <c r="A926" s="150"/>
      <c r="B926" s="151"/>
      <c r="C926" s="152"/>
      <c r="D926" s="4"/>
      <c r="E926" s="21"/>
      <c r="F926" s="153"/>
      <c r="G926" s="154"/>
      <c r="H926" s="155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</row>
    <row r="927" s="9" customFormat="true" ht="15" hidden="false" customHeight="false" outlineLevel="0" collapsed="false">
      <c r="A927" s="150"/>
      <c r="B927" s="151"/>
      <c r="C927" s="152"/>
      <c r="D927" s="4"/>
      <c r="E927" s="21"/>
      <c r="F927" s="153"/>
      <c r="G927" s="154"/>
      <c r="H927" s="155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</row>
    <row r="928" s="9" customFormat="true" ht="15" hidden="false" customHeight="false" outlineLevel="0" collapsed="false">
      <c r="A928" s="150"/>
      <c r="B928" s="151"/>
      <c r="C928" s="152"/>
      <c r="D928" s="4"/>
      <c r="E928" s="21"/>
      <c r="F928" s="153"/>
      <c r="G928" s="154"/>
      <c r="H928" s="155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</row>
    <row r="929" s="9" customFormat="true" ht="15" hidden="false" customHeight="false" outlineLevel="0" collapsed="false">
      <c r="A929" s="150"/>
      <c r="B929" s="151"/>
      <c r="C929" s="152"/>
      <c r="D929" s="4"/>
      <c r="E929" s="21"/>
      <c r="F929" s="153"/>
      <c r="G929" s="154"/>
      <c r="H929" s="155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</row>
    <row r="930" s="9" customFormat="true" ht="15" hidden="false" customHeight="false" outlineLevel="0" collapsed="false">
      <c r="A930" s="150"/>
      <c r="B930" s="151"/>
      <c r="C930" s="152"/>
      <c r="D930" s="4"/>
      <c r="E930" s="21"/>
      <c r="F930" s="153"/>
      <c r="G930" s="154"/>
      <c r="H930" s="155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</row>
    <row r="931" s="9" customFormat="true" ht="15" hidden="false" customHeight="false" outlineLevel="0" collapsed="false">
      <c r="A931" s="150"/>
      <c r="B931" s="151"/>
      <c r="C931" s="152"/>
      <c r="D931" s="4"/>
      <c r="E931" s="21"/>
      <c r="F931" s="153"/>
      <c r="G931" s="154"/>
      <c r="H931" s="155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</row>
    <row r="932" s="9" customFormat="true" ht="15" hidden="false" customHeight="false" outlineLevel="0" collapsed="false">
      <c r="A932" s="150"/>
      <c r="B932" s="151"/>
      <c r="C932" s="152"/>
      <c r="D932" s="4"/>
      <c r="E932" s="21"/>
      <c r="F932" s="153"/>
      <c r="G932" s="154"/>
      <c r="H932" s="155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</row>
    <row r="933" s="9" customFormat="true" ht="15" hidden="false" customHeight="false" outlineLevel="0" collapsed="false">
      <c r="A933" s="150"/>
      <c r="B933" s="151"/>
      <c r="C933" s="152"/>
      <c r="D933" s="4"/>
      <c r="E933" s="21"/>
      <c r="F933" s="153"/>
      <c r="G933" s="154"/>
      <c r="H933" s="155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</row>
    <row r="934" s="9" customFormat="true" ht="15" hidden="false" customHeight="false" outlineLevel="0" collapsed="false">
      <c r="A934" s="150"/>
      <c r="B934" s="151"/>
      <c r="C934" s="152"/>
      <c r="D934" s="4"/>
      <c r="E934" s="21"/>
      <c r="F934" s="153"/>
      <c r="G934" s="154"/>
      <c r="H934" s="155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</row>
    <row r="935" s="9" customFormat="true" ht="15" hidden="false" customHeight="false" outlineLevel="0" collapsed="false">
      <c r="A935" s="150"/>
      <c r="B935" s="151"/>
      <c r="C935" s="152"/>
      <c r="D935" s="4"/>
      <c r="E935" s="21"/>
      <c r="F935" s="153"/>
      <c r="G935" s="154"/>
      <c r="H935" s="155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</row>
    <row r="936" s="9" customFormat="true" ht="15" hidden="false" customHeight="false" outlineLevel="0" collapsed="false">
      <c r="A936" s="150"/>
      <c r="B936" s="151"/>
      <c r="C936" s="152"/>
      <c r="D936" s="4"/>
      <c r="E936" s="21"/>
      <c r="F936" s="153"/>
      <c r="G936" s="154"/>
      <c r="H936" s="155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</row>
    <row r="937" s="9" customFormat="true" ht="15" hidden="false" customHeight="false" outlineLevel="0" collapsed="false">
      <c r="A937" s="150"/>
      <c r="B937" s="151"/>
      <c r="C937" s="152"/>
      <c r="D937" s="4"/>
      <c r="E937" s="21"/>
      <c r="F937" s="153"/>
      <c r="G937" s="154"/>
      <c r="H937" s="155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</row>
    <row r="938" s="9" customFormat="true" ht="15" hidden="false" customHeight="false" outlineLevel="0" collapsed="false">
      <c r="A938" s="150"/>
      <c r="B938" s="151"/>
      <c r="C938" s="152"/>
      <c r="D938" s="4"/>
      <c r="E938" s="21"/>
      <c r="F938" s="153"/>
      <c r="G938" s="154"/>
      <c r="H938" s="155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</row>
    <row r="939" s="9" customFormat="true" ht="15" hidden="false" customHeight="false" outlineLevel="0" collapsed="false">
      <c r="A939" s="150"/>
      <c r="B939" s="151"/>
      <c r="C939" s="152"/>
      <c r="D939" s="4"/>
      <c r="E939" s="21"/>
      <c r="F939" s="153"/>
      <c r="G939" s="154"/>
      <c r="H939" s="155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</row>
    <row r="940" s="9" customFormat="true" ht="15" hidden="false" customHeight="false" outlineLevel="0" collapsed="false">
      <c r="A940" s="150"/>
      <c r="B940" s="151"/>
      <c r="C940" s="152"/>
      <c r="D940" s="4"/>
      <c r="E940" s="21"/>
      <c r="F940" s="153"/>
      <c r="G940" s="154"/>
      <c r="H940" s="155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</row>
    <row r="941" s="9" customFormat="true" ht="15" hidden="false" customHeight="false" outlineLevel="0" collapsed="false">
      <c r="A941" s="150"/>
      <c r="B941" s="151"/>
      <c r="C941" s="152"/>
      <c r="D941" s="4"/>
      <c r="E941" s="21"/>
      <c r="F941" s="153"/>
      <c r="G941" s="154"/>
      <c r="H941" s="155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</row>
    <row r="942" s="9" customFormat="true" ht="15" hidden="false" customHeight="false" outlineLevel="0" collapsed="false">
      <c r="A942" s="150"/>
      <c r="B942" s="151"/>
      <c r="C942" s="152"/>
      <c r="D942" s="4"/>
      <c r="E942" s="21"/>
      <c r="F942" s="153"/>
      <c r="G942" s="154"/>
      <c r="H942" s="155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</row>
    <row r="943" s="9" customFormat="true" ht="15" hidden="false" customHeight="false" outlineLevel="0" collapsed="false">
      <c r="A943" s="150"/>
      <c r="B943" s="151"/>
      <c r="C943" s="152"/>
      <c r="D943" s="4"/>
      <c r="E943" s="21"/>
      <c r="F943" s="153"/>
      <c r="G943" s="154"/>
      <c r="H943" s="155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</row>
    <row r="944" s="9" customFormat="true" ht="15" hidden="false" customHeight="false" outlineLevel="0" collapsed="false">
      <c r="A944" s="150"/>
      <c r="B944" s="151"/>
      <c r="C944" s="152"/>
      <c r="D944" s="4"/>
      <c r="E944" s="21"/>
      <c r="F944" s="153"/>
      <c r="G944" s="154"/>
      <c r="H944" s="155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</row>
    <row r="945" s="9" customFormat="true" ht="15" hidden="false" customHeight="false" outlineLevel="0" collapsed="false">
      <c r="A945" s="150"/>
      <c r="B945" s="151"/>
      <c r="C945" s="152"/>
      <c r="D945" s="4"/>
      <c r="E945" s="21"/>
      <c r="F945" s="153"/>
      <c r="G945" s="154"/>
      <c r="H945" s="155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</row>
    <row r="946" s="9" customFormat="true" ht="15" hidden="false" customHeight="false" outlineLevel="0" collapsed="false">
      <c r="A946" s="150"/>
      <c r="B946" s="151"/>
      <c r="C946" s="152"/>
      <c r="D946" s="4"/>
      <c r="E946" s="21"/>
      <c r="F946" s="153"/>
      <c r="G946" s="154"/>
      <c r="H946" s="155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</row>
    <row r="947" s="9" customFormat="true" ht="15" hidden="false" customHeight="false" outlineLevel="0" collapsed="false">
      <c r="A947" s="150"/>
      <c r="B947" s="151"/>
      <c r="C947" s="152"/>
      <c r="D947" s="4"/>
      <c r="E947" s="21"/>
      <c r="F947" s="153"/>
      <c r="G947" s="154"/>
      <c r="H947" s="155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</row>
    <row r="948" s="9" customFormat="true" ht="15" hidden="false" customHeight="false" outlineLevel="0" collapsed="false">
      <c r="A948" s="150"/>
      <c r="B948" s="151"/>
      <c r="C948" s="152"/>
      <c r="D948" s="4"/>
      <c r="E948" s="21"/>
      <c r="F948" s="153"/>
      <c r="G948" s="154"/>
      <c r="H948" s="155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</row>
    <row r="949" s="9" customFormat="true" ht="15" hidden="false" customHeight="false" outlineLevel="0" collapsed="false">
      <c r="A949" s="150"/>
      <c r="B949" s="151"/>
      <c r="C949" s="152"/>
      <c r="D949" s="4"/>
      <c r="E949" s="21"/>
      <c r="F949" s="153"/>
      <c r="G949" s="154"/>
      <c r="H949" s="155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</row>
    <row r="950" s="9" customFormat="true" ht="15" hidden="false" customHeight="false" outlineLevel="0" collapsed="false">
      <c r="A950" s="150"/>
      <c r="B950" s="151"/>
      <c r="C950" s="152"/>
      <c r="D950" s="4"/>
      <c r="E950" s="21"/>
      <c r="F950" s="153"/>
      <c r="G950" s="154"/>
      <c r="H950" s="155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</row>
    <row r="951" s="9" customFormat="true" ht="15" hidden="false" customHeight="false" outlineLevel="0" collapsed="false">
      <c r="A951" s="150"/>
      <c r="B951" s="151"/>
      <c r="C951" s="152"/>
      <c r="D951" s="4"/>
      <c r="E951" s="21"/>
      <c r="F951" s="153"/>
      <c r="G951" s="154"/>
      <c r="H951" s="155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</row>
    <row r="952" s="9" customFormat="true" ht="15" hidden="false" customHeight="false" outlineLevel="0" collapsed="false">
      <c r="A952" s="150"/>
      <c r="B952" s="151"/>
      <c r="C952" s="152"/>
      <c r="D952" s="4"/>
      <c r="E952" s="21"/>
      <c r="F952" s="153"/>
      <c r="G952" s="154"/>
      <c r="H952" s="155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</row>
    <row r="953" s="9" customFormat="true" ht="15" hidden="false" customHeight="false" outlineLevel="0" collapsed="false">
      <c r="A953" s="150"/>
      <c r="B953" s="151"/>
      <c r="C953" s="152"/>
      <c r="D953" s="4"/>
      <c r="E953" s="21"/>
      <c r="F953" s="153"/>
      <c r="G953" s="154"/>
      <c r="H953" s="155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</row>
    <row r="954" s="9" customFormat="true" ht="15" hidden="false" customHeight="false" outlineLevel="0" collapsed="false">
      <c r="A954" s="150"/>
      <c r="B954" s="151"/>
      <c r="C954" s="152"/>
      <c r="D954" s="4"/>
      <c r="E954" s="21"/>
      <c r="F954" s="153"/>
      <c r="G954" s="154"/>
      <c r="H954" s="155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</row>
    <row r="955" s="9" customFormat="true" ht="15" hidden="false" customHeight="false" outlineLevel="0" collapsed="false">
      <c r="A955" s="150"/>
      <c r="B955" s="151"/>
      <c r="C955" s="152"/>
      <c r="D955" s="4"/>
      <c r="E955" s="21"/>
      <c r="F955" s="153"/>
      <c r="G955" s="154"/>
      <c r="H955" s="155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</row>
    <row r="956" s="9" customFormat="true" ht="15" hidden="false" customHeight="false" outlineLevel="0" collapsed="false">
      <c r="A956" s="150"/>
      <c r="B956" s="151"/>
      <c r="C956" s="152"/>
      <c r="D956" s="4"/>
      <c r="E956" s="21"/>
      <c r="F956" s="153"/>
      <c r="G956" s="154"/>
      <c r="H956" s="155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</row>
    <row r="957" s="9" customFormat="true" ht="15" hidden="false" customHeight="false" outlineLevel="0" collapsed="false">
      <c r="A957" s="150"/>
      <c r="B957" s="151"/>
      <c r="C957" s="152"/>
      <c r="D957" s="4"/>
      <c r="E957" s="21"/>
      <c r="F957" s="153"/>
      <c r="G957" s="154"/>
      <c r="H957" s="155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</row>
    <row r="958" s="9" customFormat="true" ht="15" hidden="false" customHeight="false" outlineLevel="0" collapsed="false">
      <c r="A958" s="150"/>
      <c r="B958" s="151"/>
      <c r="C958" s="152"/>
      <c r="D958" s="4"/>
      <c r="E958" s="21"/>
      <c r="F958" s="153"/>
      <c r="G958" s="154"/>
      <c r="H958" s="155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</row>
    <row r="959" s="9" customFormat="true" ht="15" hidden="false" customHeight="false" outlineLevel="0" collapsed="false">
      <c r="A959" s="150"/>
      <c r="B959" s="151"/>
      <c r="C959" s="152"/>
      <c r="D959" s="4"/>
      <c r="E959" s="21"/>
      <c r="F959" s="153"/>
      <c r="G959" s="154"/>
      <c r="H959" s="155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</row>
    <row r="960" s="9" customFormat="true" ht="15" hidden="false" customHeight="false" outlineLevel="0" collapsed="false">
      <c r="A960" s="150"/>
      <c r="B960" s="151"/>
      <c r="C960" s="152"/>
      <c r="D960" s="4"/>
      <c r="E960" s="21"/>
      <c r="F960" s="153"/>
      <c r="G960" s="154"/>
      <c r="H960" s="155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</row>
    <row r="961" s="9" customFormat="true" ht="15" hidden="false" customHeight="false" outlineLevel="0" collapsed="false">
      <c r="A961" s="150"/>
      <c r="B961" s="151"/>
      <c r="C961" s="152"/>
      <c r="D961" s="4"/>
      <c r="E961" s="21"/>
      <c r="F961" s="153"/>
      <c r="G961" s="154"/>
      <c r="H961" s="155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</row>
    <row r="962" s="9" customFormat="true" ht="15" hidden="false" customHeight="false" outlineLevel="0" collapsed="false">
      <c r="A962" s="150"/>
      <c r="B962" s="151"/>
      <c r="C962" s="152"/>
      <c r="D962" s="4"/>
      <c r="E962" s="21"/>
      <c r="F962" s="153"/>
      <c r="G962" s="154"/>
      <c r="H962" s="155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</row>
    <row r="963" s="9" customFormat="true" ht="15" hidden="false" customHeight="false" outlineLevel="0" collapsed="false">
      <c r="A963" s="150"/>
      <c r="B963" s="151"/>
      <c r="C963" s="152"/>
      <c r="D963" s="4"/>
      <c r="E963" s="21"/>
      <c r="F963" s="153"/>
      <c r="G963" s="154"/>
      <c r="H963" s="155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</row>
    <row r="964" s="9" customFormat="true" ht="15" hidden="false" customHeight="false" outlineLevel="0" collapsed="false">
      <c r="A964" s="150"/>
      <c r="B964" s="151"/>
      <c r="C964" s="152"/>
      <c r="D964" s="4"/>
      <c r="E964" s="21"/>
      <c r="F964" s="153"/>
      <c r="G964" s="154"/>
      <c r="H964" s="155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</row>
    <row r="965" s="9" customFormat="true" ht="15" hidden="false" customHeight="false" outlineLevel="0" collapsed="false">
      <c r="A965" s="150"/>
      <c r="B965" s="151"/>
      <c r="C965" s="152"/>
      <c r="D965" s="4"/>
      <c r="E965" s="21"/>
      <c r="F965" s="153"/>
      <c r="G965" s="154"/>
      <c r="H965" s="155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</row>
    <row r="966" s="9" customFormat="true" ht="15" hidden="false" customHeight="false" outlineLevel="0" collapsed="false">
      <c r="A966" s="150"/>
      <c r="B966" s="151"/>
      <c r="C966" s="152"/>
      <c r="D966" s="4"/>
      <c r="E966" s="21"/>
      <c r="F966" s="153"/>
      <c r="G966" s="154"/>
      <c r="H966" s="155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</row>
    <row r="967" s="9" customFormat="true" ht="15" hidden="false" customHeight="false" outlineLevel="0" collapsed="false">
      <c r="A967" s="150"/>
      <c r="B967" s="151"/>
      <c r="C967" s="152"/>
      <c r="D967" s="4"/>
      <c r="E967" s="21"/>
      <c r="F967" s="153"/>
      <c r="G967" s="154"/>
      <c r="H967" s="155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</row>
    <row r="968" s="9" customFormat="true" ht="15" hidden="false" customHeight="false" outlineLevel="0" collapsed="false">
      <c r="A968" s="150"/>
      <c r="B968" s="151"/>
      <c r="C968" s="152"/>
      <c r="D968" s="4"/>
      <c r="E968" s="21"/>
      <c r="F968" s="153"/>
      <c r="G968" s="154"/>
      <c r="H968" s="155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</row>
    <row r="969" s="9" customFormat="true" ht="15" hidden="false" customHeight="false" outlineLevel="0" collapsed="false">
      <c r="A969" s="150"/>
      <c r="B969" s="151"/>
      <c r="C969" s="152"/>
      <c r="D969" s="4"/>
      <c r="E969" s="21"/>
      <c r="F969" s="153"/>
      <c r="G969" s="154"/>
      <c r="H969" s="155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</row>
    <row r="970" s="9" customFormat="true" ht="15" hidden="false" customHeight="false" outlineLevel="0" collapsed="false">
      <c r="A970" s="150"/>
      <c r="B970" s="151"/>
      <c r="C970" s="152"/>
      <c r="D970" s="4"/>
      <c r="E970" s="21"/>
      <c r="F970" s="153"/>
      <c r="G970" s="154"/>
      <c r="H970" s="155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</row>
    <row r="971" s="9" customFormat="true" ht="15" hidden="false" customHeight="false" outlineLevel="0" collapsed="false">
      <c r="A971" s="150"/>
      <c r="B971" s="151"/>
      <c r="C971" s="152"/>
      <c r="D971" s="4"/>
      <c r="E971" s="21"/>
      <c r="F971" s="153"/>
      <c r="G971" s="154"/>
      <c r="H971" s="155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</row>
    <row r="972" s="9" customFormat="true" ht="15" hidden="false" customHeight="false" outlineLevel="0" collapsed="false">
      <c r="A972" s="150"/>
      <c r="B972" s="151"/>
      <c r="C972" s="152"/>
      <c r="D972" s="4"/>
      <c r="E972" s="21"/>
      <c r="F972" s="153"/>
      <c r="G972" s="154"/>
      <c r="H972" s="155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</row>
    <row r="973" s="9" customFormat="true" ht="15" hidden="false" customHeight="false" outlineLevel="0" collapsed="false">
      <c r="A973" s="150"/>
      <c r="B973" s="151"/>
      <c r="C973" s="152"/>
      <c r="D973" s="4"/>
      <c r="E973" s="21"/>
      <c r="F973" s="153"/>
      <c r="G973" s="154"/>
      <c r="H973" s="155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</row>
    <row r="974" s="9" customFormat="true" ht="15" hidden="false" customHeight="false" outlineLevel="0" collapsed="false">
      <c r="A974" s="150"/>
      <c r="B974" s="151"/>
      <c r="C974" s="152"/>
      <c r="D974" s="4"/>
      <c r="E974" s="21"/>
      <c r="F974" s="153"/>
      <c r="G974" s="154"/>
      <c r="H974" s="155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</row>
    <row r="975" s="9" customFormat="true" ht="15" hidden="false" customHeight="false" outlineLevel="0" collapsed="false">
      <c r="A975" s="150"/>
      <c r="B975" s="151"/>
      <c r="C975" s="152"/>
      <c r="D975" s="4"/>
      <c r="E975" s="21"/>
      <c r="F975" s="153"/>
      <c r="G975" s="154"/>
      <c r="H975" s="155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</row>
    <row r="976" s="9" customFormat="true" ht="15" hidden="false" customHeight="false" outlineLevel="0" collapsed="false">
      <c r="A976" s="150"/>
      <c r="B976" s="151"/>
      <c r="C976" s="152"/>
      <c r="D976" s="4"/>
      <c r="E976" s="21"/>
      <c r="F976" s="153"/>
      <c r="G976" s="154"/>
      <c r="H976" s="155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</row>
    <row r="977" s="9" customFormat="true" ht="15" hidden="false" customHeight="false" outlineLevel="0" collapsed="false">
      <c r="A977" s="150"/>
      <c r="B977" s="151"/>
      <c r="C977" s="152"/>
      <c r="D977" s="4"/>
      <c r="E977" s="21"/>
      <c r="F977" s="153"/>
      <c r="G977" s="154"/>
      <c r="H977" s="155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</row>
    <row r="978" s="9" customFormat="true" ht="15" hidden="false" customHeight="false" outlineLevel="0" collapsed="false">
      <c r="A978" s="150"/>
      <c r="B978" s="151"/>
      <c r="C978" s="152"/>
      <c r="D978" s="4"/>
      <c r="E978" s="21"/>
      <c r="F978" s="153"/>
      <c r="G978" s="154"/>
      <c r="H978" s="155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</row>
    <row r="979" s="9" customFormat="true" ht="15" hidden="false" customHeight="false" outlineLevel="0" collapsed="false">
      <c r="A979" s="150"/>
      <c r="B979" s="151"/>
      <c r="C979" s="152"/>
      <c r="D979" s="4"/>
      <c r="E979" s="21"/>
      <c r="F979" s="153"/>
      <c r="G979" s="154"/>
      <c r="H979" s="155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</row>
    <row r="980" s="9" customFormat="true" ht="15" hidden="false" customHeight="false" outlineLevel="0" collapsed="false">
      <c r="A980" s="150"/>
      <c r="B980" s="151"/>
      <c r="C980" s="152"/>
      <c r="D980" s="4"/>
      <c r="E980" s="21"/>
      <c r="F980" s="153"/>
      <c r="G980" s="154"/>
      <c r="H980" s="155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</row>
    <row r="981" s="9" customFormat="true" ht="15" hidden="false" customHeight="false" outlineLevel="0" collapsed="false">
      <c r="A981" s="150"/>
      <c r="B981" s="151"/>
      <c r="C981" s="152"/>
      <c r="D981" s="4"/>
      <c r="E981" s="21"/>
      <c r="F981" s="153"/>
      <c r="G981" s="154"/>
      <c r="H981" s="155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</row>
    <row r="982" s="9" customFormat="true" ht="15" hidden="false" customHeight="false" outlineLevel="0" collapsed="false">
      <c r="A982" s="150"/>
      <c r="B982" s="151"/>
      <c r="C982" s="152"/>
      <c r="D982" s="4"/>
      <c r="E982" s="21"/>
      <c r="F982" s="153"/>
      <c r="G982" s="154"/>
      <c r="H982" s="155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</row>
    <row r="983" s="9" customFormat="true" ht="15" hidden="false" customHeight="false" outlineLevel="0" collapsed="false">
      <c r="A983" s="150"/>
      <c r="B983" s="151"/>
      <c r="C983" s="152"/>
      <c r="D983" s="4"/>
      <c r="E983" s="21"/>
      <c r="F983" s="153"/>
      <c r="G983" s="154"/>
      <c r="H983" s="155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</row>
    <row r="984" s="9" customFormat="true" ht="15" hidden="false" customHeight="false" outlineLevel="0" collapsed="false">
      <c r="A984" s="150"/>
      <c r="B984" s="151"/>
      <c r="C984" s="152"/>
      <c r="D984" s="4"/>
      <c r="E984" s="21"/>
      <c r="F984" s="153"/>
      <c r="G984" s="154"/>
      <c r="H984" s="155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</row>
    <row r="985" s="9" customFormat="true" ht="15" hidden="false" customHeight="false" outlineLevel="0" collapsed="false">
      <c r="A985" s="150"/>
      <c r="B985" s="151"/>
      <c r="C985" s="152"/>
      <c r="D985" s="4"/>
      <c r="E985" s="21"/>
      <c r="F985" s="153"/>
      <c r="G985" s="154"/>
      <c r="H985" s="155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</row>
    <row r="986" s="9" customFormat="true" ht="15" hidden="false" customHeight="false" outlineLevel="0" collapsed="false">
      <c r="A986" s="150"/>
      <c r="B986" s="151"/>
      <c r="C986" s="152"/>
      <c r="D986" s="4"/>
      <c r="E986" s="21"/>
      <c r="F986" s="153"/>
      <c r="G986" s="154"/>
      <c r="H986" s="155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</row>
    <row r="987" s="9" customFormat="true" ht="15" hidden="false" customHeight="false" outlineLevel="0" collapsed="false">
      <c r="A987" s="150"/>
      <c r="B987" s="151"/>
      <c r="C987" s="152"/>
      <c r="D987" s="4"/>
      <c r="E987" s="21"/>
      <c r="F987" s="153"/>
      <c r="G987" s="154"/>
      <c r="H987" s="155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</row>
    <row r="988" s="9" customFormat="true" ht="15" hidden="false" customHeight="false" outlineLevel="0" collapsed="false">
      <c r="A988" s="150"/>
      <c r="B988" s="151"/>
      <c r="C988" s="152"/>
      <c r="D988" s="4"/>
      <c r="E988" s="21"/>
      <c r="F988" s="153"/>
      <c r="G988" s="154"/>
      <c r="H988" s="155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</row>
    <row r="989" s="9" customFormat="true" ht="15" hidden="false" customHeight="false" outlineLevel="0" collapsed="false">
      <c r="A989" s="150"/>
      <c r="B989" s="151"/>
      <c r="C989" s="152"/>
      <c r="D989" s="4"/>
      <c r="E989" s="21"/>
      <c r="F989" s="153"/>
      <c r="G989" s="154"/>
      <c r="H989" s="155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</row>
    <row r="990" s="9" customFormat="true" ht="15" hidden="false" customHeight="false" outlineLevel="0" collapsed="false">
      <c r="A990" s="150"/>
      <c r="B990" s="151"/>
      <c r="C990" s="152"/>
      <c r="D990" s="4"/>
      <c r="E990" s="21"/>
      <c r="F990" s="153"/>
      <c r="G990" s="154"/>
      <c r="H990" s="155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</row>
    <row r="991" s="9" customFormat="true" ht="15" hidden="false" customHeight="false" outlineLevel="0" collapsed="false">
      <c r="A991" s="150"/>
      <c r="B991" s="151"/>
      <c r="C991" s="152"/>
      <c r="D991" s="4"/>
      <c r="E991" s="21"/>
      <c r="F991" s="153"/>
      <c r="G991" s="154"/>
      <c r="H991" s="155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</row>
    <row r="992" s="9" customFormat="true" ht="15" hidden="false" customHeight="false" outlineLevel="0" collapsed="false">
      <c r="A992" s="150"/>
      <c r="B992" s="151"/>
      <c r="C992" s="152"/>
      <c r="D992" s="4"/>
      <c r="E992" s="21"/>
      <c r="F992" s="153"/>
      <c r="G992" s="154"/>
      <c r="H992" s="155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</row>
    <row r="993" s="9" customFormat="true" ht="15" hidden="false" customHeight="false" outlineLevel="0" collapsed="false">
      <c r="A993" s="150"/>
      <c r="B993" s="151"/>
      <c r="C993" s="152"/>
      <c r="D993" s="4"/>
      <c r="E993" s="21"/>
      <c r="F993" s="153"/>
      <c r="G993" s="154"/>
      <c r="H993" s="155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</row>
    <row r="994" s="9" customFormat="true" ht="15" hidden="false" customHeight="false" outlineLevel="0" collapsed="false">
      <c r="A994" s="150"/>
      <c r="B994" s="151"/>
      <c r="C994" s="152"/>
      <c r="D994" s="4"/>
      <c r="E994" s="21"/>
      <c r="F994" s="153"/>
      <c r="G994" s="154"/>
      <c r="H994" s="155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</row>
    <row r="995" s="9" customFormat="true" ht="15" hidden="false" customHeight="false" outlineLevel="0" collapsed="false">
      <c r="A995" s="150"/>
      <c r="B995" s="151"/>
      <c r="C995" s="152"/>
      <c r="D995" s="4"/>
      <c r="E995" s="21"/>
      <c r="F995" s="153"/>
      <c r="G995" s="154"/>
      <c r="H995" s="155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</row>
    <row r="996" s="9" customFormat="true" ht="15" hidden="false" customHeight="false" outlineLevel="0" collapsed="false">
      <c r="A996" s="150"/>
      <c r="B996" s="151"/>
      <c r="C996" s="152"/>
      <c r="D996" s="4"/>
      <c r="E996" s="21"/>
      <c r="F996" s="153"/>
      <c r="G996" s="154"/>
      <c r="H996" s="155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</row>
    <row r="997" s="9" customFormat="true" ht="15" hidden="false" customHeight="false" outlineLevel="0" collapsed="false">
      <c r="A997" s="150"/>
      <c r="B997" s="151"/>
      <c r="C997" s="152"/>
      <c r="D997" s="4"/>
      <c r="E997" s="21"/>
      <c r="F997" s="153"/>
      <c r="G997" s="154"/>
      <c r="H997" s="155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</row>
    <row r="998" s="9" customFormat="true" ht="15" hidden="false" customHeight="false" outlineLevel="0" collapsed="false">
      <c r="A998" s="150"/>
      <c r="B998" s="151"/>
      <c r="C998" s="152"/>
      <c r="D998" s="4"/>
      <c r="E998" s="21"/>
      <c r="F998" s="153"/>
      <c r="G998" s="154"/>
      <c r="H998" s="155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</row>
    <row r="999" s="9" customFormat="true" ht="15" hidden="false" customHeight="false" outlineLevel="0" collapsed="false">
      <c r="A999" s="150"/>
      <c r="B999" s="151"/>
      <c r="C999" s="152"/>
      <c r="D999" s="4"/>
      <c r="E999" s="21"/>
      <c r="F999" s="153"/>
      <c r="G999" s="154"/>
      <c r="H999" s="155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</row>
    <row r="1000" s="9" customFormat="true" ht="15" hidden="false" customHeight="false" outlineLevel="0" collapsed="false">
      <c r="A1000" s="150"/>
      <c r="B1000" s="151"/>
      <c r="C1000" s="152"/>
      <c r="D1000" s="4"/>
      <c r="E1000" s="21"/>
      <c r="F1000" s="153"/>
      <c r="G1000" s="154"/>
      <c r="H1000" s="155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</row>
    <row r="1001" s="9" customFormat="true" ht="15" hidden="false" customHeight="false" outlineLevel="0" collapsed="false">
      <c r="A1001" s="150"/>
      <c r="B1001" s="151"/>
      <c r="C1001" s="152"/>
      <c r="D1001" s="4"/>
      <c r="E1001" s="21"/>
      <c r="F1001" s="153"/>
      <c r="G1001" s="154"/>
      <c r="H1001" s="155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</row>
    <row r="1002" s="9" customFormat="true" ht="15" hidden="false" customHeight="false" outlineLevel="0" collapsed="false">
      <c r="A1002" s="150"/>
      <c r="B1002" s="151"/>
      <c r="C1002" s="152"/>
      <c r="D1002" s="4"/>
      <c r="E1002" s="21"/>
      <c r="F1002" s="153"/>
      <c r="G1002" s="154"/>
      <c r="H1002" s="155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</row>
    <row r="1003" s="9" customFormat="true" ht="15" hidden="false" customHeight="false" outlineLevel="0" collapsed="false">
      <c r="A1003" s="150"/>
      <c r="B1003" s="151"/>
      <c r="C1003" s="152"/>
      <c r="D1003" s="4"/>
      <c r="E1003" s="21"/>
      <c r="F1003" s="153"/>
      <c r="G1003" s="154"/>
      <c r="H1003" s="155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</row>
    <row r="1004" s="9" customFormat="true" ht="15" hidden="false" customHeight="false" outlineLevel="0" collapsed="false">
      <c r="A1004" s="150"/>
      <c r="B1004" s="151"/>
      <c r="C1004" s="152"/>
      <c r="D1004" s="4"/>
      <c r="E1004" s="21"/>
      <c r="F1004" s="153"/>
      <c r="G1004" s="154"/>
      <c r="H1004" s="155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</row>
    <row r="1005" s="9" customFormat="true" ht="15" hidden="false" customHeight="false" outlineLevel="0" collapsed="false">
      <c r="A1005" s="150"/>
      <c r="B1005" s="151"/>
      <c r="C1005" s="152"/>
      <c r="D1005" s="4"/>
      <c r="E1005" s="21"/>
      <c r="F1005" s="153"/>
      <c r="G1005" s="154"/>
      <c r="H1005" s="155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</row>
    <row r="1006" s="9" customFormat="true" ht="15" hidden="false" customHeight="false" outlineLevel="0" collapsed="false">
      <c r="A1006" s="150"/>
      <c r="B1006" s="151"/>
      <c r="C1006" s="152"/>
      <c r="D1006" s="4"/>
      <c r="E1006" s="21"/>
      <c r="F1006" s="153"/>
      <c r="G1006" s="154"/>
      <c r="H1006" s="155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</row>
    <row r="1007" s="9" customFormat="true" ht="15" hidden="false" customHeight="false" outlineLevel="0" collapsed="false">
      <c r="A1007" s="150"/>
      <c r="B1007" s="151"/>
      <c r="C1007" s="152"/>
      <c r="D1007" s="4"/>
      <c r="E1007" s="21"/>
      <c r="F1007" s="153"/>
      <c r="G1007" s="154"/>
      <c r="H1007" s="155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</row>
    <row r="1008" s="9" customFormat="true" ht="15" hidden="false" customHeight="false" outlineLevel="0" collapsed="false">
      <c r="A1008" s="150"/>
      <c r="B1008" s="151"/>
      <c r="C1008" s="152"/>
      <c r="D1008" s="4"/>
      <c r="E1008" s="21"/>
      <c r="F1008" s="153"/>
      <c r="G1008" s="154"/>
      <c r="H1008" s="155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</row>
    <row r="1009" s="9" customFormat="true" ht="15" hidden="false" customHeight="false" outlineLevel="0" collapsed="false">
      <c r="A1009" s="150"/>
      <c r="B1009" s="151"/>
      <c r="C1009" s="152"/>
      <c r="D1009" s="4"/>
      <c r="E1009" s="21"/>
      <c r="F1009" s="153"/>
      <c r="G1009" s="154"/>
      <c r="H1009" s="155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</row>
    <row r="1010" s="9" customFormat="true" ht="15" hidden="false" customHeight="false" outlineLevel="0" collapsed="false">
      <c r="A1010" s="150"/>
      <c r="B1010" s="151"/>
      <c r="C1010" s="152"/>
      <c r="D1010" s="4"/>
      <c r="E1010" s="21"/>
      <c r="F1010" s="153"/>
      <c r="G1010" s="154"/>
      <c r="H1010" s="155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</row>
    <row r="1011" s="9" customFormat="true" ht="15" hidden="false" customHeight="false" outlineLevel="0" collapsed="false">
      <c r="A1011" s="150"/>
      <c r="B1011" s="151"/>
      <c r="C1011" s="152"/>
      <c r="D1011" s="4"/>
      <c r="E1011" s="21"/>
      <c r="F1011" s="153"/>
      <c r="G1011" s="154"/>
      <c r="H1011" s="155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</row>
    <row r="1012" s="9" customFormat="true" ht="15" hidden="false" customHeight="false" outlineLevel="0" collapsed="false">
      <c r="A1012" s="150"/>
      <c r="B1012" s="151"/>
      <c r="C1012" s="152"/>
      <c r="D1012" s="4"/>
      <c r="E1012" s="21"/>
      <c r="F1012" s="153"/>
      <c r="G1012" s="154"/>
      <c r="H1012" s="155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</row>
    <row r="1013" s="9" customFormat="true" ht="15" hidden="false" customHeight="false" outlineLevel="0" collapsed="false">
      <c r="A1013" s="150"/>
      <c r="B1013" s="151"/>
      <c r="C1013" s="152"/>
      <c r="D1013" s="4"/>
      <c r="E1013" s="21"/>
      <c r="F1013" s="153"/>
      <c r="G1013" s="154"/>
      <c r="H1013" s="155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</row>
    <row r="1014" s="9" customFormat="true" ht="15" hidden="false" customHeight="false" outlineLevel="0" collapsed="false">
      <c r="A1014" s="150"/>
      <c r="B1014" s="151"/>
      <c r="C1014" s="152"/>
      <c r="D1014" s="4"/>
      <c r="E1014" s="21"/>
      <c r="F1014" s="153"/>
      <c r="G1014" s="154"/>
      <c r="H1014" s="155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</row>
    <row r="1015" s="9" customFormat="true" ht="15" hidden="false" customHeight="false" outlineLevel="0" collapsed="false">
      <c r="A1015" s="150"/>
      <c r="B1015" s="151"/>
      <c r="C1015" s="152"/>
      <c r="D1015" s="4"/>
      <c r="E1015" s="21"/>
      <c r="F1015" s="153"/>
      <c r="G1015" s="154"/>
      <c r="H1015" s="155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</row>
    <row r="1016" s="9" customFormat="true" ht="15" hidden="false" customHeight="false" outlineLevel="0" collapsed="false">
      <c r="A1016" s="150"/>
      <c r="B1016" s="151"/>
      <c r="C1016" s="152"/>
      <c r="D1016" s="4"/>
      <c r="E1016" s="21"/>
      <c r="F1016" s="153"/>
      <c r="G1016" s="154"/>
      <c r="H1016" s="155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</row>
    <row r="1017" s="9" customFormat="true" ht="15" hidden="false" customHeight="false" outlineLevel="0" collapsed="false">
      <c r="A1017" s="150"/>
      <c r="B1017" s="151"/>
      <c r="C1017" s="152"/>
      <c r="D1017" s="4"/>
      <c r="E1017" s="21"/>
      <c r="F1017" s="153"/>
      <c r="G1017" s="154"/>
      <c r="H1017" s="155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</row>
    <row r="1018" s="9" customFormat="true" ht="15" hidden="false" customHeight="false" outlineLevel="0" collapsed="false">
      <c r="A1018" s="150"/>
      <c r="B1018" s="151"/>
      <c r="C1018" s="152"/>
      <c r="D1018" s="4"/>
      <c r="E1018" s="21"/>
      <c r="F1018" s="153"/>
      <c r="G1018" s="154"/>
      <c r="H1018" s="155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</row>
    <row r="1019" s="9" customFormat="true" ht="15" hidden="false" customHeight="false" outlineLevel="0" collapsed="false">
      <c r="A1019" s="150"/>
      <c r="B1019" s="151"/>
      <c r="C1019" s="152"/>
      <c r="D1019" s="4"/>
      <c r="E1019" s="21"/>
      <c r="F1019" s="153"/>
      <c r="G1019" s="154"/>
      <c r="H1019" s="155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</row>
    <row r="1020" s="9" customFormat="true" ht="15" hidden="false" customHeight="false" outlineLevel="0" collapsed="false">
      <c r="A1020" s="150"/>
      <c r="B1020" s="151"/>
      <c r="C1020" s="152"/>
      <c r="D1020" s="4"/>
      <c r="E1020" s="21"/>
      <c r="F1020" s="153"/>
      <c r="G1020" s="154"/>
      <c r="H1020" s="155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</row>
    <row r="1021" s="9" customFormat="true" ht="15" hidden="false" customHeight="false" outlineLevel="0" collapsed="false">
      <c r="A1021" s="150"/>
      <c r="B1021" s="151"/>
      <c r="C1021" s="152"/>
      <c r="D1021" s="4"/>
      <c r="E1021" s="21"/>
      <c r="F1021" s="153"/>
      <c r="G1021" s="154"/>
      <c r="H1021" s="155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</row>
    <row r="1022" s="9" customFormat="true" ht="15" hidden="false" customHeight="false" outlineLevel="0" collapsed="false">
      <c r="A1022" s="150"/>
      <c r="B1022" s="151"/>
      <c r="C1022" s="152"/>
      <c r="D1022" s="4"/>
      <c r="E1022" s="21"/>
      <c r="F1022" s="153"/>
      <c r="G1022" s="154"/>
      <c r="H1022" s="155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</row>
    <row r="1023" s="9" customFormat="true" ht="15" hidden="false" customHeight="false" outlineLevel="0" collapsed="false">
      <c r="A1023" s="150"/>
      <c r="B1023" s="151"/>
      <c r="C1023" s="152"/>
      <c r="D1023" s="4"/>
      <c r="E1023" s="21"/>
      <c r="F1023" s="153"/>
      <c r="G1023" s="154"/>
      <c r="H1023" s="155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</row>
    <row r="1024" s="9" customFormat="true" ht="15" hidden="false" customHeight="false" outlineLevel="0" collapsed="false">
      <c r="A1024" s="150"/>
      <c r="B1024" s="151"/>
      <c r="C1024" s="152"/>
      <c r="D1024" s="4"/>
      <c r="E1024" s="21"/>
      <c r="F1024" s="153"/>
      <c r="G1024" s="154"/>
      <c r="H1024" s="155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</row>
    <row r="1025" s="9" customFormat="true" ht="15" hidden="false" customHeight="false" outlineLevel="0" collapsed="false">
      <c r="A1025" s="150"/>
      <c r="B1025" s="151"/>
      <c r="C1025" s="152"/>
      <c r="D1025" s="4"/>
      <c r="E1025" s="21"/>
      <c r="F1025" s="153"/>
      <c r="G1025" s="154"/>
      <c r="H1025" s="155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</row>
    <row r="1026" s="9" customFormat="true" ht="15" hidden="false" customHeight="false" outlineLevel="0" collapsed="false">
      <c r="A1026" s="150"/>
      <c r="B1026" s="151"/>
      <c r="C1026" s="152"/>
      <c r="D1026" s="4"/>
      <c r="E1026" s="21"/>
      <c r="F1026" s="153"/>
      <c r="G1026" s="154"/>
      <c r="H1026" s="155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</row>
    <row r="1027" s="9" customFormat="true" ht="15" hidden="false" customHeight="false" outlineLevel="0" collapsed="false">
      <c r="A1027" s="150"/>
      <c r="B1027" s="151"/>
      <c r="C1027" s="152"/>
      <c r="D1027" s="4"/>
      <c r="E1027" s="21"/>
      <c r="F1027" s="153"/>
      <c r="G1027" s="154"/>
      <c r="H1027" s="155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</row>
    <row r="1028" s="9" customFormat="true" ht="15" hidden="false" customHeight="false" outlineLevel="0" collapsed="false">
      <c r="A1028" s="150"/>
      <c r="B1028" s="151"/>
      <c r="C1028" s="152"/>
      <c r="D1028" s="4"/>
      <c r="E1028" s="21"/>
      <c r="F1028" s="153"/>
      <c r="G1028" s="154"/>
      <c r="H1028" s="155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</row>
    <row r="1029" s="9" customFormat="true" ht="15" hidden="false" customHeight="false" outlineLevel="0" collapsed="false">
      <c r="A1029" s="150"/>
      <c r="B1029" s="151"/>
      <c r="C1029" s="152"/>
      <c r="D1029" s="4"/>
      <c r="E1029" s="21"/>
      <c r="F1029" s="153"/>
      <c r="G1029" s="154"/>
      <c r="H1029" s="155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</row>
    <row r="1030" s="9" customFormat="true" ht="15" hidden="false" customHeight="false" outlineLevel="0" collapsed="false">
      <c r="A1030" s="150"/>
      <c r="B1030" s="151"/>
      <c r="C1030" s="152"/>
      <c r="D1030" s="4"/>
      <c r="E1030" s="21"/>
      <c r="F1030" s="153"/>
      <c r="G1030" s="154"/>
      <c r="H1030" s="155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</row>
    <row r="1031" s="9" customFormat="true" ht="15" hidden="false" customHeight="false" outlineLevel="0" collapsed="false">
      <c r="A1031" s="150"/>
      <c r="B1031" s="151"/>
      <c r="C1031" s="152"/>
      <c r="D1031" s="4"/>
      <c r="E1031" s="21"/>
      <c r="F1031" s="153"/>
      <c r="G1031" s="154"/>
      <c r="H1031" s="155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</row>
    <row r="1032" s="9" customFormat="true" ht="15" hidden="false" customHeight="false" outlineLevel="0" collapsed="false">
      <c r="A1032" s="150"/>
      <c r="B1032" s="151"/>
      <c r="C1032" s="152"/>
      <c r="D1032" s="4"/>
      <c r="E1032" s="21"/>
      <c r="F1032" s="153"/>
      <c r="G1032" s="154"/>
      <c r="H1032" s="155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</row>
    <row r="1033" s="9" customFormat="true" ht="15" hidden="false" customHeight="false" outlineLevel="0" collapsed="false">
      <c r="A1033" s="150"/>
      <c r="B1033" s="151"/>
      <c r="C1033" s="152"/>
      <c r="D1033" s="4"/>
      <c r="E1033" s="21"/>
      <c r="F1033" s="153"/>
      <c r="G1033" s="154"/>
      <c r="H1033" s="155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</row>
    <row r="1034" s="9" customFormat="true" ht="15" hidden="false" customHeight="false" outlineLevel="0" collapsed="false">
      <c r="A1034" s="150"/>
      <c r="B1034" s="151"/>
      <c r="C1034" s="152"/>
      <c r="D1034" s="4"/>
      <c r="E1034" s="21"/>
      <c r="F1034" s="153"/>
      <c r="G1034" s="154"/>
      <c r="H1034" s="155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</row>
    <row r="1035" s="9" customFormat="true" ht="15" hidden="false" customHeight="false" outlineLevel="0" collapsed="false">
      <c r="A1035" s="150"/>
      <c r="B1035" s="151"/>
      <c r="C1035" s="152"/>
      <c r="D1035" s="4"/>
      <c r="E1035" s="21"/>
      <c r="F1035" s="153"/>
      <c r="G1035" s="154"/>
      <c r="H1035" s="155"/>
      <c r="CE1035" s="10"/>
      <c r="CF1035" s="10"/>
      <c r="CG1035" s="10"/>
      <c r="CH1035" s="10"/>
      <c r="CI1035" s="10"/>
      <c r="CJ1035" s="10"/>
      <c r="CK1035" s="10"/>
      <c r="CL1035" s="10"/>
      <c r="CM1035" s="10"/>
      <c r="CN1035" s="10"/>
      <c r="CO1035" s="10"/>
      <c r="CP1035" s="10"/>
      <c r="CQ1035" s="10"/>
      <c r="CR1035" s="10"/>
      <c r="CS1035" s="10"/>
      <c r="CT1035" s="10"/>
      <c r="CU1035" s="10"/>
      <c r="CV1035" s="10"/>
      <c r="CW1035" s="10"/>
      <c r="CX1035" s="10"/>
      <c r="CY1035" s="10"/>
      <c r="CZ1035" s="10"/>
      <c r="DA1035" s="10"/>
      <c r="DB1035" s="10"/>
      <c r="DC1035" s="10"/>
      <c r="DD1035" s="10"/>
      <c r="DE1035" s="10"/>
    </row>
    <row r="1036" s="9" customFormat="true" ht="15" hidden="false" customHeight="false" outlineLevel="0" collapsed="false">
      <c r="A1036" s="150"/>
      <c r="B1036" s="151"/>
      <c r="C1036" s="152"/>
      <c r="D1036" s="4"/>
      <c r="E1036" s="21"/>
      <c r="F1036" s="153"/>
      <c r="G1036" s="154"/>
      <c r="H1036" s="155"/>
      <c r="CE1036" s="10"/>
      <c r="CF1036" s="10"/>
      <c r="CG1036" s="10"/>
      <c r="CH1036" s="10"/>
      <c r="CI1036" s="10"/>
      <c r="CJ1036" s="10"/>
      <c r="CK1036" s="10"/>
      <c r="CL1036" s="10"/>
      <c r="CM1036" s="10"/>
      <c r="CN1036" s="10"/>
      <c r="CO1036" s="10"/>
      <c r="CP1036" s="10"/>
      <c r="CQ1036" s="10"/>
      <c r="CR1036" s="10"/>
      <c r="CS1036" s="10"/>
      <c r="CT1036" s="10"/>
      <c r="CU1036" s="10"/>
      <c r="CV1036" s="10"/>
      <c r="CW1036" s="10"/>
      <c r="CX1036" s="10"/>
      <c r="CY1036" s="10"/>
      <c r="CZ1036" s="10"/>
      <c r="DA1036" s="10"/>
      <c r="DB1036" s="10"/>
      <c r="DC1036" s="10"/>
      <c r="DD1036" s="10"/>
      <c r="DE1036" s="10"/>
    </row>
    <row r="1037" s="9" customFormat="true" ht="15" hidden="false" customHeight="false" outlineLevel="0" collapsed="false">
      <c r="A1037" s="150"/>
      <c r="B1037" s="151"/>
      <c r="C1037" s="152"/>
      <c r="D1037" s="4"/>
      <c r="E1037" s="21"/>
      <c r="F1037" s="153"/>
      <c r="G1037" s="154"/>
      <c r="H1037" s="155"/>
      <c r="CE1037" s="10"/>
      <c r="CF1037" s="10"/>
      <c r="CG1037" s="10"/>
      <c r="CH1037" s="10"/>
      <c r="CI1037" s="10"/>
      <c r="CJ1037" s="10"/>
      <c r="CK1037" s="10"/>
      <c r="CL1037" s="10"/>
      <c r="CM1037" s="10"/>
      <c r="CN1037" s="10"/>
      <c r="CO1037" s="10"/>
      <c r="CP1037" s="10"/>
      <c r="CQ1037" s="10"/>
      <c r="CR1037" s="10"/>
      <c r="CS1037" s="10"/>
      <c r="CT1037" s="10"/>
      <c r="CU1037" s="10"/>
      <c r="CV1037" s="10"/>
      <c r="CW1037" s="10"/>
      <c r="CX1037" s="10"/>
      <c r="CY1037" s="10"/>
      <c r="CZ1037" s="10"/>
      <c r="DA1037" s="10"/>
      <c r="DB1037" s="10"/>
      <c r="DC1037" s="10"/>
      <c r="DD1037" s="10"/>
      <c r="DE1037" s="10"/>
    </row>
    <row r="1038" s="9" customFormat="true" ht="15" hidden="false" customHeight="false" outlineLevel="0" collapsed="false">
      <c r="A1038" s="150"/>
      <c r="B1038" s="151"/>
      <c r="C1038" s="152"/>
      <c r="D1038" s="4"/>
      <c r="E1038" s="21"/>
      <c r="F1038" s="153"/>
      <c r="G1038" s="154"/>
      <c r="H1038" s="155"/>
      <c r="CE1038" s="10"/>
      <c r="CF1038" s="10"/>
      <c r="CG1038" s="10"/>
      <c r="CH1038" s="10"/>
      <c r="CI1038" s="10"/>
      <c r="CJ1038" s="10"/>
      <c r="CK1038" s="10"/>
      <c r="CL1038" s="10"/>
      <c r="CM1038" s="10"/>
      <c r="CN1038" s="10"/>
      <c r="CO1038" s="10"/>
      <c r="CP1038" s="10"/>
      <c r="CQ1038" s="10"/>
      <c r="CR1038" s="10"/>
      <c r="CS1038" s="10"/>
      <c r="CT1038" s="10"/>
      <c r="CU1038" s="10"/>
      <c r="CV1038" s="10"/>
      <c r="CW1038" s="10"/>
      <c r="CX1038" s="10"/>
      <c r="CY1038" s="10"/>
      <c r="CZ1038" s="10"/>
      <c r="DA1038" s="10"/>
      <c r="DB1038" s="10"/>
      <c r="DC1038" s="10"/>
      <c r="DD1038" s="10"/>
      <c r="DE1038" s="10"/>
    </row>
    <row r="1039" s="9" customFormat="true" ht="15" hidden="false" customHeight="false" outlineLevel="0" collapsed="false">
      <c r="A1039" s="150"/>
      <c r="B1039" s="151"/>
      <c r="C1039" s="152"/>
      <c r="D1039" s="4"/>
      <c r="E1039" s="21"/>
      <c r="F1039" s="153"/>
      <c r="G1039" s="154"/>
      <c r="H1039" s="155"/>
      <c r="CE1039" s="10"/>
      <c r="CF1039" s="10"/>
      <c r="CG1039" s="10"/>
      <c r="CH1039" s="10"/>
      <c r="CI1039" s="10"/>
      <c r="CJ1039" s="10"/>
      <c r="CK1039" s="10"/>
      <c r="CL1039" s="10"/>
      <c r="CM1039" s="10"/>
      <c r="CN1039" s="10"/>
      <c r="CO1039" s="10"/>
      <c r="CP1039" s="10"/>
      <c r="CQ1039" s="10"/>
      <c r="CR1039" s="10"/>
      <c r="CS1039" s="10"/>
      <c r="CT1039" s="10"/>
      <c r="CU1039" s="10"/>
      <c r="CV1039" s="10"/>
      <c r="CW1039" s="10"/>
      <c r="CX1039" s="10"/>
      <c r="CY1039" s="10"/>
      <c r="CZ1039" s="10"/>
      <c r="DA1039" s="10"/>
      <c r="DB1039" s="10"/>
      <c r="DC1039" s="10"/>
      <c r="DD1039" s="10"/>
      <c r="DE1039" s="10"/>
    </row>
    <row r="1040" s="9" customFormat="true" ht="15" hidden="false" customHeight="false" outlineLevel="0" collapsed="false">
      <c r="A1040" s="150"/>
      <c r="B1040" s="151"/>
      <c r="C1040" s="152"/>
      <c r="D1040" s="4"/>
      <c r="E1040" s="21"/>
      <c r="F1040" s="153"/>
      <c r="G1040" s="154"/>
      <c r="H1040" s="155"/>
      <c r="CE1040" s="10"/>
      <c r="CF1040" s="10"/>
      <c r="CG1040" s="10"/>
      <c r="CH1040" s="10"/>
      <c r="CI1040" s="10"/>
      <c r="CJ1040" s="10"/>
      <c r="CK1040" s="10"/>
      <c r="CL1040" s="10"/>
      <c r="CM1040" s="10"/>
      <c r="CN1040" s="10"/>
      <c r="CO1040" s="10"/>
      <c r="CP1040" s="10"/>
      <c r="CQ1040" s="10"/>
      <c r="CR1040" s="10"/>
      <c r="CS1040" s="10"/>
      <c r="CT1040" s="10"/>
      <c r="CU1040" s="10"/>
      <c r="CV1040" s="10"/>
      <c r="CW1040" s="10"/>
      <c r="CX1040" s="10"/>
      <c r="CY1040" s="10"/>
      <c r="CZ1040" s="10"/>
      <c r="DA1040" s="10"/>
      <c r="DB1040" s="10"/>
      <c r="DC1040" s="10"/>
      <c r="DD1040" s="10"/>
      <c r="DE1040" s="10"/>
    </row>
    <row r="1041" s="9" customFormat="true" ht="15" hidden="false" customHeight="false" outlineLevel="0" collapsed="false">
      <c r="A1041" s="150"/>
      <c r="B1041" s="151"/>
      <c r="C1041" s="152"/>
      <c r="D1041" s="4"/>
      <c r="E1041" s="21"/>
      <c r="F1041" s="153"/>
      <c r="G1041" s="154"/>
      <c r="H1041" s="155"/>
      <c r="CE1041" s="10"/>
      <c r="CF1041" s="10"/>
      <c r="CG1041" s="10"/>
      <c r="CH1041" s="10"/>
      <c r="CI1041" s="10"/>
      <c r="CJ1041" s="10"/>
      <c r="CK1041" s="10"/>
      <c r="CL1041" s="10"/>
      <c r="CM1041" s="10"/>
      <c r="CN1041" s="10"/>
      <c r="CO1041" s="10"/>
      <c r="CP1041" s="10"/>
      <c r="CQ1041" s="10"/>
      <c r="CR1041" s="10"/>
      <c r="CS1041" s="10"/>
      <c r="CT1041" s="10"/>
      <c r="CU1041" s="10"/>
      <c r="CV1041" s="10"/>
      <c r="CW1041" s="10"/>
      <c r="CX1041" s="10"/>
      <c r="CY1041" s="10"/>
      <c r="CZ1041" s="10"/>
      <c r="DA1041" s="10"/>
      <c r="DB1041" s="10"/>
      <c r="DC1041" s="10"/>
      <c r="DD1041" s="10"/>
      <c r="DE1041" s="10"/>
    </row>
    <row r="1042" s="9" customFormat="true" ht="15" hidden="false" customHeight="false" outlineLevel="0" collapsed="false">
      <c r="A1042" s="150"/>
      <c r="B1042" s="151"/>
      <c r="C1042" s="152"/>
      <c r="D1042" s="4"/>
      <c r="E1042" s="21"/>
      <c r="F1042" s="153"/>
      <c r="G1042" s="154"/>
      <c r="H1042" s="155"/>
      <c r="CE1042" s="10"/>
      <c r="CF1042" s="10"/>
      <c r="CG1042" s="10"/>
      <c r="CH1042" s="10"/>
      <c r="CI1042" s="10"/>
      <c r="CJ1042" s="10"/>
      <c r="CK1042" s="10"/>
      <c r="CL1042" s="10"/>
      <c r="CM1042" s="10"/>
      <c r="CN1042" s="10"/>
      <c r="CO1042" s="10"/>
      <c r="CP1042" s="10"/>
      <c r="CQ1042" s="10"/>
      <c r="CR1042" s="10"/>
      <c r="CS1042" s="10"/>
      <c r="CT1042" s="10"/>
      <c r="CU1042" s="10"/>
      <c r="CV1042" s="10"/>
      <c r="CW1042" s="10"/>
      <c r="CX1042" s="10"/>
      <c r="CY1042" s="10"/>
      <c r="CZ1042" s="10"/>
      <c r="DA1042" s="10"/>
      <c r="DB1042" s="10"/>
      <c r="DC1042" s="10"/>
      <c r="DD1042" s="10"/>
      <c r="DE1042" s="10"/>
    </row>
    <row r="1043" s="9" customFormat="true" ht="15" hidden="false" customHeight="false" outlineLevel="0" collapsed="false">
      <c r="A1043" s="150"/>
      <c r="B1043" s="151"/>
      <c r="C1043" s="152"/>
      <c r="D1043" s="4"/>
      <c r="E1043" s="21"/>
      <c r="F1043" s="153"/>
      <c r="G1043" s="154"/>
      <c r="H1043" s="155"/>
      <c r="CE1043" s="10"/>
      <c r="CF1043" s="10"/>
      <c r="CG1043" s="10"/>
      <c r="CH1043" s="10"/>
      <c r="CI1043" s="10"/>
      <c r="CJ1043" s="10"/>
      <c r="CK1043" s="10"/>
      <c r="CL1043" s="10"/>
      <c r="CM1043" s="10"/>
      <c r="CN1043" s="10"/>
      <c r="CO1043" s="10"/>
      <c r="CP1043" s="10"/>
      <c r="CQ1043" s="10"/>
      <c r="CR1043" s="10"/>
      <c r="CS1043" s="10"/>
      <c r="CT1043" s="10"/>
      <c r="CU1043" s="10"/>
      <c r="CV1043" s="10"/>
      <c r="CW1043" s="10"/>
      <c r="CX1043" s="10"/>
      <c r="CY1043" s="10"/>
      <c r="CZ1043" s="10"/>
      <c r="DA1043" s="10"/>
      <c r="DB1043" s="10"/>
      <c r="DC1043" s="10"/>
      <c r="DD1043" s="10"/>
      <c r="DE1043" s="10"/>
    </row>
    <row r="1044" s="9" customFormat="true" ht="15" hidden="false" customHeight="false" outlineLevel="0" collapsed="false">
      <c r="A1044" s="150"/>
      <c r="B1044" s="151"/>
      <c r="C1044" s="152"/>
      <c r="D1044" s="4"/>
      <c r="E1044" s="21"/>
      <c r="F1044" s="153"/>
      <c r="G1044" s="154"/>
      <c r="H1044" s="155"/>
      <c r="CE1044" s="10"/>
      <c r="CF1044" s="10"/>
      <c r="CG1044" s="10"/>
      <c r="CH1044" s="10"/>
      <c r="CI1044" s="10"/>
      <c r="CJ1044" s="10"/>
      <c r="CK1044" s="10"/>
      <c r="CL1044" s="10"/>
      <c r="CM1044" s="10"/>
      <c r="CN1044" s="10"/>
      <c r="CO1044" s="10"/>
      <c r="CP1044" s="10"/>
      <c r="CQ1044" s="10"/>
      <c r="CR1044" s="10"/>
      <c r="CS1044" s="10"/>
      <c r="CT1044" s="10"/>
      <c r="CU1044" s="10"/>
      <c r="CV1044" s="10"/>
      <c r="CW1044" s="10"/>
      <c r="CX1044" s="10"/>
      <c r="CY1044" s="10"/>
      <c r="CZ1044" s="10"/>
      <c r="DA1044" s="10"/>
      <c r="DB1044" s="10"/>
      <c r="DC1044" s="10"/>
      <c r="DD1044" s="10"/>
      <c r="DE1044" s="10"/>
    </row>
    <row r="1045" s="9" customFormat="true" ht="15" hidden="false" customHeight="false" outlineLevel="0" collapsed="false">
      <c r="A1045" s="150"/>
      <c r="B1045" s="151"/>
      <c r="C1045" s="152"/>
      <c r="D1045" s="4"/>
      <c r="E1045" s="21"/>
      <c r="F1045" s="153"/>
      <c r="G1045" s="154"/>
      <c r="H1045" s="155"/>
      <c r="CE1045" s="10"/>
      <c r="CF1045" s="10"/>
      <c r="CG1045" s="10"/>
      <c r="CH1045" s="10"/>
      <c r="CI1045" s="10"/>
      <c r="CJ1045" s="10"/>
      <c r="CK1045" s="10"/>
      <c r="CL1045" s="10"/>
      <c r="CM1045" s="10"/>
      <c r="CN1045" s="10"/>
      <c r="CO1045" s="10"/>
      <c r="CP1045" s="10"/>
      <c r="CQ1045" s="10"/>
      <c r="CR1045" s="10"/>
      <c r="CS1045" s="10"/>
      <c r="CT1045" s="10"/>
      <c r="CU1045" s="10"/>
      <c r="CV1045" s="10"/>
      <c r="CW1045" s="10"/>
      <c r="CX1045" s="10"/>
      <c r="CY1045" s="10"/>
      <c r="CZ1045" s="10"/>
      <c r="DA1045" s="10"/>
      <c r="DB1045" s="10"/>
      <c r="DC1045" s="10"/>
      <c r="DD1045" s="10"/>
      <c r="DE1045" s="10"/>
    </row>
    <row r="1046" s="9" customFormat="true" ht="15" hidden="false" customHeight="false" outlineLevel="0" collapsed="false">
      <c r="A1046" s="150"/>
      <c r="B1046" s="151"/>
      <c r="C1046" s="152"/>
      <c r="D1046" s="4"/>
      <c r="E1046" s="21"/>
      <c r="F1046" s="153"/>
      <c r="G1046" s="154"/>
      <c r="H1046" s="155"/>
      <c r="CE1046" s="10"/>
      <c r="CF1046" s="10"/>
      <c r="CG1046" s="10"/>
      <c r="CH1046" s="10"/>
      <c r="CI1046" s="10"/>
      <c r="CJ1046" s="10"/>
      <c r="CK1046" s="10"/>
      <c r="CL1046" s="10"/>
      <c r="CM1046" s="10"/>
      <c r="CN1046" s="10"/>
      <c r="CO1046" s="10"/>
      <c r="CP1046" s="10"/>
      <c r="CQ1046" s="10"/>
      <c r="CR1046" s="10"/>
      <c r="CS1046" s="10"/>
      <c r="CT1046" s="10"/>
      <c r="CU1046" s="10"/>
      <c r="CV1046" s="10"/>
      <c r="CW1046" s="10"/>
      <c r="CX1046" s="10"/>
      <c r="CY1046" s="10"/>
      <c r="CZ1046" s="10"/>
      <c r="DA1046" s="10"/>
      <c r="DB1046" s="10"/>
      <c r="DC1046" s="10"/>
      <c r="DD1046" s="10"/>
      <c r="DE1046" s="10"/>
    </row>
    <row r="1047" s="9" customFormat="true" ht="15" hidden="false" customHeight="false" outlineLevel="0" collapsed="false">
      <c r="A1047" s="150"/>
      <c r="B1047" s="151"/>
      <c r="C1047" s="152"/>
      <c r="D1047" s="4"/>
      <c r="E1047" s="21"/>
      <c r="F1047" s="153"/>
      <c r="G1047" s="154"/>
      <c r="H1047" s="155"/>
      <c r="CE1047" s="10"/>
      <c r="CF1047" s="10"/>
      <c r="CG1047" s="10"/>
      <c r="CH1047" s="10"/>
      <c r="CI1047" s="10"/>
      <c r="CJ1047" s="10"/>
      <c r="CK1047" s="10"/>
      <c r="CL1047" s="10"/>
      <c r="CM1047" s="10"/>
      <c r="CN1047" s="10"/>
      <c r="CO1047" s="10"/>
      <c r="CP1047" s="10"/>
      <c r="CQ1047" s="10"/>
      <c r="CR1047" s="10"/>
      <c r="CS1047" s="10"/>
      <c r="CT1047" s="10"/>
      <c r="CU1047" s="10"/>
      <c r="CV1047" s="10"/>
      <c r="CW1047" s="10"/>
      <c r="CX1047" s="10"/>
      <c r="CY1047" s="10"/>
      <c r="CZ1047" s="10"/>
      <c r="DA1047" s="10"/>
      <c r="DB1047" s="10"/>
      <c r="DC1047" s="10"/>
      <c r="DD1047" s="10"/>
      <c r="DE1047" s="10"/>
    </row>
    <row r="1048" s="9" customFormat="true" ht="15" hidden="false" customHeight="false" outlineLevel="0" collapsed="false">
      <c r="A1048" s="150"/>
      <c r="B1048" s="151"/>
      <c r="C1048" s="152"/>
      <c r="D1048" s="4"/>
      <c r="E1048" s="21"/>
      <c r="F1048" s="153"/>
      <c r="G1048" s="154"/>
      <c r="H1048" s="155"/>
      <c r="CE1048" s="10"/>
      <c r="CF1048" s="10"/>
      <c r="CG1048" s="10"/>
      <c r="CH1048" s="10"/>
      <c r="CI1048" s="10"/>
      <c r="CJ1048" s="10"/>
      <c r="CK1048" s="10"/>
      <c r="CL1048" s="10"/>
      <c r="CM1048" s="10"/>
      <c r="CN1048" s="10"/>
      <c r="CO1048" s="10"/>
      <c r="CP1048" s="10"/>
      <c r="CQ1048" s="10"/>
      <c r="CR1048" s="10"/>
      <c r="CS1048" s="10"/>
      <c r="CT1048" s="10"/>
      <c r="CU1048" s="10"/>
      <c r="CV1048" s="10"/>
      <c r="CW1048" s="10"/>
      <c r="CX1048" s="10"/>
      <c r="CY1048" s="10"/>
      <c r="CZ1048" s="10"/>
      <c r="DA1048" s="10"/>
      <c r="DB1048" s="10"/>
      <c r="DC1048" s="10"/>
      <c r="DD1048" s="10"/>
      <c r="DE1048" s="10"/>
    </row>
    <row r="1049" s="9" customFormat="true" ht="15" hidden="false" customHeight="false" outlineLevel="0" collapsed="false">
      <c r="A1049" s="150"/>
      <c r="B1049" s="151"/>
      <c r="C1049" s="152"/>
      <c r="D1049" s="4"/>
      <c r="E1049" s="21"/>
      <c r="F1049" s="153"/>
      <c r="G1049" s="154"/>
      <c r="H1049" s="155"/>
      <c r="CE1049" s="10"/>
      <c r="CF1049" s="10"/>
      <c r="CG1049" s="10"/>
      <c r="CH1049" s="10"/>
      <c r="CI1049" s="10"/>
      <c r="CJ1049" s="10"/>
      <c r="CK1049" s="10"/>
      <c r="CL1049" s="10"/>
      <c r="CM1049" s="10"/>
      <c r="CN1049" s="10"/>
      <c r="CO1049" s="10"/>
      <c r="CP1049" s="10"/>
      <c r="CQ1049" s="10"/>
      <c r="CR1049" s="10"/>
      <c r="CS1049" s="10"/>
      <c r="CT1049" s="10"/>
      <c r="CU1049" s="10"/>
      <c r="CV1049" s="10"/>
      <c r="CW1049" s="10"/>
      <c r="CX1049" s="10"/>
      <c r="CY1049" s="10"/>
      <c r="CZ1049" s="10"/>
      <c r="DA1049" s="10"/>
      <c r="DB1049" s="10"/>
      <c r="DC1049" s="10"/>
      <c r="DD1049" s="10"/>
      <c r="DE1049" s="10"/>
    </row>
    <row r="1050" s="9" customFormat="true" ht="15" hidden="false" customHeight="false" outlineLevel="0" collapsed="false">
      <c r="A1050" s="150"/>
      <c r="B1050" s="151"/>
      <c r="C1050" s="152"/>
      <c r="D1050" s="4"/>
      <c r="E1050" s="21"/>
      <c r="F1050" s="153"/>
      <c r="G1050" s="154"/>
      <c r="H1050" s="155"/>
      <c r="CE1050" s="10"/>
      <c r="CF1050" s="10"/>
      <c r="CG1050" s="10"/>
      <c r="CH1050" s="10"/>
      <c r="CI1050" s="10"/>
      <c r="CJ1050" s="10"/>
      <c r="CK1050" s="10"/>
      <c r="CL1050" s="10"/>
      <c r="CM1050" s="10"/>
      <c r="CN1050" s="10"/>
      <c r="CO1050" s="10"/>
      <c r="CP1050" s="10"/>
      <c r="CQ1050" s="10"/>
      <c r="CR1050" s="10"/>
      <c r="CS1050" s="10"/>
      <c r="CT1050" s="10"/>
      <c r="CU1050" s="10"/>
      <c r="CV1050" s="10"/>
      <c r="CW1050" s="10"/>
      <c r="CX1050" s="10"/>
      <c r="CY1050" s="10"/>
      <c r="CZ1050" s="10"/>
      <c r="DA1050" s="10"/>
      <c r="DB1050" s="10"/>
      <c r="DC1050" s="10"/>
      <c r="DD1050" s="10"/>
      <c r="DE1050" s="10"/>
    </row>
    <row r="1051" s="9" customFormat="true" ht="15" hidden="false" customHeight="false" outlineLevel="0" collapsed="false">
      <c r="A1051" s="150"/>
      <c r="B1051" s="151"/>
      <c r="C1051" s="152"/>
      <c r="D1051" s="4"/>
      <c r="E1051" s="21"/>
      <c r="F1051" s="153"/>
      <c r="G1051" s="154"/>
      <c r="H1051" s="155"/>
      <c r="CE1051" s="10"/>
      <c r="CF1051" s="10"/>
      <c r="CG1051" s="10"/>
      <c r="CH1051" s="10"/>
      <c r="CI1051" s="10"/>
      <c r="CJ1051" s="10"/>
      <c r="CK1051" s="10"/>
      <c r="CL1051" s="10"/>
      <c r="CM1051" s="10"/>
      <c r="CN1051" s="10"/>
      <c r="CO1051" s="10"/>
      <c r="CP1051" s="10"/>
      <c r="CQ1051" s="10"/>
      <c r="CR1051" s="10"/>
      <c r="CS1051" s="10"/>
      <c r="CT1051" s="10"/>
      <c r="CU1051" s="10"/>
      <c r="CV1051" s="10"/>
      <c r="CW1051" s="10"/>
      <c r="CX1051" s="10"/>
      <c r="CY1051" s="10"/>
      <c r="CZ1051" s="10"/>
      <c r="DA1051" s="10"/>
      <c r="DB1051" s="10"/>
      <c r="DC1051" s="10"/>
      <c r="DD1051" s="10"/>
      <c r="DE1051" s="10"/>
    </row>
    <row r="1052" s="9" customFormat="true" ht="15" hidden="false" customHeight="false" outlineLevel="0" collapsed="false">
      <c r="A1052" s="150"/>
      <c r="B1052" s="151"/>
      <c r="C1052" s="152"/>
      <c r="D1052" s="4"/>
      <c r="E1052" s="21"/>
      <c r="F1052" s="153"/>
      <c r="G1052" s="154"/>
      <c r="H1052" s="155"/>
      <c r="CE1052" s="10"/>
      <c r="CF1052" s="10"/>
      <c r="CG1052" s="10"/>
      <c r="CH1052" s="10"/>
      <c r="CI1052" s="10"/>
      <c r="CJ1052" s="10"/>
      <c r="CK1052" s="10"/>
      <c r="CL1052" s="10"/>
      <c r="CM1052" s="10"/>
      <c r="CN1052" s="10"/>
      <c r="CO1052" s="10"/>
      <c r="CP1052" s="10"/>
      <c r="CQ1052" s="10"/>
      <c r="CR1052" s="10"/>
      <c r="CS1052" s="10"/>
      <c r="CT1052" s="10"/>
      <c r="CU1052" s="10"/>
      <c r="CV1052" s="10"/>
      <c r="CW1052" s="10"/>
      <c r="CX1052" s="10"/>
      <c r="CY1052" s="10"/>
      <c r="CZ1052" s="10"/>
      <c r="DA1052" s="10"/>
      <c r="DB1052" s="10"/>
      <c r="DC1052" s="10"/>
      <c r="DD1052" s="10"/>
      <c r="DE1052" s="10"/>
    </row>
    <row r="1053" s="9" customFormat="true" ht="15" hidden="false" customHeight="false" outlineLevel="0" collapsed="false">
      <c r="A1053" s="150"/>
      <c r="B1053" s="151"/>
      <c r="C1053" s="152"/>
      <c r="D1053" s="4"/>
      <c r="E1053" s="21"/>
      <c r="F1053" s="153"/>
      <c r="G1053" s="154"/>
      <c r="H1053" s="155"/>
      <c r="CE1053" s="10"/>
      <c r="CF1053" s="10"/>
      <c r="CG1053" s="10"/>
      <c r="CH1053" s="10"/>
      <c r="CI1053" s="10"/>
      <c r="CJ1053" s="10"/>
      <c r="CK1053" s="10"/>
      <c r="CL1053" s="10"/>
      <c r="CM1053" s="10"/>
      <c r="CN1053" s="10"/>
      <c r="CO1053" s="10"/>
      <c r="CP1053" s="10"/>
      <c r="CQ1053" s="10"/>
      <c r="CR1053" s="10"/>
      <c r="CS1053" s="10"/>
      <c r="CT1053" s="10"/>
      <c r="CU1053" s="10"/>
      <c r="CV1053" s="10"/>
      <c r="CW1053" s="10"/>
      <c r="CX1053" s="10"/>
      <c r="CY1053" s="10"/>
      <c r="CZ1053" s="10"/>
      <c r="DA1053" s="10"/>
      <c r="DB1053" s="10"/>
      <c r="DC1053" s="10"/>
      <c r="DD1053" s="10"/>
      <c r="DE1053" s="10"/>
    </row>
    <row r="1054" s="9" customFormat="true" ht="15" hidden="false" customHeight="false" outlineLevel="0" collapsed="false">
      <c r="A1054" s="150"/>
      <c r="B1054" s="151"/>
      <c r="C1054" s="152"/>
      <c r="D1054" s="4"/>
      <c r="E1054" s="21"/>
      <c r="F1054" s="153"/>
      <c r="G1054" s="154"/>
      <c r="H1054" s="155"/>
      <c r="CE1054" s="10"/>
      <c r="CF1054" s="10"/>
      <c r="CG1054" s="10"/>
      <c r="CH1054" s="10"/>
      <c r="CI1054" s="10"/>
      <c r="CJ1054" s="10"/>
      <c r="CK1054" s="10"/>
      <c r="CL1054" s="10"/>
      <c r="CM1054" s="10"/>
      <c r="CN1054" s="10"/>
      <c r="CO1054" s="10"/>
      <c r="CP1054" s="10"/>
      <c r="CQ1054" s="10"/>
      <c r="CR1054" s="10"/>
      <c r="CS1054" s="10"/>
      <c r="CT1054" s="10"/>
      <c r="CU1054" s="10"/>
      <c r="CV1054" s="10"/>
      <c r="CW1054" s="10"/>
      <c r="CX1054" s="10"/>
      <c r="CY1054" s="10"/>
      <c r="CZ1054" s="10"/>
      <c r="DA1054" s="10"/>
      <c r="DB1054" s="10"/>
      <c r="DC1054" s="10"/>
      <c r="DD1054" s="10"/>
      <c r="DE1054" s="10"/>
    </row>
    <row r="1055" s="9" customFormat="true" ht="15" hidden="false" customHeight="false" outlineLevel="0" collapsed="false">
      <c r="A1055" s="150"/>
      <c r="B1055" s="151"/>
      <c r="C1055" s="152"/>
      <c r="D1055" s="4"/>
      <c r="E1055" s="21"/>
      <c r="F1055" s="153"/>
      <c r="G1055" s="154"/>
      <c r="H1055" s="155"/>
      <c r="CE1055" s="10"/>
      <c r="CF1055" s="10"/>
      <c r="CG1055" s="10"/>
      <c r="CH1055" s="10"/>
      <c r="CI1055" s="10"/>
      <c r="CJ1055" s="10"/>
      <c r="CK1055" s="10"/>
      <c r="CL1055" s="10"/>
      <c r="CM1055" s="10"/>
      <c r="CN1055" s="10"/>
      <c r="CO1055" s="10"/>
      <c r="CP1055" s="10"/>
      <c r="CQ1055" s="10"/>
      <c r="CR1055" s="10"/>
      <c r="CS1055" s="10"/>
      <c r="CT1055" s="10"/>
      <c r="CU1055" s="10"/>
      <c r="CV1055" s="10"/>
      <c r="CW1055" s="10"/>
      <c r="CX1055" s="10"/>
      <c r="CY1055" s="10"/>
      <c r="CZ1055" s="10"/>
      <c r="DA1055" s="10"/>
      <c r="DB1055" s="10"/>
      <c r="DC1055" s="10"/>
      <c r="DD1055" s="10"/>
      <c r="DE1055" s="10"/>
    </row>
    <row r="1056" s="9" customFormat="true" ht="15" hidden="false" customHeight="false" outlineLevel="0" collapsed="false">
      <c r="A1056" s="150"/>
      <c r="B1056" s="151"/>
      <c r="C1056" s="152"/>
      <c r="D1056" s="4"/>
      <c r="E1056" s="21"/>
      <c r="F1056" s="153"/>
      <c r="G1056" s="154"/>
      <c r="H1056" s="155"/>
      <c r="CE1056" s="10"/>
      <c r="CF1056" s="10"/>
      <c r="CG1056" s="10"/>
      <c r="CH1056" s="10"/>
      <c r="CI1056" s="10"/>
      <c r="CJ1056" s="10"/>
      <c r="CK1056" s="10"/>
      <c r="CL1056" s="10"/>
      <c r="CM1056" s="10"/>
      <c r="CN1056" s="10"/>
      <c r="CO1056" s="10"/>
      <c r="CP1056" s="10"/>
      <c r="CQ1056" s="10"/>
      <c r="CR1056" s="10"/>
      <c r="CS1056" s="10"/>
      <c r="CT1056" s="10"/>
      <c r="CU1056" s="10"/>
      <c r="CV1056" s="10"/>
      <c r="CW1056" s="10"/>
      <c r="CX1056" s="10"/>
      <c r="CY1056" s="10"/>
      <c r="CZ1056" s="10"/>
      <c r="DA1056" s="10"/>
      <c r="DB1056" s="10"/>
      <c r="DC1056" s="10"/>
      <c r="DD1056" s="10"/>
      <c r="DE1056" s="10"/>
    </row>
    <row r="1057" s="9" customFormat="true" ht="15" hidden="false" customHeight="false" outlineLevel="0" collapsed="false">
      <c r="A1057" s="150"/>
      <c r="B1057" s="151"/>
      <c r="C1057" s="152"/>
      <c r="D1057" s="4"/>
      <c r="E1057" s="21"/>
      <c r="F1057" s="153"/>
      <c r="G1057" s="154"/>
      <c r="H1057" s="155"/>
      <c r="CE1057" s="10"/>
      <c r="CF1057" s="10"/>
      <c r="CG1057" s="10"/>
      <c r="CH1057" s="10"/>
      <c r="CI1057" s="10"/>
      <c r="CJ1057" s="10"/>
      <c r="CK1057" s="10"/>
      <c r="CL1057" s="10"/>
      <c r="CM1057" s="10"/>
      <c r="CN1057" s="10"/>
      <c r="CO1057" s="10"/>
      <c r="CP1057" s="10"/>
      <c r="CQ1057" s="10"/>
      <c r="CR1057" s="10"/>
      <c r="CS1057" s="10"/>
      <c r="CT1057" s="10"/>
      <c r="CU1057" s="10"/>
      <c r="CV1057" s="10"/>
      <c r="CW1057" s="10"/>
      <c r="CX1057" s="10"/>
      <c r="CY1057" s="10"/>
      <c r="CZ1057" s="10"/>
      <c r="DA1057" s="10"/>
      <c r="DB1057" s="10"/>
      <c r="DC1057" s="10"/>
      <c r="DD1057" s="10"/>
      <c r="DE1057" s="10"/>
    </row>
    <row r="1058" s="9" customFormat="true" ht="15" hidden="false" customHeight="false" outlineLevel="0" collapsed="false">
      <c r="A1058" s="150"/>
      <c r="B1058" s="151"/>
      <c r="C1058" s="152"/>
      <c r="D1058" s="4"/>
      <c r="E1058" s="21"/>
      <c r="F1058" s="153"/>
      <c r="G1058" s="154"/>
      <c r="H1058" s="155"/>
      <c r="CE1058" s="10"/>
      <c r="CF1058" s="10"/>
      <c r="CG1058" s="10"/>
      <c r="CH1058" s="10"/>
      <c r="CI1058" s="10"/>
      <c r="CJ1058" s="10"/>
      <c r="CK1058" s="10"/>
      <c r="CL1058" s="10"/>
      <c r="CM1058" s="10"/>
      <c r="CN1058" s="10"/>
      <c r="CO1058" s="10"/>
      <c r="CP1058" s="10"/>
      <c r="CQ1058" s="10"/>
      <c r="CR1058" s="10"/>
      <c r="CS1058" s="10"/>
      <c r="CT1058" s="10"/>
      <c r="CU1058" s="10"/>
      <c r="CV1058" s="10"/>
      <c r="CW1058" s="10"/>
      <c r="CX1058" s="10"/>
      <c r="CY1058" s="10"/>
      <c r="CZ1058" s="10"/>
      <c r="DA1058" s="10"/>
      <c r="DB1058" s="10"/>
      <c r="DC1058" s="10"/>
      <c r="DD1058" s="10"/>
      <c r="DE1058" s="10"/>
    </row>
    <row r="1059" s="9" customFormat="true" ht="15" hidden="false" customHeight="false" outlineLevel="0" collapsed="false">
      <c r="A1059" s="150"/>
      <c r="B1059" s="151"/>
      <c r="C1059" s="152"/>
      <c r="D1059" s="4"/>
      <c r="E1059" s="21"/>
      <c r="F1059" s="153"/>
      <c r="G1059" s="154"/>
      <c r="H1059" s="155"/>
      <c r="CE1059" s="10"/>
      <c r="CF1059" s="10"/>
      <c r="CG1059" s="10"/>
      <c r="CH1059" s="10"/>
      <c r="CI1059" s="10"/>
      <c r="CJ1059" s="10"/>
      <c r="CK1059" s="10"/>
      <c r="CL1059" s="10"/>
      <c r="CM1059" s="10"/>
      <c r="CN1059" s="10"/>
      <c r="CO1059" s="10"/>
      <c r="CP1059" s="10"/>
      <c r="CQ1059" s="10"/>
      <c r="CR1059" s="10"/>
      <c r="CS1059" s="10"/>
      <c r="CT1059" s="10"/>
      <c r="CU1059" s="10"/>
      <c r="CV1059" s="10"/>
      <c r="CW1059" s="10"/>
      <c r="CX1059" s="10"/>
      <c r="CY1059" s="10"/>
      <c r="CZ1059" s="10"/>
      <c r="DA1059" s="10"/>
      <c r="DB1059" s="10"/>
      <c r="DC1059" s="10"/>
      <c r="DD1059" s="10"/>
      <c r="DE1059" s="10"/>
    </row>
    <row r="1060" s="9" customFormat="true" ht="15" hidden="false" customHeight="false" outlineLevel="0" collapsed="false">
      <c r="A1060" s="150"/>
      <c r="B1060" s="151"/>
      <c r="C1060" s="152"/>
      <c r="D1060" s="4"/>
      <c r="E1060" s="21"/>
      <c r="F1060" s="153"/>
      <c r="G1060" s="154"/>
      <c r="H1060" s="155"/>
      <c r="CE1060" s="10"/>
      <c r="CF1060" s="10"/>
      <c r="CG1060" s="10"/>
      <c r="CH1060" s="10"/>
      <c r="CI1060" s="10"/>
      <c r="CJ1060" s="10"/>
      <c r="CK1060" s="10"/>
      <c r="CL1060" s="10"/>
      <c r="CM1060" s="10"/>
      <c r="CN1060" s="10"/>
      <c r="CO1060" s="10"/>
      <c r="CP1060" s="10"/>
      <c r="CQ1060" s="10"/>
      <c r="CR1060" s="10"/>
      <c r="CS1060" s="10"/>
      <c r="CT1060" s="10"/>
      <c r="CU1060" s="10"/>
      <c r="CV1060" s="10"/>
      <c r="CW1060" s="10"/>
      <c r="CX1060" s="10"/>
      <c r="CY1060" s="10"/>
      <c r="CZ1060" s="10"/>
      <c r="DA1060" s="10"/>
      <c r="DB1060" s="10"/>
      <c r="DC1060" s="10"/>
      <c r="DD1060" s="10"/>
      <c r="DE1060" s="10"/>
    </row>
    <row r="1061" s="9" customFormat="true" ht="15" hidden="false" customHeight="false" outlineLevel="0" collapsed="false">
      <c r="A1061" s="150"/>
      <c r="B1061" s="151"/>
      <c r="C1061" s="152"/>
      <c r="D1061" s="4"/>
      <c r="E1061" s="21"/>
      <c r="F1061" s="153"/>
      <c r="G1061" s="154"/>
      <c r="H1061" s="155"/>
      <c r="CE1061" s="10"/>
      <c r="CF1061" s="10"/>
      <c r="CG1061" s="10"/>
      <c r="CH1061" s="10"/>
      <c r="CI1061" s="10"/>
      <c r="CJ1061" s="10"/>
      <c r="CK1061" s="10"/>
      <c r="CL1061" s="10"/>
      <c r="CM1061" s="10"/>
      <c r="CN1061" s="10"/>
      <c r="CO1061" s="10"/>
      <c r="CP1061" s="10"/>
      <c r="CQ1061" s="10"/>
      <c r="CR1061" s="10"/>
      <c r="CS1061" s="10"/>
      <c r="CT1061" s="10"/>
      <c r="CU1061" s="10"/>
      <c r="CV1061" s="10"/>
      <c r="CW1061" s="10"/>
      <c r="CX1061" s="10"/>
      <c r="CY1061" s="10"/>
      <c r="CZ1061" s="10"/>
      <c r="DA1061" s="10"/>
      <c r="DB1061" s="10"/>
      <c r="DC1061" s="10"/>
      <c r="DD1061" s="10"/>
      <c r="DE1061" s="10"/>
    </row>
    <row r="1062" s="9" customFormat="true" ht="15" hidden="false" customHeight="false" outlineLevel="0" collapsed="false">
      <c r="A1062" s="150"/>
      <c r="B1062" s="151"/>
      <c r="C1062" s="152"/>
      <c r="D1062" s="4"/>
      <c r="E1062" s="21"/>
      <c r="F1062" s="153"/>
      <c r="G1062" s="154"/>
      <c r="H1062" s="155"/>
      <c r="CE1062" s="10"/>
      <c r="CF1062" s="10"/>
      <c r="CG1062" s="10"/>
      <c r="CH1062" s="10"/>
      <c r="CI1062" s="10"/>
      <c r="CJ1062" s="10"/>
      <c r="CK1062" s="10"/>
      <c r="CL1062" s="10"/>
      <c r="CM1062" s="10"/>
      <c r="CN1062" s="10"/>
      <c r="CO1062" s="10"/>
      <c r="CP1062" s="10"/>
      <c r="CQ1062" s="10"/>
      <c r="CR1062" s="10"/>
      <c r="CS1062" s="10"/>
      <c r="CT1062" s="10"/>
      <c r="CU1062" s="10"/>
      <c r="CV1062" s="10"/>
      <c r="CW1062" s="10"/>
      <c r="CX1062" s="10"/>
      <c r="CY1062" s="10"/>
      <c r="CZ1062" s="10"/>
      <c r="DA1062" s="10"/>
      <c r="DB1062" s="10"/>
      <c r="DC1062" s="10"/>
      <c r="DD1062" s="10"/>
      <c r="DE1062" s="10"/>
    </row>
    <row r="1063" s="9" customFormat="true" ht="15" hidden="false" customHeight="false" outlineLevel="0" collapsed="false">
      <c r="A1063" s="150"/>
      <c r="B1063" s="151"/>
      <c r="C1063" s="152"/>
      <c r="D1063" s="4"/>
      <c r="E1063" s="21"/>
      <c r="F1063" s="153"/>
      <c r="G1063" s="154"/>
      <c r="H1063" s="155"/>
      <c r="CE1063" s="10"/>
      <c r="CF1063" s="10"/>
      <c r="CG1063" s="10"/>
      <c r="CH1063" s="10"/>
      <c r="CI1063" s="10"/>
      <c r="CJ1063" s="10"/>
      <c r="CK1063" s="10"/>
      <c r="CL1063" s="10"/>
      <c r="CM1063" s="10"/>
      <c r="CN1063" s="10"/>
      <c r="CO1063" s="10"/>
      <c r="CP1063" s="10"/>
      <c r="CQ1063" s="10"/>
      <c r="CR1063" s="10"/>
      <c r="CS1063" s="10"/>
      <c r="CT1063" s="10"/>
      <c r="CU1063" s="10"/>
      <c r="CV1063" s="10"/>
      <c r="CW1063" s="10"/>
      <c r="CX1063" s="10"/>
      <c r="CY1063" s="10"/>
      <c r="CZ1063" s="10"/>
      <c r="DA1063" s="10"/>
      <c r="DB1063" s="10"/>
      <c r="DC1063" s="10"/>
      <c r="DD1063" s="10"/>
      <c r="DE1063" s="10"/>
    </row>
    <row r="1064" s="9" customFormat="true" ht="15" hidden="false" customHeight="false" outlineLevel="0" collapsed="false">
      <c r="A1064" s="150"/>
      <c r="B1064" s="151"/>
      <c r="C1064" s="152"/>
      <c r="D1064" s="4"/>
      <c r="E1064" s="21"/>
      <c r="F1064" s="153"/>
      <c r="G1064" s="154"/>
      <c r="H1064" s="155"/>
      <c r="CE1064" s="10"/>
      <c r="CF1064" s="10"/>
      <c r="CG1064" s="10"/>
      <c r="CH1064" s="10"/>
      <c r="CI1064" s="10"/>
      <c r="CJ1064" s="10"/>
      <c r="CK1064" s="10"/>
      <c r="CL1064" s="10"/>
      <c r="CM1064" s="10"/>
      <c r="CN1064" s="10"/>
      <c r="CO1064" s="10"/>
      <c r="CP1064" s="10"/>
      <c r="CQ1064" s="10"/>
      <c r="CR1064" s="10"/>
      <c r="CS1064" s="10"/>
      <c r="CT1064" s="10"/>
      <c r="CU1064" s="10"/>
      <c r="CV1064" s="10"/>
      <c r="CW1064" s="10"/>
      <c r="CX1064" s="10"/>
      <c r="CY1064" s="10"/>
      <c r="CZ1064" s="10"/>
      <c r="DA1064" s="10"/>
      <c r="DB1064" s="10"/>
      <c r="DC1064" s="10"/>
      <c r="DD1064" s="10"/>
      <c r="DE1064" s="10"/>
    </row>
    <row r="1065" s="9" customFormat="true" ht="15" hidden="false" customHeight="false" outlineLevel="0" collapsed="false">
      <c r="A1065" s="150"/>
      <c r="B1065" s="151"/>
      <c r="C1065" s="152"/>
      <c r="D1065" s="4"/>
      <c r="E1065" s="21"/>
      <c r="F1065" s="153"/>
      <c r="G1065" s="154"/>
      <c r="H1065" s="155"/>
      <c r="CE1065" s="10"/>
      <c r="CF1065" s="10"/>
      <c r="CG1065" s="10"/>
      <c r="CH1065" s="10"/>
      <c r="CI1065" s="10"/>
      <c r="CJ1065" s="10"/>
      <c r="CK1065" s="10"/>
      <c r="CL1065" s="10"/>
      <c r="CM1065" s="10"/>
      <c r="CN1065" s="10"/>
      <c r="CO1065" s="10"/>
      <c r="CP1065" s="10"/>
      <c r="CQ1065" s="10"/>
      <c r="CR1065" s="10"/>
      <c r="CS1065" s="10"/>
      <c r="CT1065" s="10"/>
      <c r="CU1065" s="10"/>
      <c r="CV1065" s="10"/>
      <c r="CW1065" s="10"/>
      <c r="CX1065" s="10"/>
      <c r="CY1065" s="10"/>
      <c r="CZ1065" s="10"/>
      <c r="DA1065" s="10"/>
      <c r="DB1065" s="10"/>
      <c r="DC1065" s="10"/>
      <c r="DD1065" s="10"/>
      <c r="DE1065" s="10"/>
    </row>
    <row r="1066" s="9" customFormat="true" ht="15" hidden="false" customHeight="false" outlineLevel="0" collapsed="false">
      <c r="A1066" s="150"/>
      <c r="B1066" s="151"/>
      <c r="C1066" s="152"/>
      <c r="D1066" s="4"/>
      <c r="E1066" s="21"/>
      <c r="F1066" s="153"/>
      <c r="G1066" s="154"/>
      <c r="H1066" s="155"/>
      <c r="CE1066" s="10"/>
      <c r="CF1066" s="10"/>
      <c r="CG1066" s="10"/>
      <c r="CH1066" s="10"/>
      <c r="CI1066" s="10"/>
      <c r="CJ1066" s="10"/>
      <c r="CK1066" s="10"/>
      <c r="CL1066" s="10"/>
      <c r="CM1066" s="10"/>
      <c r="CN1066" s="10"/>
      <c r="CO1066" s="10"/>
      <c r="CP1066" s="10"/>
      <c r="CQ1066" s="10"/>
      <c r="CR1066" s="10"/>
      <c r="CS1066" s="10"/>
      <c r="CT1066" s="10"/>
      <c r="CU1066" s="10"/>
      <c r="CV1066" s="10"/>
      <c r="CW1066" s="10"/>
      <c r="CX1066" s="10"/>
      <c r="CY1066" s="10"/>
      <c r="CZ1066" s="10"/>
      <c r="DA1066" s="10"/>
      <c r="DB1066" s="10"/>
      <c r="DC1066" s="10"/>
      <c r="DD1066" s="10"/>
      <c r="DE1066" s="10"/>
    </row>
    <row r="1067" s="9" customFormat="true" ht="15" hidden="false" customHeight="false" outlineLevel="0" collapsed="false">
      <c r="A1067" s="150"/>
      <c r="B1067" s="151"/>
      <c r="C1067" s="152"/>
      <c r="D1067" s="4"/>
      <c r="E1067" s="21"/>
      <c r="F1067" s="153"/>
      <c r="G1067" s="154"/>
      <c r="H1067" s="155"/>
      <c r="CE1067" s="10"/>
      <c r="CF1067" s="10"/>
      <c r="CG1067" s="10"/>
      <c r="CH1067" s="10"/>
      <c r="CI1067" s="10"/>
      <c r="CJ1067" s="10"/>
      <c r="CK1067" s="10"/>
      <c r="CL1067" s="10"/>
      <c r="CM1067" s="10"/>
      <c r="CN1067" s="10"/>
      <c r="CO1067" s="10"/>
      <c r="CP1067" s="10"/>
      <c r="CQ1067" s="10"/>
      <c r="CR1067" s="10"/>
      <c r="CS1067" s="10"/>
      <c r="CT1067" s="10"/>
      <c r="CU1067" s="10"/>
      <c r="CV1067" s="10"/>
      <c r="CW1067" s="10"/>
      <c r="CX1067" s="10"/>
      <c r="CY1067" s="10"/>
      <c r="CZ1067" s="10"/>
      <c r="DA1067" s="10"/>
      <c r="DB1067" s="10"/>
      <c r="DC1067" s="10"/>
      <c r="DD1067" s="10"/>
      <c r="DE1067" s="10"/>
    </row>
    <row r="1068" s="9" customFormat="true" ht="15" hidden="false" customHeight="false" outlineLevel="0" collapsed="false">
      <c r="A1068" s="150"/>
      <c r="B1068" s="151"/>
      <c r="C1068" s="152"/>
      <c r="D1068" s="4"/>
      <c r="E1068" s="21"/>
      <c r="F1068" s="153"/>
      <c r="G1068" s="154"/>
      <c r="H1068" s="155"/>
      <c r="CE1068" s="10"/>
      <c r="CF1068" s="10"/>
      <c r="CG1068" s="10"/>
      <c r="CH1068" s="10"/>
      <c r="CI1068" s="10"/>
      <c r="CJ1068" s="10"/>
      <c r="CK1068" s="10"/>
      <c r="CL1068" s="10"/>
      <c r="CM1068" s="10"/>
      <c r="CN1068" s="10"/>
      <c r="CO1068" s="10"/>
      <c r="CP1068" s="10"/>
      <c r="CQ1068" s="10"/>
      <c r="CR1068" s="10"/>
      <c r="CS1068" s="10"/>
      <c r="CT1068" s="10"/>
      <c r="CU1068" s="10"/>
      <c r="CV1068" s="10"/>
      <c r="CW1068" s="10"/>
      <c r="CX1068" s="10"/>
      <c r="CY1068" s="10"/>
      <c r="CZ1068" s="10"/>
      <c r="DA1068" s="10"/>
      <c r="DB1068" s="10"/>
      <c r="DC1068" s="10"/>
      <c r="DD1068" s="10"/>
      <c r="DE1068" s="10"/>
    </row>
    <row r="1069" s="9" customFormat="true" ht="15" hidden="false" customHeight="false" outlineLevel="0" collapsed="false">
      <c r="A1069" s="150"/>
      <c r="B1069" s="151"/>
      <c r="C1069" s="152"/>
      <c r="D1069" s="4"/>
      <c r="E1069" s="21"/>
      <c r="F1069" s="153"/>
      <c r="G1069" s="154"/>
      <c r="H1069" s="155"/>
      <c r="CE1069" s="10"/>
      <c r="CF1069" s="10"/>
      <c r="CG1069" s="10"/>
      <c r="CH1069" s="10"/>
      <c r="CI1069" s="10"/>
      <c r="CJ1069" s="10"/>
      <c r="CK1069" s="10"/>
      <c r="CL1069" s="10"/>
      <c r="CM1069" s="10"/>
      <c r="CN1069" s="10"/>
      <c r="CO1069" s="10"/>
      <c r="CP1069" s="10"/>
      <c r="CQ1069" s="10"/>
      <c r="CR1069" s="10"/>
      <c r="CS1069" s="10"/>
      <c r="CT1069" s="10"/>
      <c r="CU1069" s="10"/>
      <c r="CV1069" s="10"/>
      <c r="CW1069" s="10"/>
      <c r="CX1069" s="10"/>
      <c r="CY1069" s="10"/>
      <c r="CZ1069" s="10"/>
      <c r="DA1069" s="10"/>
      <c r="DB1069" s="10"/>
      <c r="DC1069" s="10"/>
      <c r="DD1069" s="10"/>
      <c r="DE1069" s="10"/>
    </row>
    <row r="1070" s="9" customFormat="true" ht="15" hidden="false" customHeight="false" outlineLevel="0" collapsed="false">
      <c r="A1070" s="150"/>
      <c r="B1070" s="151"/>
      <c r="C1070" s="152"/>
      <c r="D1070" s="4"/>
      <c r="E1070" s="21"/>
      <c r="F1070" s="153"/>
      <c r="G1070" s="154"/>
      <c r="H1070" s="155"/>
      <c r="CE1070" s="10"/>
      <c r="CF1070" s="10"/>
      <c r="CG1070" s="10"/>
      <c r="CH1070" s="10"/>
      <c r="CI1070" s="10"/>
      <c r="CJ1070" s="10"/>
      <c r="CK1070" s="10"/>
      <c r="CL1070" s="10"/>
      <c r="CM1070" s="10"/>
      <c r="CN1070" s="10"/>
      <c r="CO1070" s="10"/>
      <c r="CP1070" s="10"/>
      <c r="CQ1070" s="10"/>
      <c r="CR1070" s="10"/>
      <c r="CS1070" s="10"/>
      <c r="CT1070" s="10"/>
      <c r="CU1070" s="10"/>
      <c r="CV1070" s="10"/>
      <c r="CW1070" s="10"/>
      <c r="CX1070" s="10"/>
      <c r="CY1070" s="10"/>
      <c r="CZ1070" s="10"/>
      <c r="DA1070" s="10"/>
      <c r="DB1070" s="10"/>
      <c r="DC1070" s="10"/>
      <c r="DD1070" s="10"/>
      <c r="DE1070" s="10"/>
    </row>
    <row r="1071" s="9" customFormat="true" ht="15" hidden="false" customHeight="false" outlineLevel="0" collapsed="false">
      <c r="A1071" s="150"/>
      <c r="B1071" s="151"/>
      <c r="C1071" s="152"/>
      <c r="D1071" s="4"/>
      <c r="E1071" s="21"/>
      <c r="F1071" s="153"/>
      <c r="G1071" s="154"/>
      <c r="H1071" s="155"/>
      <c r="CE1071" s="10"/>
      <c r="CF1071" s="10"/>
      <c r="CG1071" s="10"/>
      <c r="CH1071" s="10"/>
      <c r="CI1071" s="10"/>
      <c r="CJ1071" s="10"/>
      <c r="CK1071" s="10"/>
      <c r="CL1071" s="10"/>
      <c r="CM1071" s="10"/>
      <c r="CN1071" s="10"/>
      <c r="CO1071" s="10"/>
      <c r="CP1071" s="10"/>
      <c r="CQ1071" s="10"/>
      <c r="CR1071" s="10"/>
      <c r="CS1071" s="10"/>
      <c r="CT1071" s="10"/>
      <c r="CU1071" s="10"/>
      <c r="CV1071" s="10"/>
      <c r="CW1071" s="10"/>
      <c r="CX1071" s="10"/>
      <c r="CY1071" s="10"/>
      <c r="CZ1071" s="10"/>
      <c r="DA1071" s="10"/>
      <c r="DB1071" s="10"/>
      <c r="DC1071" s="10"/>
      <c r="DD1071" s="10"/>
      <c r="DE1071" s="10"/>
    </row>
    <row r="1072" s="9" customFormat="true" ht="15" hidden="false" customHeight="false" outlineLevel="0" collapsed="false">
      <c r="A1072" s="150"/>
      <c r="B1072" s="151"/>
      <c r="C1072" s="152"/>
      <c r="D1072" s="4"/>
      <c r="E1072" s="21"/>
      <c r="F1072" s="153"/>
      <c r="G1072" s="154"/>
      <c r="H1072" s="155"/>
      <c r="CE1072" s="10"/>
      <c r="CF1072" s="10"/>
      <c r="CG1072" s="10"/>
      <c r="CH1072" s="10"/>
      <c r="CI1072" s="10"/>
      <c r="CJ1072" s="10"/>
      <c r="CK1072" s="10"/>
      <c r="CL1072" s="10"/>
      <c r="CM1072" s="10"/>
      <c r="CN1072" s="10"/>
      <c r="CO1072" s="10"/>
      <c r="CP1072" s="10"/>
      <c r="CQ1072" s="10"/>
      <c r="CR1072" s="10"/>
      <c r="CS1072" s="10"/>
      <c r="CT1072" s="10"/>
      <c r="CU1072" s="10"/>
      <c r="CV1072" s="10"/>
      <c r="CW1072" s="10"/>
      <c r="CX1072" s="10"/>
      <c r="CY1072" s="10"/>
      <c r="CZ1072" s="10"/>
      <c r="DA1072" s="10"/>
      <c r="DB1072" s="10"/>
      <c r="DC1072" s="10"/>
      <c r="DD1072" s="10"/>
      <c r="DE1072" s="10"/>
    </row>
    <row r="1073" s="9" customFormat="true" ht="15" hidden="false" customHeight="false" outlineLevel="0" collapsed="false">
      <c r="A1073" s="150"/>
      <c r="B1073" s="151"/>
      <c r="C1073" s="152"/>
      <c r="D1073" s="4"/>
      <c r="E1073" s="21"/>
      <c r="F1073" s="153"/>
      <c r="G1073" s="154"/>
      <c r="H1073" s="155"/>
      <c r="CE1073" s="10"/>
      <c r="CF1073" s="10"/>
      <c r="CG1073" s="10"/>
      <c r="CH1073" s="10"/>
      <c r="CI1073" s="10"/>
      <c r="CJ1073" s="10"/>
      <c r="CK1073" s="10"/>
      <c r="CL1073" s="10"/>
      <c r="CM1073" s="10"/>
      <c r="CN1073" s="10"/>
      <c r="CO1073" s="10"/>
      <c r="CP1073" s="10"/>
      <c r="CQ1073" s="10"/>
      <c r="CR1073" s="10"/>
      <c r="CS1073" s="10"/>
      <c r="CT1073" s="10"/>
      <c r="CU1073" s="10"/>
      <c r="CV1073" s="10"/>
      <c r="CW1073" s="10"/>
      <c r="CX1073" s="10"/>
      <c r="CY1073" s="10"/>
      <c r="CZ1073" s="10"/>
      <c r="DA1073" s="10"/>
      <c r="DB1073" s="10"/>
      <c r="DC1073" s="10"/>
      <c r="DD1073" s="10"/>
      <c r="DE1073" s="10"/>
    </row>
    <row r="1074" s="9" customFormat="true" ht="15" hidden="false" customHeight="false" outlineLevel="0" collapsed="false">
      <c r="A1074" s="150"/>
      <c r="B1074" s="151"/>
      <c r="C1074" s="152"/>
      <c r="D1074" s="4"/>
      <c r="E1074" s="21"/>
      <c r="F1074" s="153"/>
      <c r="G1074" s="154"/>
      <c r="H1074" s="155"/>
      <c r="CE1074" s="10"/>
      <c r="CF1074" s="10"/>
      <c r="CG1074" s="10"/>
      <c r="CH1074" s="10"/>
      <c r="CI1074" s="10"/>
      <c r="CJ1074" s="10"/>
      <c r="CK1074" s="10"/>
      <c r="CL1074" s="10"/>
      <c r="CM1074" s="10"/>
      <c r="CN1074" s="10"/>
      <c r="CO1074" s="10"/>
      <c r="CP1074" s="10"/>
      <c r="CQ1074" s="10"/>
      <c r="CR1074" s="10"/>
      <c r="CS1074" s="10"/>
      <c r="CT1074" s="10"/>
      <c r="CU1074" s="10"/>
      <c r="CV1074" s="10"/>
      <c r="CW1074" s="10"/>
      <c r="CX1074" s="10"/>
      <c r="CY1074" s="10"/>
      <c r="CZ1074" s="10"/>
      <c r="DA1074" s="10"/>
      <c r="DB1074" s="10"/>
      <c r="DC1074" s="10"/>
      <c r="DD1074" s="10"/>
      <c r="DE1074" s="10"/>
    </row>
    <row r="1075" s="9" customFormat="true" ht="15" hidden="false" customHeight="false" outlineLevel="0" collapsed="false">
      <c r="A1075" s="150"/>
      <c r="B1075" s="151"/>
      <c r="C1075" s="152"/>
      <c r="D1075" s="4"/>
      <c r="E1075" s="21"/>
      <c r="F1075" s="153"/>
      <c r="G1075" s="154"/>
      <c r="H1075" s="155"/>
      <c r="CE1075" s="10"/>
      <c r="CF1075" s="10"/>
      <c r="CG1075" s="10"/>
      <c r="CH1075" s="10"/>
      <c r="CI1075" s="10"/>
      <c r="CJ1075" s="10"/>
      <c r="CK1075" s="10"/>
      <c r="CL1075" s="10"/>
      <c r="CM1075" s="10"/>
      <c r="CN1075" s="10"/>
      <c r="CO1075" s="10"/>
      <c r="CP1075" s="10"/>
      <c r="CQ1075" s="10"/>
      <c r="CR1075" s="10"/>
      <c r="CS1075" s="10"/>
      <c r="CT1075" s="10"/>
      <c r="CU1075" s="10"/>
      <c r="CV1075" s="10"/>
      <c r="CW1075" s="10"/>
      <c r="CX1075" s="10"/>
      <c r="CY1075" s="10"/>
      <c r="CZ1075" s="10"/>
      <c r="DA1075" s="10"/>
      <c r="DB1075" s="10"/>
      <c r="DC1075" s="10"/>
      <c r="DD1075" s="10"/>
      <c r="DE1075" s="10"/>
    </row>
    <row r="1076" s="9" customFormat="true" ht="15" hidden="false" customHeight="false" outlineLevel="0" collapsed="false">
      <c r="A1076" s="150"/>
      <c r="B1076" s="151"/>
      <c r="C1076" s="152"/>
      <c r="D1076" s="4"/>
      <c r="E1076" s="21"/>
      <c r="F1076" s="153"/>
      <c r="G1076" s="154"/>
      <c r="H1076" s="155"/>
      <c r="CE1076" s="10"/>
      <c r="CF1076" s="10"/>
      <c r="CG1076" s="10"/>
      <c r="CH1076" s="10"/>
      <c r="CI1076" s="10"/>
      <c r="CJ1076" s="10"/>
      <c r="CK1076" s="10"/>
      <c r="CL1076" s="10"/>
      <c r="CM1076" s="10"/>
      <c r="CN1076" s="10"/>
      <c r="CO1076" s="10"/>
      <c r="CP1076" s="10"/>
      <c r="CQ1076" s="10"/>
      <c r="CR1076" s="10"/>
      <c r="CS1076" s="10"/>
      <c r="CT1076" s="10"/>
      <c r="CU1076" s="10"/>
      <c r="CV1076" s="10"/>
      <c r="CW1076" s="10"/>
      <c r="CX1076" s="10"/>
      <c r="CY1076" s="10"/>
      <c r="CZ1076" s="10"/>
      <c r="DA1076" s="10"/>
      <c r="DB1076" s="10"/>
      <c r="DC1076" s="10"/>
      <c r="DD1076" s="10"/>
      <c r="DE1076" s="10"/>
    </row>
    <row r="1077" s="9" customFormat="true" ht="15" hidden="false" customHeight="false" outlineLevel="0" collapsed="false">
      <c r="A1077" s="150"/>
      <c r="B1077" s="151"/>
      <c r="C1077" s="152"/>
      <c r="D1077" s="4"/>
      <c r="E1077" s="21"/>
      <c r="F1077" s="153"/>
      <c r="G1077" s="154"/>
      <c r="H1077" s="155"/>
      <c r="CE1077" s="10"/>
      <c r="CF1077" s="10"/>
      <c r="CG1077" s="10"/>
      <c r="CH1077" s="10"/>
      <c r="CI1077" s="10"/>
      <c r="CJ1077" s="10"/>
      <c r="CK1077" s="10"/>
      <c r="CL1077" s="10"/>
      <c r="CM1077" s="10"/>
      <c r="CN1077" s="10"/>
      <c r="CO1077" s="10"/>
      <c r="CP1077" s="10"/>
      <c r="CQ1077" s="10"/>
      <c r="CR1077" s="10"/>
      <c r="CS1077" s="10"/>
      <c r="CT1077" s="10"/>
      <c r="CU1077" s="10"/>
      <c r="CV1077" s="10"/>
      <c r="CW1077" s="10"/>
      <c r="CX1077" s="10"/>
      <c r="CY1077" s="10"/>
      <c r="CZ1077" s="10"/>
      <c r="DA1077" s="10"/>
      <c r="DB1077" s="10"/>
      <c r="DC1077" s="10"/>
      <c r="DD1077" s="10"/>
      <c r="DE1077" s="10"/>
    </row>
    <row r="1078" s="9" customFormat="true" ht="15" hidden="false" customHeight="false" outlineLevel="0" collapsed="false">
      <c r="A1078" s="150"/>
      <c r="B1078" s="151"/>
      <c r="C1078" s="152"/>
      <c r="D1078" s="4"/>
      <c r="E1078" s="21"/>
      <c r="F1078" s="153"/>
      <c r="G1078" s="154"/>
      <c r="H1078" s="155"/>
      <c r="CE1078" s="10"/>
      <c r="CF1078" s="10"/>
      <c r="CG1078" s="10"/>
      <c r="CH1078" s="10"/>
      <c r="CI1078" s="10"/>
      <c r="CJ1078" s="10"/>
      <c r="CK1078" s="10"/>
      <c r="CL1078" s="10"/>
      <c r="CM1078" s="10"/>
      <c r="CN1078" s="10"/>
      <c r="CO1078" s="10"/>
      <c r="CP1078" s="10"/>
      <c r="CQ1078" s="10"/>
      <c r="CR1078" s="10"/>
      <c r="CS1078" s="10"/>
      <c r="CT1078" s="10"/>
      <c r="CU1078" s="10"/>
      <c r="CV1078" s="10"/>
      <c r="CW1078" s="10"/>
      <c r="CX1078" s="10"/>
      <c r="CY1078" s="10"/>
      <c r="CZ1078" s="10"/>
      <c r="DA1078" s="10"/>
      <c r="DB1078" s="10"/>
      <c r="DC1078" s="10"/>
      <c r="DD1078" s="10"/>
      <c r="DE1078" s="10"/>
    </row>
    <row r="1079" s="9" customFormat="true" ht="15" hidden="false" customHeight="false" outlineLevel="0" collapsed="false">
      <c r="A1079" s="150"/>
      <c r="B1079" s="151"/>
      <c r="C1079" s="152"/>
      <c r="D1079" s="4"/>
      <c r="E1079" s="21"/>
      <c r="F1079" s="153"/>
      <c r="G1079" s="154"/>
      <c r="H1079" s="155"/>
      <c r="CE1079" s="10"/>
      <c r="CF1079" s="10"/>
      <c r="CG1079" s="10"/>
      <c r="CH1079" s="10"/>
      <c r="CI1079" s="10"/>
      <c r="CJ1079" s="10"/>
      <c r="CK1079" s="10"/>
      <c r="CL1079" s="10"/>
      <c r="CM1079" s="10"/>
      <c r="CN1079" s="10"/>
      <c r="CO1079" s="10"/>
      <c r="CP1079" s="10"/>
      <c r="CQ1079" s="10"/>
      <c r="CR1079" s="10"/>
      <c r="CS1079" s="10"/>
      <c r="CT1079" s="10"/>
      <c r="CU1079" s="10"/>
      <c r="CV1079" s="10"/>
      <c r="CW1079" s="10"/>
      <c r="CX1079" s="10"/>
      <c r="CY1079" s="10"/>
      <c r="CZ1079" s="10"/>
      <c r="DA1079" s="10"/>
      <c r="DB1079" s="10"/>
      <c r="DC1079" s="10"/>
      <c r="DD1079" s="10"/>
      <c r="DE1079" s="10"/>
    </row>
    <row r="1080" s="9" customFormat="true" ht="15" hidden="false" customHeight="false" outlineLevel="0" collapsed="false">
      <c r="A1080" s="150"/>
      <c r="B1080" s="151"/>
      <c r="C1080" s="152"/>
      <c r="D1080" s="4"/>
      <c r="E1080" s="21"/>
      <c r="F1080" s="153"/>
      <c r="G1080" s="154"/>
      <c r="H1080" s="155"/>
      <c r="CE1080" s="10"/>
      <c r="CF1080" s="10"/>
      <c r="CG1080" s="10"/>
      <c r="CH1080" s="10"/>
      <c r="CI1080" s="10"/>
      <c r="CJ1080" s="10"/>
      <c r="CK1080" s="10"/>
      <c r="CL1080" s="10"/>
      <c r="CM1080" s="10"/>
      <c r="CN1080" s="10"/>
      <c r="CO1080" s="10"/>
      <c r="CP1080" s="10"/>
      <c r="CQ1080" s="10"/>
      <c r="CR1080" s="10"/>
      <c r="CS1080" s="10"/>
      <c r="CT1080" s="10"/>
      <c r="CU1080" s="10"/>
      <c r="CV1080" s="10"/>
      <c r="CW1080" s="10"/>
      <c r="CX1080" s="10"/>
      <c r="CY1080" s="10"/>
      <c r="CZ1080" s="10"/>
      <c r="DA1080" s="10"/>
      <c r="DB1080" s="10"/>
      <c r="DC1080" s="10"/>
      <c r="DD1080" s="10"/>
      <c r="DE1080" s="10"/>
    </row>
    <row r="1081" s="9" customFormat="true" ht="15" hidden="false" customHeight="false" outlineLevel="0" collapsed="false">
      <c r="A1081" s="150"/>
      <c r="B1081" s="151"/>
      <c r="C1081" s="152"/>
      <c r="D1081" s="4"/>
      <c r="E1081" s="21"/>
      <c r="F1081" s="153"/>
      <c r="G1081" s="154"/>
      <c r="H1081" s="155"/>
      <c r="CE1081" s="10"/>
      <c r="CF1081" s="10"/>
      <c r="CG1081" s="10"/>
      <c r="CH1081" s="10"/>
      <c r="CI1081" s="10"/>
      <c r="CJ1081" s="10"/>
      <c r="CK1081" s="10"/>
      <c r="CL1081" s="10"/>
      <c r="CM1081" s="10"/>
      <c r="CN1081" s="10"/>
      <c r="CO1081" s="10"/>
      <c r="CP1081" s="10"/>
      <c r="CQ1081" s="10"/>
      <c r="CR1081" s="10"/>
      <c r="CS1081" s="10"/>
      <c r="CT1081" s="10"/>
      <c r="CU1081" s="10"/>
      <c r="CV1081" s="10"/>
      <c r="CW1081" s="10"/>
      <c r="CX1081" s="10"/>
      <c r="CY1081" s="10"/>
      <c r="CZ1081" s="10"/>
      <c r="DA1081" s="10"/>
      <c r="DB1081" s="10"/>
      <c r="DC1081" s="10"/>
      <c r="DD1081" s="10"/>
      <c r="DE1081" s="10"/>
    </row>
    <row r="1082" s="9" customFormat="true" ht="15" hidden="false" customHeight="false" outlineLevel="0" collapsed="false">
      <c r="A1082" s="150"/>
      <c r="B1082" s="151"/>
      <c r="C1082" s="152"/>
      <c r="D1082" s="4"/>
      <c r="E1082" s="21"/>
      <c r="F1082" s="153"/>
      <c r="G1082" s="154"/>
      <c r="H1082" s="155"/>
      <c r="CE1082" s="10"/>
      <c r="CF1082" s="10"/>
      <c r="CG1082" s="10"/>
      <c r="CH1082" s="10"/>
      <c r="CI1082" s="10"/>
      <c r="CJ1082" s="10"/>
      <c r="CK1082" s="10"/>
      <c r="CL1082" s="10"/>
      <c r="CM1082" s="10"/>
      <c r="CN1082" s="10"/>
      <c r="CO1082" s="10"/>
      <c r="CP1082" s="10"/>
      <c r="CQ1082" s="10"/>
      <c r="CR1082" s="10"/>
      <c r="CS1082" s="10"/>
      <c r="CT1082" s="10"/>
      <c r="CU1082" s="10"/>
      <c r="CV1082" s="10"/>
      <c r="CW1082" s="10"/>
      <c r="CX1082" s="10"/>
      <c r="CY1082" s="10"/>
      <c r="CZ1082" s="10"/>
      <c r="DA1082" s="10"/>
      <c r="DB1082" s="10"/>
      <c r="DC1082" s="10"/>
      <c r="DD1082" s="10"/>
      <c r="DE1082" s="10"/>
    </row>
    <row r="1083" s="9" customFormat="true" ht="15" hidden="false" customHeight="false" outlineLevel="0" collapsed="false">
      <c r="A1083" s="150"/>
      <c r="B1083" s="151"/>
      <c r="C1083" s="152"/>
      <c r="D1083" s="4"/>
      <c r="E1083" s="21"/>
      <c r="F1083" s="153"/>
      <c r="G1083" s="154"/>
      <c r="H1083" s="155"/>
      <c r="CE1083" s="10"/>
      <c r="CF1083" s="10"/>
      <c r="CG1083" s="10"/>
      <c r="CH1083" s="10"/>
      <c r="CI1083" s="10"/>
      <c r="CJ1083" s="10"/>
      <c r="CK1083" s="10"/>
      <c r="CL1083" s="10"/>
      <c r="CM1083" s="10"/>
      <c r="CN1083" s="10"/>
      <c r="CO1083" s="10"/>
      <c r="CP1083" s="10"/>
      <c r="CQ1083" s="10"/>
      <c r="CR1083" s="10"/>
      <c r="CS1083" s="10"/>
      <c r="CT1083" s="10"/>
      <c r="CU1083" s="10"/>
      <c r="CV1083" s="10"/>
      <c r="CW1083" s="10"/>
      <c r="CX1083" s="10"/>
      <c r="CY1083" s="10"/>
      <c r="CZ1083" s="10"/>
      <c r="DA1083" s="10"/>
      <c r="DB1083" s="10"/>
      <c r="DC1083" s="10"/>
      <c r="DD1083" s="10"/>
      <c r="DE1083" s="10"/>
    </row>
    <row r="1084" s="9" customFormat="true" ht="15" hidden="false" customHeight="false" outlineLevel="0" collapsed="false">
      <c r="A1084" s="150"/>
      <c r="B1084" s="151"/>
      <c r="C1084" s="152"/>
      <c r="D1084" s="4"/>
      <c r="E1084" s="21"/>
      <c r="F1084" s="153"/>
      <c r="G1084" s="154"/>
      <c r="H1084" s="155"/>
      <c r="CE1084" s="10"/>
      <c r="CF1084" s="10"/>
      <c r="CG1084" s="10"/>
      <c r="CH1084" s="10"/>
      <c r="CI1084" s="10"/>
      <c r="CJ1084" s="10"/>
      <c r="CK1084" s="10"/>
      <c r="CL1084" s="10"/>
      <c r="CM1084" s="10"/>
      <c r="CN1084" s="10"/>
      <c r="CO1084" s="10"/>
      <c r="CP1084" s="10"/>
      <c r="CQ1084" s="10"/>
      <c r="CR1084" s="10"/>
      <c r="CS1084" s="10"/>
      <c r="CT1084" s="10"/>
      <c r="CU1084" s="10"/>
      <c r="CV1084" s="10"/>
      <c r="CW1084" s="10"/>
      <c r="CX1084" s="10"/>
      <c r="CY1084" s="10"/>
      <c r="CZ1084" s="10"/>
      <c r="DA1084" s="10"/>
      <c r="DB1084" s="10"/>
      <c r="DC1084" s="10"/>
      <c r="DD1084" s="10"/>
      <c r="DE1084" s="10"/>
    </row>
    <row r="1085" s="9" customFormat="true" ht="15" hidden="false" customHeight="false" outlineLevel="0" collapsed="false">
      <c r="A1085" s="150"/>
      <c r="B1085" s="151"/>
      <c r="C1085" s="152"/>
      <c r="D1085" s="4"/>
      <c r="E1085" s="21"/>
      <c r="F1085" s="153"/>
      <c r="G1085" s="154"/>
      <c r="H1085" s="155"/>
      <c r="CE1085" s="10"/>
      <c r="CF1085" s="10"/>
      <c r="CG1085" s="10"/>
      <c r="CH1085" s="10"/>
      <c r="CI1085" s="10"/>
      <c r="CJ1085" s="10"/>
      <c r="CK1085" s="10"/>
      <c r="CL1085" s="10"/>
      <c r="CM1085" s="10"/>
      <c r="CN1085" s="10"/>
      <c r="CO1085" s="10"/>
      <c r="CP1085" s="10"/>
      <c r="CQ1085" s="10"/>
      <c r="CR1085" s="10"/>
      <c r="CS1085" s="10"/>
      <c r="CT1085" s="10"/>
      <c r="CU1085" s="10"/>
      <c r="CV1085" s="10"/>
      <c r="CW1085" s="10"/>
      <c r="CX1085" s="10"/>
      <c r="CY1085" s="10"/>
      <c r="CZ1085" s="10"/>
      <c r="DA1085" s="10"/>
      <c r="DB1085" s="10"/>
      <c r="DC1085" s="10"/>
      <c r="DD1085" s="10"/>
      <c r="DE1085" s="10"/>
    </row>
    <row r="1086" s="9" customFormat="true" ht="15" hidden="false" customHeight="false" outlineLevel="0" collapsed="false">
      <c r="A1086" s="150"/>
      <c r="B1086" s="151"/>
      <c r="C1086" s="152"/>
      <c r="D1086" s="4"/>
      <c r="E1086" s="21"/>
      <c r="F1086" s="153"/>
      <c r="G1086" s="154"/>
      <c r="H1086" s="155"/>
      <c r="CE1086" s="10"/>
      <c r="CF1086" s="10"/>
      <c r="CG1086" s="10"/>
      <c r="CH1086" s="10"/>
      <c r="CI1086" s="10"/>
      <c r="CJ1086" s="10"/>
      <c r="CK1086" s="10"/>
      <c r="CL1086" s="10"/>
      <c r="CM1086" s="10"/>
      <c r="CN1086" s="10"/>
      <c r="CO1086" s="10"/>
      <c r="CP1086" s="10"/>
      <c r="CQ1086" s="10"/>
      <c r="CR1086" s="10"/>
      <c r="CS1086" s="10"/>
      <c r="CT1086" s="10"/>
      <c r="CU1086" s="10"/>
      <c r="CV1086" s="10"/>
      <c r="CW1086" s="10"/>
      <c r="CX1086" s="10"/>
      <c r="CY1086" s="10"/>
      <c r="CZ1086" s="10"/>
      <c r="DA1086" s="10"/>
      <c r="DB1086" s="10"/>
      <c r="DC1086" s="10"/>
      <c r="DD1086" s="10"/>
      <c r="DE1086" s="10"/>
    </row>
    <row r="1087" s="9" customFormat="true" ht="15" hidden="false" customHeight="false" outlineLevel="0" collapsed="false">
      <c r="A1087" s="150"/>
      <c r="B1087" s="151"/>
      <c r="C1087" s="152"/>
      <c r="D1087" s="4"/>
      <c r="E1087" s="21"/>
      <c r="F1087" s="153"/>
      <c r="G1087" s="154"/>
      <c r="H1087" s="155"/>
      <c r="CE1087" s="10"/>
      <c r="CF1087" s="10"/>
      <c r="CG1087" s="10"/>
      <c r="CH1087" s="10"/>
      <c r="CI1087" s="10"/>
      <c r="CJ1087" s="10"/>
      <c r="CK1087" s="10"/>
      <c r="CL1087" s="10"/>
      <c r="CM1087" s="10"/>
      <c r="CN1087" s="10"/>
      <c r="CO1087" s="10"/>
      <c r="CP1087" s="10"/>
      <c r="CQ1087" s="10"/>
      <c r="CR1087" s="10"/>
      <c r="CS1087" s="10"/>
      <c r="CT1087" s="10"/>
      <c r="CU1087" s="10"/>
      <c r="CV1087" s="10"/>
      <c r="CW1087" s="10"/>
      <c r="CX1087" s="10"/>
      <c r="CY1087" s="10"/>
      <c r="CZ1087" s="10"/>
      <c r="DA1087" s="10"/>
      <c r="DB1087" s="10"/>
      <c r="DC1087" s="10"/>
      <c r="DD1087" s="10"/>
      <c r="DE1087" s="10"/>
    </row>
    <row r="1088" s="9" customFormat="true" ht="15" hidden="false" customHeight="false" outlineLevel="0" collapsed="false">
      <c r="A1088" s="150"/>
      <c r="B1088" s="151"/>
      <c r="C1088" s="152"/>
      <c r="D1088" s="4"/>
      <c r="E1088" s="21"/>
      <c r="F1088" s="153"/>
      <c r="G1088" s="154"/>
      <c r="H1088" s="155"/>
      <c r="CE1088" s="10"/>
      <c r="CF1088" s="10"/>
      <c r="CG1088" s="10"/>
      <c r="CH1088" s="10"/>
      <c r="CI1088" s="10"/>
      <c r="CJ1088" s="10"/>
      <c r="CK1088" s="10"/>
      <c r="CL1088" s="10"/>
      <c r="CM1088" s="10"/>
      <c r="CN1088" s="10"/>
      <c r="CO1088" s="10"/>
      <c r="CP1088" s="10"/>
      <c r="CQ1088" s="10"/>
      <c r="CR1088" s="10"/>
      <c r="CS1088" s="10"/>
      <c r="CT1088" s="10"/>
      <c r="CU1088" s="10"/>
      <c r="CV1088" s="10"/>
      <c r="CW1088" s="10"/>
      <c r="CX1088" s="10"/>
      <c r="CY1088" s="10"/>
      <c r="CZ1088" s="10"/>
      <c r="DA1088" s="10"/>
      <c r="DB1088" s="10"/>
      <c r="DC1088" s="10"/>
      <c r="DD1088" s="10"/>
      <c r="DE1088" s="10"/>
    </row>
    <row r="1089" s="9" customFormat="true" ht="15" hidden="false" customHeight="false" outlineLevel="0" collapsed="false">
      <c r="A1089" s="150"/>
      <c r="B1089" s="151"/>
      <c r="C1089" s="152"/>
      <c r="D1089" s="4"/>
      <c r="E1089" s="21"/>
      <c r="F1089" s="153"/>
      <c r="G1089" s="154"/>
      <c r="H1089" s="155"/>
      <c r="CE1089" s="10"/>
      <c r="CF1089" s="10"/>
      <c r="CG1089" s="10"/>
      <c r="CH1089" s="10"/>
      <c r="CI1089" s="10"/>
      <c r="CJ1089" s="10"/>
      <c r="CK1089" s="10"/>
      <c r="CL1089" s="10"/>
      <c r="CM1089" s="10"/>
      <c r="CN1089" s="10"/>
      <c r="CO1089" s="10"/>
      <c r="CP1089" s="10"/>
      <c r="CQ1089" s="10"/>
      <c r="CR1089" s="10"/>
      <c r="CS1089" s="10"/>
      <c r="CT1089" s="10"/>
      <c r="CU1089" s="10"/>
      <c r="CV1089" s="10"/>
      <c r="CW1089" s="10"/>
      <c r="CX1089" s="10"/>
      <c r="CY1089" s="10"/>
      <c r="CZ1089" s="10"/>
      <c r="DA1089" s="10"/>
      <c r="DB1089" s="10"/>
      <c r="DC1089" s="10"/>
      <c r="DD1089" s="10"/>
      <c r="DE1089" s="10"/>
    </row>
    <row r="1090" s="9" customFormat="true" ht="15" hidden="false" customHeight="false" outlineLevel="0" collapsed="false">
      <c r="A1090" s="150"/>
      <c r="B1090" s="151"/>
      <c r="C1090" s="152"/>
      <c r="D1090" s="4"/>
      <c r="E1090" s="21"/>
      <c r="F1090" s="153"/>
      <c r="G1090" s="154"/>
      <c r="H1090" s="155"/>
      <c r="CE1090" s="10"/>
      <c r="CF1090" s="10"/>
      <c r="CG1090" s="10"/>
      <c r="CH1090" s="10"/>
      <c r="CI1090" s="10"/>
      <c r="CJ1090" s="10"/>
      <c r="CK1090" s="10"/>
      <c r="CL1090" s="10"/>
      <c r="CM1090" s="10"/>
      <c r="CN1090" s="10"/>
      <c r="CO1090" s="10"/>
      <c r="CP1090" s="10"/>
      <c r="CQ1090" s="10"/>
      <c r="CR1090" s="10"/>
      <c r="CS1090" s="10"/>
      <c r="CT1090" s="10"/>
      <c r="CU1090" s="10"/>
      <c r="CV1090" s="10"/>
      <c r="CW1090" s="10"/>
      <c r="CX1090" s="10"/>
      <c r="CY1090" s="10"/>
      <c r="CZ1090" s="10"/>
      <c r="DA1090" s="10"/>
      <c r="DB1090" s="10"/>
      <c r="DC1090" s="10"/>
      <c r="DD1090" s="10"/>
      <c r="DE1090" s="10"/>
    </row>
    <row r="1091" s="9" customFormat="true" ht="15" hidden="false" customHeight="false" outlineLevel="0" collapsed="false">
      <c r="A1091" s="150"/>
      <c r="B1091" s="151"/>
      <c r="C1091" s="152"/>
      <c r="D1091" s="4"/>
      <c r="E1091" s="21"/>
      <c r="F1091" s="153"/>
      <c r="G1091" s="154"/>
      <c r="H1091" s="155"/>
      <c r="CE1091" s="10"/>
      <c r="CF1091" s="10"/>
      <c r="CG1091" s="10"/>
      <c r="CH1091" s="10"/>
      <c r="CI1091" s="10"/>
      <c r="CJ1091" s="10"/>
      <c r="CK1091" s="10"/>
      <c r="CL1091" s="10"/>
      <c r="CM1091" s="10"/>
      <c r="CN1091" s="10"/>
      <c r="CO1091" s="10"/>
      <c r="CP1091" s="10"/>
      <c r="CQ1091" s="10"/>
      <c r="CR1091" s="10"/>
      <c r="CS1091" s="10"/>
      <c r="CT1091" s="10"/>
      <c r="CU1091" s="10"/>
      <c r="CV1091" s="10"/>
      <c r="CW1091" s="10"/>
      <c r="CX1091" s="10"/>
      <c r="CY1091" s="10"/>
      <c r="CZ1091" s="10"/>
      <c r="DA1091" s="10"/>
      <c r="DB1091" s="10"/>
      <c r="DC1091" s="10"/>
      <c r="DD1091" s="10"/>
      <c r="DE1091" s="10"/>
    </row>
    <row r="1092" s="9" customFormat="true" ht="15" hidden="false" customHeight="false" outlineLevel="0" collapsed="false">
      <c r="A1092" s="150"/>
      <c r="B1092" s="151"/>
      <c r="C1092" s="152"/>
      <c r="D1092" s="4"/>
      <c r="E1092" s="21"/>
      <c r="F1092" s="153"/>
      <c r="G1092" s="154"/>
      <c r="H1092" s="155"/>
      <c r="CE1092" s="10"/>
      <c r="CF1092" s="10"/>
      <c r="CG1092" s="10"/>
      <c r="CH1092" s="10"/>
      <c r="CI1092" s="10"/>
      <c r="CJ1092" s="10"/>
      <c r="CK1092" s="10"/>
      <c r="CL1092" s="10"/>
      <c r="CM1092" s="10"/>
      <c r="CN1092" s="10"/>
      <c r="CO1092" s="10"/>
      <c r="CP1092" s="10"/>
      <c r="CQ1092" s="10"/>
      <c r="CR1092" s="10"/>
      <c r="CS1092" s="10"/>
      <c r="CT1092" s="10"/>
      <c r="CU1092" s="10"/>
      <c r="CV1092" s="10"/>
      <c r="CW1092" s="10"/>
      <c r="CX1092" s="10"/>
      <c r="CY1092" s="10"/>
      <c r="CZ1092" s="10"/>
      <c r="DA1092" s="10"/>
      <c r="DB1092" s="10"/>
      <c r="DC1092" s="10"/>
      <c r="DD1092" s="10"/>
      <c r="DE1092" s="10"/>
    </row>
    <row r="1093" s="9" customFormat="true" ht="15" hidden="false" customHeight="false" outlineLevel="0" collapsed="false">
      <c r="A1093" s="150"/>
      <c r="B1093" s="151"/>
      <c r="C1093" s="152"/>
      <c r="D1093" s="4"/>
      <c r="E1093" s="21"/>
      <c r="F1093" s="153"/>
      <c r="G1093" s="154"/>
      <c r="H1093" s="155"/>
      <c r="CE1093" s="10"/>
      <c r="CF1093" s="10"/>
      <c r="CG1093" s="10"/>
      <c r="CH1093" s="10"/>
      <c r="CI1093" s="10"/>
      <c r="CJ1093" s="10"/>
      <c r="CK1093" s="10"/>
      <c r="CL1093" s="10"/>
      <c r="CM1093" s="10"/>
      <c r="CN1093" s="10"/>
      <c r="CO1093" s="10"/>
      <c r="CP1093" s="10"/>
      <c r="CQ1093" s="10"/>
      <c r="CR1093" s="10"/>
      <c r="CS1093" s="10"/>
      <c r="CT1093" s="10"/>
      <c r="CU1093" s="10"/>
      <c r="CV1093" s="10"/>
      <c r="CW1093" s="10"/>
      <c r="CX1093" s="10"/>
      <c r="CY1093" s="10"/>
      <c r="CZ1093" s="10"/>
      <c r="DA1093" s="10"/>
      <c r="DB1093" s="10"/>
      <c r="DC1093" s="10"/>
      <c r="DD1093" s="10"/>
      <c r="DE1093" s="10"/>
    </row>
    <row r="1094" s="9" customFormat="true" ht="15" hidden="false" customHeight="false" outlineLevel="0" collapsed="false">
      <c r="A1094" s="150"/>
      <c r="B1094" s="151"/>
      <c r="C1094" s="152"/>
      <c r="D1094" s="4"/>
      <c r="E1094" s="21"/>
      <c r="F1094" s="153"/>
      <c r="G1094" s="154"/>
      <c r="H1094" s="155"/>
      <c r="CE1094" s="10"/>
      <c r="CF1094" s="10"/>
      <c r="CG1094" s="10"/>
      <c r="CH1094" s="10"/>
      <c r="CI1094" s="10"/>
      <c r="CJ1094" s="10"/>
      <c r="CK1094" s="10"/>
      <c r="CL1094" s="10"/>
      <c r="CM1094" s="10"/>
      <c r="CN1094" s="10"/>
      <c r="CO1094" s="10"/>
      <c r="CP1094" s="10"/>
      <c r="CQ1094" s="10"/>
      <c r="CR1094" s="10"/>
      <c r="CS1094" s="10"/>
      <c r="CT1094" s="10"/>
      <c r="CU1094" s="10"/>
      <c r="CV1094" s="10"/>
      <c r="CW1094" s="10"/>
      <c r="CX1094" s="10"/>
      <c r="CY1094" s="10"/>
      <c r="CZ1094" s="10"/>
      <c r="DA1094" s="10"/>
      <c r="DB1094" s="10"/>
      <c r="DC1094" s="10"/>
      <c r="DD1094" s="10"/>
      <c r="DE1094" s="10"/>
    </row>
    <row r="1095" s="9" customFormat="true" ht="15" hidden="false" customHeight="false" outlineLevel="0" collapsed="false">
      <c r="A1095" s="150"/>
      <c r="B1095" s="151"/>
      <c r="C1095" s="152"/>
      <c r="D1095" s="4"/>
      <c r="E1095" s="21"/>
      <c r="F1095" s="153"/>
      <c r="G1095" s="154"/>
      <c r="H1095" s="155"/>
      <c r="CE1095" s="10"/>
      <c r="CF1095" s="10"/>
      <c r="CG1095" s="10"/>
      <c r="CH1095" s="10"/>
      <c r="CI1095" s="10"/>
      <c r="CJ1095" s="10"/>
      <c r="CK1095" s="10"/>
      <c r="CL1095" s="10"/>
      <c r="CM1095" s="10"/>
      <c r="CN1095" s="10"/>
      <c r="CO1095" s="10"/>
      <c r="CP1095" s="10"/>
      <c r="CQ1095" s="10"/>
      <c r="CR1095" s="10"/>
      <c r="CS1095" s="10"/>
      <c r="CT1095" s="10"/>
      <c r="CU1095" s="10"/>
      <c r="CV1095" s="10"/>
      <c r="CW1095" s="10"/>
      <c r="CX1095" s="10"/>
      <c r="CY1095" s="10"/>
      <c r="CZ1095" s="10"/>
      <c r="DA1095" s="10"/>
      <c r="DB1095" s="10"/>
      <c r="DC1095" s="10"/>
      <c r="DD1095" s="10"/>
      <c r="DE1095" s="10"/>
    </row>
    <row r="1096" s="9" customFormat="true" ht="15" hidden="false" customHeight="false" outlineLevel="0" collapsed="false">
      <c r="A1096" s="150"/>
      <c r="B1096" s="151"/>
      <c r="C1096" s="152"/>
      <c r="D1096" s="4"/>
      <c r="E1096" s="21"/>
      <c r="F1096" s="153"/>
      <c r="G1096" s="154"/>
      <c r="H1096" s="155"/>
      <c r="CE1096" s="10"/>
      <c r="CF1096" s="10"/>
      <c r="CG1096" s="10"/>
      <c r="CH1096" s="10"/>
      <c r="CI1096" s="10"/>
      <c r="CJ1096" s="10"/>
      <c r="CK1096" s="10"/>
      <c r="CL1096" s="10"/>
      <c r="CM1096" s="10"/>
      <c r="CN1096" s="10"/>
      <c r="CO1096" s="10"/>
      <c r="CP1096" s="10"/>
      <c r="CQ1096" s="10"/>
      <c r="CR1096" s="10"/>
      <c r="CS1096" s="10"/>
      <c r="CT1096" s="10"/>
      <c r="CU1096" s="10"/>
      <c r="CV1096" s="10"/>
      <c r="CW1096" s="10"/>
      <c r="CX1096" s="10"/>
      <c r="CY1096" s="10"/>
      <c r="CZ1096" s="10"/>
      <c r="DA1096" s="10"/>
      <c r="DB1096" s="10"/>
      <c r="DC1096" s="10"/>
      <c r="DD1096" s="10"/>
      <c r="DE1096" s="10"/>
    </row>
    <row r="1097" s="9" customFormat="true" ht="15" hidden="false" customHeight="false" outlineLevel="0" collapsed="false">
      <c r="A1097" s="150"/>
      <c r="B1097" s="151"/>
      <c r="C1097" s="152"/>
      <c r="D1097" s="4"/>
      <c r="E1097" s="21"/>
      <c r="F1097" s="153"/>
      <c r="G1097" s="154"/>
      <c r="H1097" s="155"/>
      <c r="CE1097" s="10"/>
      <c r="CF1097" s="10"/>
      <c r="CG1097" s="10"/>
      <c r="CH1097" s="10"/>
      <c r="CI1097" s="10"/>
      <c r="CJ1097" s="10"/>
      <c r="CK1097" s="10"/>
      <c r="CL1097" s="10"/>
      <c r="CM1097" s="10"/>
      <c r="CN1097" s="10"/>
      <c r="CO1097" s="10"/>
      <c r="CP1097" s="10"/>
      <c r="CQ1097" s="10"/>
      <c r="CR1097" s="10"/>
      <c r="CS1097" s="10"/>
      <c r="CT1097" s="10"/>
      <c r="CU1097" s="10"/>
      <c r="CV1097" s="10"/>
      <c r="CW1097" s="10"/>
      <c r="CX1097" s="10"/>
      <c r="CY1097" s="10"/>
      <c r="CZ1097" s="10"/>
      <c r="DA1097" s="10"/>
      <c r="DB1097" s="10"/>
      <c r="DC1097" s="10"/>
      <c r="DD1097" s="10"/>
      <c r="DE1097" s="10"/>
    </row>
    <row r="1098" s="9" customFormat="true" ht="15" hidden="false" customHeight="false" outlineLevel="0" collapsed="false">
      <c r="A1098" s="150"/>
      <c r="B1098" s="151"/>
      <c r="C1098" s="152"/>
      <c r="D1098" s="4"/>
      <c r="E1098" s="21"/>
      <c r="F1098" s="153"/>
      <c r="G1098" s="154"/>
      <c r="H1098" s="155"/>
      <c r="CE1098" s="10"/>
      <c r="CF1098" s="10"/>
      <c r="CG1098" s="10"/>
      <c r="CH1098" s="10"/>
      <c r="CI1098" s="10"/>
      <c r="CJ1098" s="10"/>
      <c r="CK1098" s="10"/>
      <c r="CL1098" s="10"/>
      <c r="CM1098" s="10"/>
      <c r="CN1098" s="10"/>
      <c r="CO1098" s="10"/>
      <c r="CP1098" s="10"/>
      <c r="CQ1098" s="10"/>
      <c r="CR1098" s="10"/>
      <c r="CS1098" s="10"/>
      <c r="CT1098" s="10"/>
      <c r="CU1098" s="10"/>
      <c r="CV1098" s="10"/>
      <c r="CW1098" s="10"/>
      <c r="CX1098" s="10"/>
      <c r="CY1098" s="10"/>
      <c r="CZ1098" s="10"/>
      <c r="DA1098" s="10"/>
      <c r="DB1098" s="10"/>
      <c r="DC1098" s="10"/>
      <c r="DD1098" s="10"/>
      <c r="DE1098" s="10"/>
    </row>
    <row r="1099" s="9" customFormat="true" ht="15" hidden="false" customHeight="false" outlineLevel="0" collapsed="false">
      <c r="A1099" s="150"/>
      <c r="B1099" s="151"/>
      <c r="C1099" s="152"/>
      <c r="D1099" s="4"/>
      <c r="E1099" s="21"/>
      <c r="F1099" s="153"/>
      <c r="G1099" s="154"/>
      <c r="H1099" s="155"/>
      <c r="CE1099" s="10"/>
      <c r="CF1099" s="10"/>
      <c r="CG1099" s="10"/>
      <c r="CH1099" s="10"/>
      <c r="CI1099" s="10"/>
      <c r="CJ1099" s="10"/>
      <c r="CK1099" s="10"/>
      <c r="CL1099" s="10"/>
      <c r="CM1099" s="10"/>
      <c r="CN1099" s="10"/>
      <c r="CO1099" s="10"/>
      <c r="CP1099" s="10"/>
      <c r="CQ1099" s="10"/>
      <c r="CR1099" s="10"/>
      <c r="CS1099" s="10"/>
      <c r="CT1099" s="10"/>
      <c r="CU1099" s="10"/>
      <c r="CV1099" s="10"/>
      <c r="CW1099" s="10"/>
      <c r="CX1099" s="10"/>
      <c r="CY1099" s="10"/>
      <c r="CZ1099" s="10"/>
      <c r="DA1099" s="10"/>
      <c r="DB1099" s="10"/>
      <c r="DC1099" s="10"/>
      <c r="DD1099" s="10"/>
      <c r="DE1099" s="10"/>
    </row>
    <row r="1100" s="9" customFormat="true" ht="15" hidden="false" customHeight="false" outlineLevel="0" collapsed="false">
      <c r="A1100" s="150"/>
      <c r="B1100" s="151"/>
      <c r="C1100" s="152"/>
      <c r="D1100" s="4"/>
      <c r="E1100" s="21"/>
      <c r="F1100" s="153"/>
      <c r="G1100" s="154"/>
      <c r="H1100" s="155"/>
      <c r="CE1100" s="10"/>
      <c r="CF1100" s="10"/>
      <c r="CG1100" s="10"/>
      <c r="CH1100" s="10"/>
      <c r="CI1100" s="10"/>
      <c r="CJ1100" s="10"/>
      <c r="CK1100" s="10"/>
      <c r="CL1100" s="10"/>
      <c r="CM1100" s="10"/>
      <c r="CN1100" s="10"/>
      <c r="CO1100" s="10"/>
      <c r="CP1100" s="10"/>
      <c r="CQ1100" s="10"/>
      <c r="CR1100" s="10"/>
      <c r="CS1100" s="10"/>
      <c r="CT1100" s="10"/>
      <c r="CU1100" s="10"/>
      <c r="CV1100" s="10"/>
      <c r="CW1100" s="10"/>
      <c r="CX1100" s="10"/>
      <c r="CY1100" s="10"/>
      <c r="CZ1100" s="10"/>
      <c r="DA1100" s="10"/>
      <c r="DB1100" s="10"/>
      <c r="DC1100" s="10"/>
      <c r="DD1100" s="10"/>
      <c r="DE1100" s="10"/>
    </row>
    <row r="1101" s="9" customFormat="true" ht="15" hidden="false" customHeight="false" outlineLevel="0" collapsed="false">
      <c r="A1101" s="150"/>
      <c r="B1101" s="151"/>
      <c r="C1101" s="152"/>
      <c r="D1101" s="4"/>
      <c r="E1101" s="21"/>
      <c r="F1101" s="153"/>
      <c r="G1101" s="154"/>
      <c r="H1101" s="155"/>
      <c r="CE1101" s="10"/>
      <c r="CF1101" s="10"/>
      <c r="CG1101" s="10"/>
      <c r="CH1101" s="10"/>
      <c r="CI1101" s="10"/>
      <c r="CJ1101" s="10"/>
      <c r="CK1101" s="10"/>
      <c r="CL1101" s="10"/>
      <c r="CM1101" s="10"/>
      <c r="CN1101" s="10"/>
      <c r="CO1101" s="10"/>
      <c r="CP1101" s="10"/>
      <c r="CQ1101" s="10"/>
      <c r="CR1101" s="10"/>
      <c r="CS1101" s="10"/>
      <c r="CT1101" s="10"/>
      <c r="CU1101" s="10"/>
      <c r="CV1101" s="10"/>
      <c r="CW1101" s="10"/>
      <c r="CX1101" s="10"/>
      <c r="CY1101" s="10"/>
      <c r="CZ1101" s="10"/>
      <c r="DA1101" s="10"/>
      <c r="DB1101" s="10"/>
      <c r="DC1101" s="10"/>
      <c r="DD1101" s="10"/>
      <c r="DE1101" s="10"/>
    </row>
    <row r="1102" s="9" customFormat="true" ht="15" hidden="false" customHeight="false" outlineLevel="0" collapsed="false">
      <c r="A1102" s="150"/>
      <c r="B1102" s="151"/>
      <c r="C1102" s="152"/>
      <c r="D1102" s="4"/>
      <c r="E1102" s="21"/>
      <c r="F1102" s="153"/>
      <c r="G1102" s="154"/>
      <c r="H1102" s="155"/>
      <c r="CE1102" s="10"/>
      <c r="CF1102" s="10"/>
      <c r="CG1102" s="10"/>
      <c r="CH1102" s="10"/>
      <c r="CI1102" s="10"/>
      <c r="CJ1102" s="10"/>
      <c r="CK1102" s="10"/>
      <c r="CL1102" s="10"/>
      <c r="CM1102" s="10"/>
      <c r="CN1102" s="10"/>
      <c r="CO1102" s="10"/>
      <c r="CP1102" s="10"/>
      <c r="CQ1102" s="10"/>
      <c r="CR1102" s="10"/>
      <c r="CS1102" s="10"/>
      <c r="CT1102" s="10"/>
      <c r="CU1102" s="10"/>
      <c r="CV1102" s="10"/>
      <c r="CW1102" s="10"/>
      <c r="CX1102" s="10"/>
      <c r="CY1102" s="10"/>
      <c r="CZ1102" s="10"/>
      <c r="DA1102" s="10"/>
      <c r="DB1102" s="10"/>
      <c r="DC1102" s="10"/>
      <c r="DD1102" s="10"/>
      <c r="DE1102" s="10"/>
    </row>
    <row r="1103" s="9" customFormat="true" ht="15" hidden="false" customHeight="false" outlineLevel="0" collapsed="false">
      <c r="A1103" s="150"/>
      <c r="B1103" s="151"/>
      <c r="C1103" s="152"/>
      <c r="D1103" s="4"/>
      <c r="E1103" s="21"/>
      <c r="F1103" s="153"/>
      <c r="G1103" s="154"/>
      <c r="H1103" s="155"/>
      <c r="CE1103" s="10"/>
      <c r="CF1103" s="10"/>
      <c r="CG1103" s="10"/>
      <c r="CH1103" s="10"/>
      <c r="CI1103" s="10"/>
      <c r="CJ1103" s="10"/>
      <c r="CK1103" s="10"/>
      <c r="CL1103" s="10"/>
      <c r="CM1103" s="10"/>
      <c r="CN1103" s="10"/>
      <c r="CO1103" s="10"/>
      <c r="CP1103" s="10"/>
      <c r="CQ1103" s="10"/>
      <c r="CR1103" s="10"/>
      <c r="CS1103" s="10"/>
      <c r="CT1103" s="10"/>
      <c r="CU1103" s="10"/>
      <c r="CV1103" s="10"/>
      <c r="CW1103" s="10"/>
      <c r="CX1103" s="10"/>
      <c r="CY1103" s="10"/>
      <c r="CZ1103" s="10"/>
      <c r="DA1103" s="10"/>
      <c r="DB1103" s="10"/>
      <c r="DC1103" s="10"/>
      <c r="DD1103" s="10"/>
      <c r="DE1103" s="10"/>
    </row>
    <row r="1104" s="9" customFormat="true" ht="15" hidden="false" customHeight="false" outlineLevel="0" collapsed="false">
      <c r="A1104" s="150"/>
      <c r="B1104" s="151"/>
      <c r="C1104" s="152"/>
      <c r="D1104" s="4"/>
      <c r="E1104" s="21"/>
      <c r="F1104" s="153"/>
      <c r="G1104" s="154"/>
      <c r="H1104" s="155"/>
      <c r="CE1104" s="10"/>
      <c r="CF1104" s="10"/>
      <c r="CG1104" s="10"/>
      <c r="CH1104" s="10"/>
      <c r="CI1104" s="10"/>
      <c r="CJ1104" s="10"/>
      <c r="CK1104" s="10"/>
      <c r="CL1104" s="10"/>
      <c r="CM1104" s="10"/>
      <c r="CN1104" s="10"/>
      <c r="CO1104" s="10"/>
      <c r="CP1104" s="10"/>
      <c r="CQ1104" s="10"/>
      <c r="CR1104" s="10"/>
      <c r="CS1104" s="10"/>
      <c r="CT1104" s="10"/>
      <c r="CU1104" s="10"/>
      <c r="CV1104" s="10"/>
      <c r="CW1104" s="10"/>
      <c r="CX1104" s="10"/>
      <c r="CY1104" s="10"/>
      <c r="CZ1104" s="10"/>
      <c r="DA1104" s="10"/>
      <c r="DB1104" s="10"/>
      <c r="DC1104" s="10"/>
      <c r="DD1104" s="10"/>
      <c r="DE1104" s="10"/>
    </row>
    <row r="1105" s="9" customFormat="true" ht="15" hidden="false" customHeight="false" outlineLevel="0" collapsed="false">
      <c r="A1105" s="150"/>
      <c r="B1105" s="151"/>
      <c r="C1105" s="152"/>
      <c r="D1105" s="4"/>
      <c r="E1105" s="21"/>
      <c r="F1105" s="153"/>
      <c r="G1105" s="154"/>
      <c r="H1105" s="155"/>
      <c r="CE1105" s="10"/>
      <c r="CF1105" s="10"/>
      <c r="CG1105" s="10"/>
      <c r="CH1105" s="10"/>
      <c r="CI1105" s="10"/>
      <c r="CJ1105" s="10"/>
      <c r="CK1105" s="10"/>
      <c r="CL1105" s="10"/>
      <c r="CM1105" s="10"/>
      <c r="CN1105" s="10"/>
      <c r="CO1105" s="10"/>
      <c r="CP1105" s="10"/>
      <c r="CQ1105" s="10"/>
      <c r="CR1105" s="10"/>
      <c r="CS1105" s="10"/>
      <c r="CT1105" s="10"/>
      <c r="CU1105" s="10"/>
      <c r="CV1105" s="10"/>
      <c r="CW1105" s="10"/>
      <c r="CX1105" s="10"/>
      <c r="CY1105" s="10"/>
      <c r="CZ1105" s="10"/>
      <c r="DA1105" s="10"/>
      <c r="DB1105" s="10"/>
      <c r="DC1105" s="10"/>
      <c r="DD1105" s="10"/>
      <c r="DE1105" s="10"/>
    </row>
    <row r="1106" s="9" customFormat="true" ht="15" hidden="false" customHeight="false" outlineLevel="0" collapsed="false">
      <c r="A1106" s="150"/>
      <c r="B1106" s="151"/>
      <c r="C1106" s="152"/>
      <c r="D1106" s="4"/>
      <c r="E1106" s="21"/>
      <c r="F1106" s="153"/>
      <c r="G1106" s="154"/>
      <c r="H1106" s="155"/>
      <c r="CE1106" s="10"/>
      <c r="CF1106" s="10"/>
      <c r="CG1106" s="10"/>
      <c r="CH1106" s="10"/>
      <c r="CI1106" s="10"/>
      <c r="CJ1106" s="10"/>
      <c r="CK1106" s="10"/>
      <c r="CL1106" s="10"/>
      <c r="CM1106" s="10"/>
      <c r="CN1106" s="10"/>
      <c r="CO1106" s="10"/>
      <c r="CP1106" s="10"/>
      <c r="CQ1106" s="10"/>
      <c r="CR1106" s="10"/>
      <c r="CS1106" s="10"/>
      <c r="CT1106" s="10"/>
      <c r="CU1106" s="10"/>
      <c r="CV1106" s="10"/>
      <c r="CW1106" s="10"/>
      <c r="CX1106" s="10"/>
      <c r="CY1106" s="10"/>
      <c r="CZ1106" s="10"/>
      <c r="DA1106" s="10"/>
      <c r="DB1106" s="10"/>
      <c r="DC1106" s="10"/>
      <c r="DD1106" s="10"/>
      <c r="DE1106" s="10"/>
    </row>
    <row r="1107" s="9" customFormat="true" ht="15" hidden="false" customHeight="false" outlineLevel="0" collapsed="false">
      <c r="A1107" s="150"/>
      <c r="B1107" s="151"/>
      <c r="C1107" s="152"/>
      <c r="D1107" s="4"/>
      <c r="E1107" s="21"/>
      <c r="F1107" s="153"/>
      <c r="G1107" s="154"/>
      <c r="H1107" s="155"/>
      <c r="CE1107" s="10"/>
      <c r="CF1107" s="10"/>
      <c r="CG1107" s="10"/>
      <c r="CH1107" s="10"/>
      <c r="CI1107" s="10"/>
      <c r="CJ1107" s="10"/>
      <c r="CK1107" s="10"/>
      <c r="CL1107" s="10"/>
      <c r="CM1107" s="10"/>
      <c r="CN1107" s="10"/>
      <c r="CO1107" s="10"/>
      <c r="CP1107" s="10"/>
      <c r="CQ1107" s="10"/>
      <c r="CR1107" s="10"/>
      <c r="CS1107" s="10"/>
      <c r="CT1107" s="10"/>
      <c r="CU1107" s="10"/>
      <c r="CV1107" s="10"/>
      <c r="CW1107" s="10"/>
      <c r="CX1107" s="10"/>
      <c r="CY1107" s="10"/>
      <c r="CZ1107" s="10"/>
      <c r="DA1107" s="10"/>
      <c r="DB1107" s="10"/>
      <c r="DC1107" s="10"/>
      <c r="DD1107" s="10"/>
      <c r="DE1107" s="10"/>
    </row>
    <row r="1108" s="9" customFormat="true" ht="15" hidden="false" customHeight="false" outlineLevel="0" collapsed="false">
      <c r="A1108" s="150"/>
      <c r="B1108" s="151"/>
      <c r="C1108" s="152"/>
      <c r="D1108" s="4"/>
      <c r="E1108" s="21"/>
      <c r="F1108" s="153"/>
      <c r="G1108" s="154"/>
      <c r="H1108" s="155"/>
      <c r="CE1108" s="10"/>
      <c r="CF1108" s="10"/>
      <c r="CG1108" s="10"/>
      <c r="CH1108" s="10"/>
      <c r="CI1108" s="10"/>
      <c r="CJ1108" s="10"/>
      <c r="CK1108" s="10"/>
      <c r="CL1108" s="10"/>
      <c r="CM1108" s="10"/>
      <c r="CN1108" s="10"/>
      <c r="CO1108" s="10"/>
      <c r="CP1108" s="10"/>
      <c r="CQ1108" s="10"/>
      <c r="CR1108" s="10"/>
      <c r="CS1108" s="10"/>
      <c r="CT1108" s="10"/>
      <c r="CU1108" s="10"/>
      <c r="CV1108" s="10"/>
      <c r="CW1108" s="10"/>
      <c r="CX1108" s="10"/>
      <c r="CY1108" s="10"/>
      <c r="CZ1108" s="10"/>
      <c r="DA1108" s="10"/>
      <c r="DB1108" s="10"/>
      <c r="DC1108" s="10"/>
      <c r="DD1108" s="10"/>
      <c r="DE1108" s="10"/>
    </row>
    <row r="1109" s="9" customFormat="true" ht="15" hidden="false" customHeight="false" outlineLevel="0" collapsed="false">
      <c r="A1109" s="150"/>
      <c r="B1109" s="151"/>
      <c r="C1109" s="152"/>
      <c r="D1109" s="4"/>
      <c r="E1109" s="21"/>
      <c r="F1109" s="153"/>
      <c r="G1109" s="154"/>
      <c r="H1109" s="155"/>
      <c r="CE1109" s="10"/>
      <c r="CF1109" s="10"/>
      <c r="CG1109" s="10"/>
      <c r="CH1109" s="10"/>
      <c r="CI1109" s="10"/>
      <c r="CJ1109" s="10"/>
      <c r="CK1109" s="10"/>
      <c r="CL1109" s="10"/>
      <c r="CM1109" s="10"/>
      <c r="CN1109" s="10"/>
      <c r="CO1109" s="10"/>
      <c r="CP1109" s="10"/>
      <c r="CQ1109" s="10"/>
      <c r="CR1109" s="10"/>
      <c r="CS1109" s="10"/>
      <c r="CT1109" s="10"/>
      <c r="CU1109" s="10"/>
      <c r="CV1109" s="10"/>
      <c r="CW1109" s="10"/>
      <c r="CX1109" s="10"/>
      <c r="CY1109" s="10"/>
      <c r="CZ1109" s="10"/>
      <c r="DA1109" s="10"/>
      <c r="DB1109" s="10"/>
      <c r="DC1109" s="10"/>
      <c r="DD1109" s="10"/>
      <c r="DE1109" s="10"/>
    </row>
    <row r="1110" s="9" customFormat="true" ht="15" hidden="false" customHeight="false" outlineLevel="0" collapsed="false">
      <c r="A1110" s="150"/>
      <c r="B1110" s="151"/>
      <c r="C1110" s="152"/>
      <c r="D1110" s="4"/>
      <c r="E1110" s="21"/>
      <c r="F1110" s="153"/>
      <c r="G1110" s="154"/>
      <c r="H1110" s="155"/>
      <c r="CE1110" s="10"/>
      <c r="CF1110" s="10"/>
      <c r="CG1110" s="10"/>
      <c r="CH1110" s="10"/>
      <c r="CI1110" s="10"/>
      <c r="CJ1110" s="10"/>
      <c r="CK1110" s="10"/>
      <c r="CL1110" s="10"/>
      <c r="CM1110" s="10"/>
      <c r="CN1110" s="10"/>
      <c r="CO1110" s="10"/>
      <c r="CP1110" s="10"/>
      <c r="CQ1110" s="10"/>
      <c r="CR1110" s="10"/>
      <c r="CS1110" s="10"/>
      <c r="CT1110" s="10"/>
      <c r="CU1110" s="10"/>
      <c r="CV1110" s="10"/>
      <c r="CW1110" s="10"/>
      <c r="CX1110" s="10"/>
      <c r="CY1110" s="10"/>
      <c r="CZ1110" s="10"/>
      <c r="DA1110" s="10"/>
      <c r="DB1110" s="10"/>
      <c r="DC1110" s="10"/>
      <c r="DD1110" s="10"/>
      <c r="DE1110" s="10"/>
    </row>
    <row r="1111" customFormat="false" ht="15" hidden="false" customHeight="false" outlineLevel="0" collapsed="false">
      <c r="A1111" s="150"/>
      <c r="B1111" s="151"/>
      <c r="C1111" s="152"/>
      <c r="E1111" s="21"/>
      <c r="F1111" s="153"/>
      <c r="G1111" s="154"/>
      <c r="H1111" s="155"/>
    </row>
    <row r="1112" customFormat="false" ht="15" hidden="false" customHeight="false" outlineLevel="0" collapsed="false">
      <c r="A1112" s="150"/>
      <c r="B1112" s="151"/>
      <c r="C1112" s="152"/>
      <c r="E1112" s="21"/>
      <c r="F1112" s="153"/>
      <c r="G1112" s="154"/>
      <c r="H1112" s="155"/>
    </row>
    <row r="1113" customFormat="false" ht="15" hidden="false" customHeight="false" outlineLevel="0" collapsed="false">
      <c r="A1113" s="150"/>
      <c r="B1113" s="151"/>
      <c r="C1113" s="152"/>
      <c r="E1113" s="21"/>
      <c r="F1113" s="153"/>
      <c r="G1113" s="154"/>
      <c r="H1113" s="155"/>
    </row>
    <row r="1114" customFormat="false" ht="15" hidden="false" customHeight="false" outlineLevel="0" collapsed="false">
      <c r="A1114" s="150"/>
      <c r="B1114" s="151"/>
      <c r="C1114" s="152"/>
      <c r="E1114" s="21"/>
      <c r="F1114" s="153"/>
      <c r="G1114" s="154"/>
      <c r="H1114" s="155"/>
    </row>
    <row r="1115" customFormat="false" ht="15" hidden="false" customHeight="false" outlineLevel="0" collapsed="false">
      <c r="A1115" s="150"/>
      <c r="B1115" s="151"/>
      <c r="C1115" s="152"/>
      <c r="E1115" s="21"/>
      <c r="F1115" s="153"/>
      <c r="G1115" s="154"/>
      <c r="H1115" s="155"/>
    </row>
    <row r="1116" customFormat="false" ht="15" hidden="false" customHeight="false" outlineLevel="0" collapsed="false">
      <c r="A1116" s="150"/>
      <c r="B1116" s="151"/>
      <c r="C1116" s="152"/>
      <c r="E1116" s="21"/>
      <c r="F1116" s="153"/>
      <c r="G1116" s="154"/>
      <c r="H1116" s="155"/>
    </row>
    <row r="1117" customFormat="false" ht="15" hidden="false" customHeight="false" outlineLevel="0" collapsed="false">
      <c r="A1117" s="150"/>
      <c r="B1117" s="151"/>
      <c r="C1117" s="152"/>
      <c r="E1117" s="21"/>
      <c r="F1117" s="153"/>
      <c r="G1117" s="154"/>
      <c r="H1117" s="155"/>
    </row>
    <row r="1118" customFormat="false" ht="15" hidden="false" customHeight="false" outlineLevel="0" collapsed="false">
      <c r="A1118" s="150"/>
      <c r="B1118" s="151"/>
      <c r="C1118" s="152"/>
      <c r="E1118" s="21"/>
      <c r="F1118" s="153"/>
      <c r="G1118" s="154"/>
      <c r="H1118" s="155"/>
    </row>
    <row r="1119" customFormat="false" ht="15" hidden="false" customHeight="false" outlineLevel="0" collapsed="false">
      <c r="A1119" s="150"/>
      <c r="B1119" s="151"/>
      <c r="C1119" s="152"/>
      <c r="E1119" s="21"/>
      <c r="F1119" s="153"/>
      <c r="G1119" s="154"/>
      <c r="H1119" s="155"/>
    </row>
    <row r="1120" customFormat="false" ht="15" hidden="false" customHeight="false" outlineLevel="0" collapsed="false">
      <c r="A1120" s="150"/>
      <c r="B1120" s="151"/>
      <c r="C1120" s="152"/>
      <c r="E1120" s="21"/>
      <c r="F1120" s="153"/>
      <c r="G1120" s="154"/>
      <c r="H1120" s="155"/>
    </row>
    <row r="1121" customFormat="false" ht="15" hidden="false" customHeight="false" outlineLevel="0" collapsed="false">
      <c r="A1121" s="150"/>
      <c r="B1121" s="151"/>
      <c r="C1121" s="152"/>
      <c r="E1121" s="21"/>
      <c r="F1121" s="153"/>
      <c r="G1121" s="154"/>
      <c r="H1121" s="155"/>
    </row>
    <row r="1122" customFormat="false" ht="15" hidden="false" customHeight="false" outlineLevel="0" collapsed="false">
      <c r="A1122" s="150"/>
      <c r="B1122" s="151"/>
      <c r="C1122" s="152"/>
      <c r="E1122" s="21"/>
      <c r="F1122" s="153"/>
      <c r="G1122" s="154"/>
      <c r="H1122" s="155"/>
    </row>
    <row r="1123" customFormat="false" ht="15" hidden="false" customHeight="false" outlineLevel="0" collapsed="false">
      <c r="A1123" s="150"/>
      <c r="B1123" s="151"/>
      <c r="C1123" s="152"/>
      <c r="E1123" s="21"/>
      <c r="F1123" s="153"/>
      <c r="G1123" s="154"/>
      <c r="H1123" s="155"/>
    </row>
    <row r="1124" customFormat="false" ht="15" hidden="false" customHeight="false" outlineLevel="0" collapsed="false">
      <c r="A1124" s="150"/>
      <c r="B1124" s="151"/>
      <c r="C1124" s="152"/>
      <c r="E1124" s="21"/>
      <c r="F1124" s="153"/>
      <c r="G1124" s="154"/>
      <c r="H1124" s="155"/>
    </row>
    <row r="1125" customFormat="false" ht="15" hidden="false" customHeight="false" outlineLevel="0" collapsed="false">
      <c r="A1125" s="150"/>
      <c r="B1125" s="151"/>
      <c r="C1125" s="152"/>
      <c r="E1125" s="21"/>
      <c r="F1125" s="153"/>
      <c r="G1125" s="154"/>
      <c r="H1125" s="155"/>
    </row>
    <row r="1126" customFormat="false" ht="15" hidden="false" customHeight="false" outlineLevel="0" collapsed="false">
      <c r="A1126" s="150"/>
      <c r="B1126" s="151"/>
      <c r="C1126" s="152"/>
      <c r="E1126" s="21"/>
      <c r="F1126" s="153"/>
      <c r="G1126" s="154"/>
      <c r="H1126" s="155"/>
    </row>
    <row r="1127" customFormat="false" ht="15" hidden="false" customHeight="false" outlineLevel="0" collapsed="false">
      <c r="A1127" s="150"/>
      <c r="B1127" s="151"/>
      <c r="C1127" s="152"/>
      <c r="E1127" s="21"/>
      <c r="F1127" s="153"/>
      <c r="G1127" s="154"/>
      <c r="H1127" s="155"/>
    </row>
    <row r="1128" customFormat="false" ht="15" hidden="false" customHeight="false" outlineLevel="0" collapsed="false">
      <c r="A1128" s="150"/>
      <c r="B1128" s="151"/>
      <c r="C1128" s="152"/>
      <c r="E1128" s="21"/>
      <c r="F1128" s="153"/>
      <c r="G1128" s="154"/>
      <c r="H1128" s="155"/>
    </row>
  </sheetData>
  <printOptions headings="false" gridLines="false" gridLinesSet="true" horizontalCentered="true" verticalCentered="false"/>
  <pageMargins left="1.18125" right="0.7875" top="1.25972222222222" bottom="0.786805555555556" header="0.39375" footer="0.590277777777778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13TROŠKOVNIK RADOVA</oddHeader>
    <oddFooter>&amp;L&amp;13Rijeka, travanj 2022.&amp;C&amp;13Rijekaprojekt d.o.o., Rijeka&amp;R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62" colorId="64" zoomScale="85" zoomScaleNormal="100" zoomScalePageLayoutView="85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59.42"/>
    <col collapsed="false" customWidth="true" hidden="false" outlineLevel="0" max="4" min="4" style="0" width="32.85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9" t="s">
        <v>7</v>
      </c>
    </row>
    <row r="2" customFormat="false" ht="15.75" hidden="false" customHeight="false" outlineLevel="0" collapsed="false">
      <c r="A2" s="23" t="s">
        <v>259</v>
      </c>
      <c r="B2" s="24"/>
      <c r="C2" s="25" t="s">
        <v>260</v>
      </c>
      <c r="D2" s="26"/>
      <c r="E2" s="27"/>
      <c r="F2" s="28"/>
      <c r="G2" s="29"/>
      <c r="H2" s="30"/>
    </row>
    <row r="3" customFormat="false" ht="15" hidden="false" customHeight="false" outlineLevel="0" collapsed="false">
      <c r="A3" s="34"/>
      <c r="B3" s="35"/>
      <c r="C3" s="36"/>
      <c r="D3" s="37"/>
      <c r="E3" s="38"/>
      <c r="F3" s="39"/>
      <c r="G3" s="40"/>
      <c r="H3" s="41"/>
    </row>
    <row r="4" customFormat="false" ht="120" hidden="false" customHeight="false" outlineLevel="0" collapsed="false">
      <c r="A4" s="42" t="s">
        <v>261</v>
      </c>
      <c r="B4" s="43" t="s">
        <v>11</v>
      </c>
      <c r="C4" s="44" t="s">
        <v>12</v>
      </c>
      <c r="D4" s="45"/>
      <c r="E4" s="46"/>
      <c r="F4" s="47"/>
      <c r="G4" s="48"/>
      <c r="H4" s="49"/>
    </row>
    <row r="5" customFormat="false" ht="120" hidden="false" customHeight="false" outlineLevel="0" collapsed="false">
      <c r="A5" s="50" t="s">
        <v>262</v>
      </c>
      <c r="B5" s="51"/>
      <c r="C5" s="52" t="s">
        <v>14</v>
      </c>
      <c r="D5" s="53"/>
      <c r="E5" s="54"/>
      <c r="F5" s="55"/>
      <c r="G5" s="56"/>
      <c r="H5" s="57"/>
    </row>
    <row r="6" customFormat="false" ht="15" hidden="false" customHeight="false" outlineLevel="0" collapsed="false">
      <c r="A6" s="50" t="s">
        <v>263</v>
      </c>
      <c r="B6" s="51"/>
      <c r="C6" s="52" t="s">
        <v>264</v>
      </c>
      <c r="D6" s="53"/>
      <c r="E6" s="54" t="s">
        <v>17</v>
      </c>
      <c r="F6" s="55" t="n">
        <v>66</v>
      </c>
      <c r="G6" s="56"/>
      <c r="H6" s="57" t="n">
        <f aca="false">G6*F6</f>
        <v>0</v>
      </c>
    </row>
    <row r="7" customFormat="false" ht="225" hidden="false" customHeight="false" outlineLevel="0" collapsed="false">
      <c r="A7" s="50" t="s">
        <v>265</v>
      </c>
      <c r="B7" s="51"/>
      <c r="C7" s="52" t="s">
        <v>31</v>
      </c>
      <c r="D7" s="58"/>
      <c r="E7" s="54"/>
      <c r="F7" s="55"/>
      <c r="G7" s="56"/>
      <c r="H7" s="57"/>
    </row>
    <row r="8" customFormat="false" ht="15" hidden="false" customHeight="false" outlineLevel="0" collapsed="false">
      <c r="A8" s="50" t="s">
        <v>266</v>
      </c>
      <c r="B8" s="51"/>
      <c r="C8" s="52" t="s">
        <v>264</v>
      </c>
      <c r="D8" s="53"/>
      <c r="E8" s="54" t="s">
        <v>17</v>
      </c>
      <c r="F8" s="55" t="n">
        <v>11</v>
      </c>
      <c r="G8" s="56"/>
      <c r="H8" s="57" t="n">
        <f aca="false">G8*F8</f>
        <v>0</v>
      </c>
    </row>
    <row r="9" customFormat="false" ht="75" hidden="false" customHeight="false" outlineLevel="0" collapsed="false">
      <c r="A9" s="50" t="s">
        <v>267</v>
      </c>
      <c r="B9" s="51"/>
      <c r="C9" s="52" t="s">
        <v>40</v>
      </c>
      <c r="D9" s="58"/>
      <c r="E9" s="54"/>
      <c r="F9" s="55"/>
      <c r="G9" s="56"/>
      <c r="H9" s="57" t="n">
        <f aca="false">G9*F9</f>
        <v>0</v>
      </c>
    </row>
    <row r="10" customFormat="false" ht="15" hidden="false" customHeight="false" outlineLevel="0" collapsed="false">
      <c r="A10" s="50" t="s">
        <v>268</v>
      </c>
      <c r="B10" s="51"/>
      <c r="C10" s="52" t="s">
        <v>264</v>
      </c>
      <c r="D10" s="53"/>
      <c r="E10" s="54" t="s">
        <v>42</v>
      </c>
      <c r="F10" s="55" t="n">
        <v>22</v>
      </c>
      <c r="G10" s="56"/>
      <c r="H10" s="57" t="n">
        <f aca="false">G10*F10</f>
        <v>0</v>
      </c>
    </row>
    <row r="11" customFormat="false" ht="75" hidden="false" customHeight="false" outlineLevel="0" collapsed="false">
      <c r="A11" s="50" t="s">
        <v>269</v>
      </c>
      <c r="B11" s="51"/>
      <c r="C11" s="59" t="s">
        <v>50</v>
      </c>
      <c r="D11" s="53"/>
      <c r="E11" s="54"/>
      <c r="F11" s="55"/>
      <c r="G11" s="56"/>
      <c r="H11" s="57" t="n">
        <f aca="false">G11*F11</f>
        <v>0</v>
      </c>
    </row>
    <row r="12" customFormat="false" ht="15" hidden="false" customHeight="false" outlineLevel="0" collapsed="false">
      <c r="A12" s="50" t="s">
        <v>270</v>
      </c>
      <c r="B12" s="51"/>
      <c r="C12" s="52" t="s">
        <v>264</v>
      </c>
      <c r="D12" s="53"/>
      <c r="E12" s="54" t="s">
        <v>52</v>
      </c>
      <c r="F12" s="55" t="n">
        <v>11</v>
      </c>
      <c r="G12" s="56"/>
      <c r="H12" s="57" t="n">
        <f aca="false">G12*F12</f>
        <v>0</v>
      </c>
    </row>
    <row r="13" customFormat="false" ht="60" hidden="false" customHeight="false" outlineLevel="0" collapsed="false">
      <c r="A13" s="60" t="s">
        <v>271</v>
      </c>
      <c r="B13" s="61"/>
      <c r="C13" s="62" t="s">
        <v>60</v>
      </c>
      <c r="D13" s="63"/>
      <c r="E13" s="64"/>
      <c r="F13" s="65"/>
      <c r="G13" s="66"/>
      <c r="H13" s="67" t="n">
        <f aca="false">G13*F13</f>
        <v>0</v>
      </c>
    </row>
    <row r="14" customFormat="false" ht="15" hidden="false" customHeight="false" outlineLevel="0" collapsed="false">
      <c r="A14" s="50" t="s">
        <v>272</v>
      </c>
      <c r="B14" s="51"/>
      <c r="C14" s="52" t="s">
        <v>264</v>
      </c>
      <c r="D14" s="53"/>
      <c r="E14" s="54" t="s">
        <v>17</v>
      </c>
      <c r="F14" s="55" t="n">
        <v>44</v>
      </c>
      <c r="G14" s="56"/>
      <c r="H14" s="57" t="n">
        <f aca="false">G14*F14</f>
        <v>0</v>
      </c>
    </row>
    <row r="15" customFormat="false" ht="15" hidden="false" customHeight="false" outlineLevel="0" collapsed="false">
      <c r="A15" s="73"/>
      <c r="B15" s="74"/>
      <c r="C15" s="75"/>
      <c r="D15" s="76"/>
      <c r="E15" s="77"/>
      <c r="F15" s="78"/>
      <c r="G15" s="79"/>
      <c r="H15" s="41"/>
    </row>
    <row r="16" customFormat="false" ht="105" hidden="false" customHeight="false" outlineLevel="0" collapsed="false">
      <c r="A16" s="42" t="s">
        <v>273</v>
      </c>
      <c r="B16" s="80" t="s">
        <v>90</v>
      </c>
      <c r="C16" s="44" t="s">
        <v>91</v>
      </c>
      <c r="D16" s="45"/>
      <c r="E16" s="46"/>
      <c r="F16" s="47"/>
      <c r="G16" s="48"/>
      <c r="H16" s="49"/>
    </row>
    <row r="17" customFormat="false" ht="120" hidden="false" customHeight="false" outlineLevel="0" collapsed="false">
      <c r="A17" s="50" t="s">
        <v>274</v>
      </c>
      <c r="B17" s="51"/>
      <c r="C17" s="59" t="s">
        <v>93</v>
      </c>
      <c r="D17" s="53"/>
      <c r="E17" s="54"/>
      <c r="F17" s="55"/>
      <c r="G17" s="56"/>
      <c r="H17" s="57" t="n">
        <f aca="false">ROUND(F17*G17,2)</f>
        <v>0</v>
      </c>
    </row>
    <row r="18" customFormat="false" ht="15" hidden="false" customHeight="false" outlineLevel="0" collapsed="false">
      <c r="A18" s="50" t="s">
        <v>275</v>
      </c>
      <c r="B18" s="51"/>
      <c r="C18" s="52" t="s">
        <v>264</v>
      </c>
      <c r="D18" s="53"/>
      <c r="E18" s="54" t="s">
        <v>17</v>
      </c>
      <c r="F18" s="55" t="n">
        <v>24</v>
      </c>
      <c r="G18" s="56"/>
      <c r="H18" s="57" t="n">
        <f aca="false">G18*F18</f>
        <v>0</v>
      </c>
    </row>
    <row r="19" customFormat="false" ht="165" hidden="false" customHeight="false" outlineLevel="0" collapsed="false">
      <c r="A19" s="50" t="s">
        <v>276</v>
      </c>
      <c r="B19" s="51"/>
      <c r="C19" s="59" t="s">
        <v>100</v>
      </c>
      <c r="D19" s="53"/>
      <c r="E19" s="54"/>
      <c r="F19" s="55"/>
      <c r="G19" s="56"/>
      <c r="H19" s="57" t="n">
        <f aca="false">ROUND(F19*G19,2)</f>
        <v>0</v>
      </c>
    </row>
    <row r="20" customFormat="false" ht="15" hidden="false" customHeight="false" outlineLevel="0" collapsed="false">
      <c r="A20" s="50" t="s">
        <v>277</v>
      </c>
      <c r="B20" s="51"/>
      <c r="C20" s="52" t="s">
        <v>264</v>
      </c>
      <c r="D20" s="53"/>
      <c r="E20" s="54" t="s">
        <v>17</v>
      </c>
      <c r="F20" s="55" t="n">
        <v>8.7</v>
      </c>
      <c r="G20" s="56"/>
      <c r="H20" s="57" t="n">
        <f aca="false">G20*F20</f>
        <v>0</v>
      </c>
    </row>
    <row r="21" customFormat="false" ht="90" hidden="false" customHeight="false" outlineLevel="0" collapsed="false">
      <c r="A21" s="60" t="s">
        <v>278</v>
      </c>
      <c r="B21" s="61"/>
      <c r="C21" s="62" t="s">
        <v>107</v>
      </c>
      <c r="D21" s="63"/>
      <c r="E21" s="64"/>
      <c r="F21" s="65"/>
      <c r="G21" s="66"/>
      <c r="H21" s="67" t="n">
        <f aca="false">ROUND(F21*G21,2)</f>
        <v>0</v>
      </c>
    </row>
    <row r="22" customFormat="false" ht="15" hidden="false" customHeight="false" outlineLevel="0" collapsed="false">
      <c r="A22" s="50" t="s">
        <v>279</v>
      </c>
      <c r="B22" s="51"/>
      <c r="C22" s="52" t="s">
        <v>264</v>
      </c>
      <c r="D22" s="53"/>
      <c r="E22" s="54" t="s">
        <v>52</v>
      </c>
      <c r="F22" s="55" t="n">
        <v>3</v>
      </c>
      <c r="G22" s="56"/>
      <c r="H22" s="57" t="n">
        <f aca="false">G22*F22</f>
        <v>0</v>
      </c>
    </row>
    <row r="23" customFormat="false" ht="45" hidden="false" customHeight="false" outlineLevel="0" collapsed="false">
      <c r="A23" s="60" t="s">
        <v>280</v>
      </c>
      <c r="B23" s="61"/>
      <c r="C23" s="62" t="s">
        <v>114</v>
      </c>
      <c r="D23" s="63"/>
      <c r="E23" s="64"/>
      <c r="F23" s="65"/>
      <c r="G23" s="66"/>
      <c r="H23" s="67" t="n">
        <f aca="false">G23*F23</f>
        <v>0</v>
      </c>
    </row>
    <row r="24" customFormat="false" ht="15" hidden="false" customHeight="false" outlineLevel="0" collapsed="false">
      <c r="A24" s="50" t="s">
        <v>281</v>
      </c>
      <c r="B24" s="51"/>
      <c r="C24" s="52" t="s">
        <v>264</v>
      </c>
      <c r="D24" s="53"/>
      <c r="E24" s="54" t="s">
        <v>17</v>
      </c>
      <c r="F24" s="55" t="n">
        <v>15</v>
      </c>
      <c r="G24" s="56"/>
      <c r="H24" s="57" t="n">
        <f aca="false">G24*F24</f>
        <v>0</v>
      </c>
    </row>
    <row r="25" customFormat="false" ht="15" hidden="false" customHeight="false" outlineLevel="0" collapsed="false">
      <c r="A25" s="73"/>
      <c r="B25" s="74"/>
      <c r="C25" s="75"/>
      <c r="D25" s="76"/>
      <c r="E25" s="77"/>
      <c r="F25" s="78"/>
      <c r="G25" s="79"/>
      <c r="H25" s="41"/>
    </row>
    <row r="26" customFormat="false" ht="105" hidden="false" customHeight="false" outlineLevel="0" collapsed="false">
      <c r="A26" s="42" t="s">
        <v>282</v>
      </c>
      <c r="B26" s="80" t="s">
        <v>90</v>
      </c>
      <c r="C26" s="44" t="s">
        <v>121</v>
      </c>
      <c r="D26" s="45"/>
      <c r="E26" s="46"/>
      <c r="F26" s="47"/>
      <c r="G26" s="48"/>
      <c r="H26" s="49"/>
    </row>
    <row r="27" customFormat="false" ht="120" hidden="false" customHeight="false" outlineLevel="0" collapsed="false">
      <c r="A27" s="50" t="s">
        <v>283</v>
      </c>
      <c r="B27" s="51"/>
      <c r="C27" s="59" t="s">
        <v>93</v>
      </c>
      <c r="D27" s="53"/>
      <c r="E27" s="54"/>
      <c r="F27" s="55"/>
      <c r="G27" s="56"/>
      <c r="H27" s="57" t="n">
        <f aca="false">ROUND(F27*G27,2)</f>
        <v>0</v>
      </c>
    </row>
    <row r="28" customFormat="false" ht="15" hidden="false" customHeight="false" outlineLevel="0" collapsed="false">
      <c r="A28" s="50" t="s">
        <v>284</v>
      </c>
      <c r="B28" s="51"/>
      <c r="C28" s="52" t="s">
        <v>264</v>
      </c>
      <c r="D28" s="53"/>
      <c r="E28" s="54" t="s">
        <v>17</v>
      </c>
      <c r="F28" s="55" t="n">
        <v>30</v>
      </c>
      <c r="G28" s="56"/>
      <c r="H28" s="57" t="n">
        <f aca="false">G28*F28</f>
        <v>0</v>
      </c>
    </row>
    <row r="29" customFormat="false" ht="165" hidden="false" customHeight="false" outlineLevel="0" collapsed="false">
      <c r="A29" s="50" t="s">
        <v>285</v>
      </c>
      <c r="B29" s="51"/>
      <c r="C29" s="59" t="s">
        <v>130</v>
      </c>
      <c r="D29" s="53"/>
      <c r="E29" s="54"/>
      <c r="F29" s="55"/>
      <c r="G29" s="56"/>
      <c r="H29" s="57" t="n">
        <f aca="false">ROUND(F29*G29,2)</f>
        <v>0</v>
      </c>
    </row>
    <row r="30" customFormat="false" ht="15" hidden="false" customHeight="false" outlineLevel="0" collapsed="false">
      <c r="A30" s="50" t="s">
        <v>286</v>
      </c>
      <c r="B30" s="51"/>
      <c r="C30" s="52" t="s">
        <v>264</v>
      </c>
      <c r="D30" s="53"/>
      <c r="E30" s="54" t="s">
        <v>17</v>
      </c>
      <c r="F30" s="55" t="n">
        <v>12.6</v>
      </c>
      <c r="G30" s="56"/>
      <c r="H30" s="57" t="n">
        <f aca="false">G30*F30</f>
        <v>0</v>
      </c>
    </row>
    <row r="31" customFormat="false" ht="90" hidden="false" customHeight="false" outlineLevel="0" collapsed="false">
      <c r="A31" s="60" t="s">
        <v>287</v>
      </c>
      <c r="B31" s="61"/>
      <c r="C31" s="62" t="s">
        <v>107</v>
      </c>
      <c r="D31" s="63"/>
      <c r="E31" s="64"/>
      <c r="F31" s="65"/>
      <c r="G31" s="66"/>
      <c r="H31" s="67" t="n">
        <f aca="false">ROUND(F31*G31,2)</f>
        <v>0</v>
      </c>
    </row>
    <row r="32" customFormat="false" ht="15" hidden="false" customHeight="false" outlineLevel="0" collapsed="false">
      <c r="A32" s="50" t="s">
        <v>288</v>
      </c>
      <c r="B32" s="51"/>
      <c r="C32" s="52" t="s">
        <v>264</v>
      </c>
      <c r="D32" s="53"/>
      <c r="E32" s="54" t="s">
        <v>52</v>
      </c>
      <c r="F32" s="55" t="n">
        <v>3</v>
      </c>
      <c r="G32" s="56"/>
      <c r="H32" s="57" t="n">
        <f aca="false">G32*F32</f>
        <v>0</v>
      </c>
    </row>
    <row r="33" customFormat="false" ht="45" hidden="false" customHeight="false" outlineLevel="0" collapsed="false">
      <c r="A33" s="60" t="s">
        <v>289</v>
      </c>
      <c r="B33" s="61"/>
      <c r="C33" s="62" t="s">
        <v>114</v>
      </c>
      <c r="D33" s="63"/>
      <c r="E33" s="64"/>
      <c r="F33" s="65"/>
      <c r="G33" s="66"/>
      <c r="H33" s="67" t="n">
        <f aca="false">G33*F33</f>
        <v>0</v>
      </c>
    </row>
    <row r="34" customFormat="false" ht="15" hidden="false" customHeight="false" outlineLevel="0" collapsed="false">
      <c r="A34" s="50" t="s">
        <v>290</v>
      </c>
      <c r="B34" s="51"/>
      <c r="C34" s="52" t="s">
        <v>264</v>
      </c>
      <c r="D34" s="53"/>
      <c r="E34" s="54" t="s">
        <v>17</v>
      </c>
      <c r="F34" s="55" t="n">
        <v>18</v>
      </c>
      <c r="G34" s="56"/>
      <c r="H34" s="57" t="n">
        <f aca="false">G34*F34</f>
        <v>0</v>
      </c>
    </row>
    <row r="35" customFormat="false" ht="15" hidden="false" customHeight="false" outlineLevel="0" collapsed="false">
      <c r="A35" s="73"/>
      <c r="B35" s="74"/>
      <c r="C35" s="75"/>
      <c r="D35" s="76"/>
      <c r="E35" s="77"/>
      <c r="F35" s="78"/>
      <c r="G35" s="79"/>
      <c r="H35" s="41"/>
    </row>
    <row r="36" customFormat="false" ht="60" hidden="false" customHeight="false" outlineLevel="0" collapsed="false">
      <c r="A36" s="81" t="s">
        <v>291</v>
      </c>
      <c r="B36" s="82" t="s">
        <v>161</v>
      </c>
      <c r="C36" s="83" t="s">
        <v>162</v>
      </c>
      <c r="D36" s="45"/>
      <c r="E36" s="84"/>
      <c r="F36" s="85"/>
      <c r="G36" s="86"/>
      <c r="H36" s="87"/>
    </row>
    <row r="37" customFormat="false" ht="120" hidden="false" customHeight="false" outlineLevel="0" collapsed="false">
      <c r="A37" s="88" t="s">
        <v>292</v>
      </c>
      <c r="B37" s="89"/>
      <c r="C37" s="90" t="s">
        <v>164</v>
      </c>
      <c r="D37" s="91"/>
      <c r="E37" s="92"/>
      <c r="F37" s="93"/>
      <c r="G37" s="94"/>
      <c r="H37" s="57"/>
    </row>
    <row r="38" customFormat="false" ht="15" hidden="false" customHeight="false" outlineLevel="0" collapsed="false">
      <c r="A38" s="50" t="s">
        <v>293</v>
      </c>
      <c r="B38" s="51"/>
      <c r="C38" s="52" t="s">
        <v>264</v>
      </c>
      <c r="D38" s="53"/>
      <c r="E38" s="54" t="s">
        <v>17</v>
      </c>
      <c r="F38" s="55" t="n">
        <v>155</v>
      </c>
      <c r="G38" s="56"/>
      <c r="H38" s="57" t="n">
        <f aca="false">G38*F38</f>
        <v>0</v>
      </c>
    </row>
    <row r="39" customFormat="false" ht="165" hidden="false" customHeight="false" outlineLevel="0" collapsed="false">
      <c r="A39" s="88" t="s">
        <v>294</v>
      </c>
      <c r="B39" s="89"/>
      <c r="C39" s="90" t="s">
        <v>173</v>
      </c>
      <c r="D39" s="91"/>
      <c r="E39" s="92"/>
      <c r="F39" s="93"/>
      <c r="G39" s="94"/>
      <c r="H39" s="57" t="n">
        <f aca="false">G39*F39</f>
        <v>0</v>
      </c>
    </row>
    <row r="40" customFormat="false" ht="15" hidden="false" customHeight="false" outlineLevel="0" collapsed="false">
      <c r="A40" s="50" t="s">
        <v>295</v>
      </c>
      <c r="B40" s="51"/>
      <c r="C40" s="52" t="s">
        <v>264</v>
      </c>
      <c r="D40" s="53"/>
      <c r="E40" s="54" t="s">
        <v>17</v>
      </c>
      <c r="F40" s="55" t="n">
        <v>18</v>
      </c>
      <c r="G40" s="56"/>
      <c r="H40" s="57" t="n">
        <f aca="false">G40*F40</f>
        <v>0</v>
      </c>
    </row>
    <row r="41" customFormat="false" ht="135" hidden="false" customHeight="false" outlineLevel="0" collapsed="false">
      <c r="A41" s="88" t="s">
        <v>296</v>
      </c>
      <c r="B41" s="43" t="s">
        <v>182</v>
      </c>
      <c r="C41" s="95" t="s">
        <v>183</v>
      </c>
      <c r="D41" s="96"/>
      <c r="E41" s="92"/>
      <c r="F41" s="97"/>
      <c r="G41" s="98"/>
      <c r="H41" s="99"/>
    </row>
    <row r="42" customFormat="false" ht="30" hidden="false" customHeight="false" outlineLevel="0" collapsed="false">
      <c r="A42" s="100" t="s">
        <v>297</v>
      </c>
      <c r="B42" s="100"/>
      <c r="C42" s="101" t="s">
        <v>189</v>
      </c>
      <c r="D42" s="102"/>
      <c r="E42" s="103"/>
      <c r="F42" s="104"/>
      <c r="G42" s="55"/>
      <c r="H42" s="105" t="n">
        <f aca="false">ROUND((F42*G42),2)</f>
        <v>0</v>
      </c>
    </row>
    <row r="43" customFormat="false" ht="15" hidden="false" customHeight="false" outlineLevel="0" collapsed="false">
      <c r="A43" s="50" t="s">
        <v>298</v>
      </c>
      <c r="B43" s="51"/>
      <c r="C43" s="52" t="s">
        <v>264</v>
      </c>
      <c r="D43" s="53"/>
      <c r="E43" s="103" t="s">
        <v>42</v>
      </c>
      <c r="F43" s="104" t="n">
        <v>14</v>
      </c>
      <c r="G43" s="55"/>
      <c r="H43" s="105" t="n">
        <f aca="false">ROUND((F43*G43),2)</f>
        <v>0</v>
      </c>
    </row>
    <row r="44" customFormat="false" ht="30" hidden="false" customHeight="false" outlineLevel="0" collapsed="false">
      <c r="A44" s="100" t="s">
        <v>299</v>
      </c>
      <c r="B44" s="100"/>
      <c r="C44" s="101" t="s">
        <v>194</v>
      </c>
      <c r="D44" s="102"/>
      <c r="E44" s="103"/>
      <c r="F44" s="104"/>
      <c r="G44" s="55"/>
      <c r="H44" s="105" t="n">
        <f aca="false">ROUND((F44*G44),2)</f>
        <v>0</v>
      </c>
    </row>
    <row r="45" customFormat="false" ht="15" hidden="false" customHeight="false" outlineLevel="0" collapsed="false">
      <c r="A45" s="50" t="s">
        <v>300</v>
      </c>
      <c r="B45" s="51"/>
      <c r="C45" s="52" t="s">
        <v>264</v>
      </c>
      <c r="D45" s="53"/>
      <c r="E45" s="103" t="s">
        <v>42</v>
      </c>
      <c r="F45" s="104" t="n">
        <v>40</v>
      </c>
      <c r="G45" s="55"/>
      <c r="H45" s="105" t="n">
        <f aca="false">ROUND((F45*G45),2)</f>
        <v>0</v>
      </c>
    </row>
    <row r="46" customFormat="false" ht="30" hidden="false" customHeight="false" outlineLevel="0" collapsed="false">
      <c r="A46" s="100" t="s">
        <v>301</v>
      </c>
      <c r="B46" s="100"/>
      <c r="C46" s="101" t="s">
        <v>200</v>
      </c>
      <c r="D46" s="102"/>
      <c r="E46" s="103"/>
      <c r="F46" s="104"/>
      <c r="G46" s="55"/>
      <c r="H46" s="105" t="n">
        <f aca="false">ROUND((F46*G46),2)</f>
        <v>0</v>
      </c>
    </row>
    <row r="47" customFormat="false" ht="15" hidden="false" customHeight="false" outlineLevel="0" collapsed="false">
      <c r="A47" s="50" t="s">
        <v>302</v>
      </c>
      <c r="B47" s="51"/>
      <c r="C47" s="52" t="s">
        <v>264</v>
      </c>
      <c r="D47" s="53"/>
      <c r="E47" s="103" t="s">
        <v>42</v>
      </c>
      <c r="F47" s="104" t="n">
        <v>48</v>
      </c>
      <c r="G47" s="55"/>
      <c r="H47" s="105" t="n">
        <f aca="false">ROUND((F47*G47),2)</f>
        <v>0</v>
      </c>
    </row>
    <row r="48" customFormat="false" ht="30" hidden="false" customHeight="false" outlineLevel="0" collapsed="false">
      <c r="A48" s="100" t="s">
        <v>303</v>
      </c>
      <c r="B48" s="100"/>
      <c r="C48" s="101" t="s">
        <v>207</v>
      </c>
      <c r="D48" s="102"/>
      <c r="E48" s="103"/>
      <c r="F48" s="104"/>
      <c r="G48" s="55"/>
      <c r="H48" s="105" t="n">
        <f aca="false">ROUND((F48*G48),2)</f>
        <v>0</v>
      </c>
    </row>
    <row r="49" customFormat="false" ht="15" hidden="false" customHeight="false" outlineLevel="0" collapsed="false">
      <c r="A49" s="50" t="s">
        <v>304</v>
      </c>
      <c r="B49" s="51"/>
      <c r="C49" s="52" t="s">
        <v>264</v>
      </c>
      <c r="D49" s="53"/>
      <c r="E49" s="103" t="s">
        <v>42</v>
      </c>
      <c r="F49" s="104" t="n">
        <v>30</v>
      </c>
      <c r="G49" s="55"/>
      <c r="H49" s="105" t="n">
        <f aca="false">ROUND((F49*G49),2)</f>
        <v>0</v>
      </c>
    </row>
    <row r="50" customFormat="false" ht="30" hidden="false" customHeight="false" outlineLevel="0" collapsed="false">
      <c r="A50" s="108" t="s">
        <v>305</v>
      </c>
      <c r="B50" s="108"/>
      <c r="C50" s="109" t="s">
        <v>306</v>
      </c>
      <c r="D50" s="110"/>
      <c r="E50" s="111"/>
      <c r="F50" s="112"/>
      <c r="G50" s="113"/>
      <c r="H50" s="114" t="n">
        <f aca="false">ROUND((F50*G50),2)</f>
        <v>0</v>
      </c>
    </row>
    <row r="51" customFormat="false" ht="15" hidden="false" customHeight="false" outlineLevel="0" collapsed="false">
      <c r="A51" s="50" t="s">
        <v>307</v>
      </c>
      <c r="B51" s="51"/>
      <c r="C51" s="52" t="s">
        <v>264</v>
      </c>
      <c r="D51" s="53"/>
      <c r="E51" s="103" t="s">
        <v>42</v>
      </c>
      <c r="F51" s="104" t="n">
        <v>30</v>
      </c>
      <c r="G51" s="55"/>
      <c r="H51" s="105" t="n">
        <f aca="false">ROUND((F51*G51),2)</f>
        <v>0</v>
      </c>
    </row>
    <row r="52" customFormat="false" ht="120" hidden="false" customHeight="false" outlineLevel="0" collapsed="false">
      <c r="A52" s="88" t="s">
        <v>308</v>
      </c>
      <c r="B52" s="89"/>
      <c r="C52" s="90" t="s">
        <v>218</v>
      </c>
      <c r="D52" s="91"/>
      <c r="E52" s="92"/>
      <c r="F52" s="93"/>
      <c r="G52" s="94"/>
      <c r="H52" s="57"/>
    </row>
    <row r="53" customFormat="false" ht="15" hidden="false" customHeight="false" outlineLevel="0" collapsed="false">
      <c r="A53" s="88" t="s">
        <v>309</v>
      </c>
      <c r="B53" s="89"/>
      <c r="C53" s="115" t="s">
        <v>220</v>
      </c>
      <c r="D53" s="91"/>
      <c r="E53" s="92"/>
      <c r="F53" s="93"/>
      <c r="G53" s="94"/>
      <c r="H53" s="57" t="n">
        <f aca="false">G53*F53</f>
        <v>0</v>
      </c>
    </row>
    <row r="54" customFormat="false" ht="15" hidden="false" customHeight="false" outlineLevel="0" collapsed="false">
      <c r="A54" s="50" t="s">
        <v>310</v>
      </c>
      <c r="B54" s="51"/>
      <c r="C54" s="52" t="s">
        <v>264</v>
      </c>
      <c r="D54" s="53"/>
      <c r="E54" s="54" t="s">
        <v>17</v>
      </c>
      <c r="F54" s="55" t="n">
        <v>65</v>
      </c>
      <c r="G54" s="56"/>
      <c r="H54" s="57" t="n">
        <f aca="false">G54*F54</f>
        <v>0</v>
      </c>
    </row>
    <row r="55" customFormat="false" ht="15" hidden="false" customHeight="false" outlineLevel="0" collapsed="false">
      <c r="A55" s="116" t="s">
        <v>311</v>
      </c>
      <c r="B55" s="117"/>
      <c r="C55" s="118" t="s">
        <v>229</v>
      </c>
      <c r="D55" s="119"/>
      <c r="E55" s="120"/>
      <c r="F55" s="121"/>
      <c r="G55" s="122"/>
      <c r="H55" s="67" t="n">
        <f aca="false">G55*F55</f>
        <v>0</v>
      </c>
    </row>
    <row r="56" customFormat="false" ht="15" hidden="false" customHeight="false" outlineLevel="0" collapsed="false">
      <c r="A56" s="50" t="s">
        <v>312</v>
      </c>
      <c r="B56" s="51"/>
      <c r="C56" s="52" t="s">
        <v>264</v>
      </c>
      <c r="D56" s="53"/>
      <c r="E56" s="54" t="s">
        <v>17</v>
      </c>
      <c r="F56" s="55" t="n">
        <v>52</v>
      </c>
      <c r="G56" s="56"/>
      <c r="H56" s="57" t="n">
        <f aca="false">G56*F56</f>
        <v>0</v>
      </c>
    </row>
    <row r="57" customFormat="false" ht="15" hidden="false" customHeight="false" outlineLevel="0" collapsed="false">
      <c r="A57" s="124"/>
      <c r="B57" s="35"/>
      <c r="C57" s="125"/>
      <c r="D57" s="37"/>
      <c r="E57" s="38"/>
      <c r="F57" s="39"/>
      <c r="G57" s="40"/>
      <c r="H57" s="41"/>
    </row>
    <row r="58" customFormat="false" ht="120" hidden="false" customHeight="false" outlineLevel="0" collapsed="false">
      <c r="A58" s="126" t="s">
        <v>313</v>
      </c>
      <c r="B58" s="127"/>
      <c r="C58" s="128" t="s">
        <v>238</v>
      </c>
      <c r="D58" s="129"/>
      <c r="E58" s="130"/>
      <c r="F58" s="131"/>
      <c r="G58" s="132"/>
      <c r="H58" s="133" t="n">
        <f aca="false">G58*F58</f>
        <v>0</v>
      </c>
    </row>
    <row r="59" customFormat="false" ht="15" hidden="false" customHeight="false" outlineLevel="0" collapsed="false">
      <c r="A59" s="50" t="s">
        <v>314</v>
      </c>
      <c r="B59" s="51"/>
      <c r="C59" s="52" t="s">
        <v>264</v>
      </c>
      <c r="D59" s="53"/>
      <c r="E59" s="54" t="s">
        <v>17</v>
      </c>
      <c r="F59" s="55" t="n">
        <v>10</v>
      </c>
      <c r="G59" s="56"/>
      <c r="H59" s="57" t="n">
        <f aca="false">G59*F59</f>
        <v>0</v>
      </c>
    </row>
    <row r="60" customFormat="false" ht="15" hidden="false" customHeight="false" outlineLevel="0" collapsed="false">
      <c r="A60" s="34"/>
      <c r="B60" s="35"/>
      <c r="C60" s="36"/>
      <c r="D60" s="37"/>
      <c r="E60" s="38"/>
      <c r="F60" s="39"/>
      <c r="G60" s="40"/>
      <c r="H60" s="41"/>
    </row>
    <row r="61" customFormat="false" ht="105" hidden="false" customHeight="false" outlineLevel="0" collapsed="false">
      <c r="A61" s="42" t="s">
        <v>315</v>
      </c>
      <c r="B61" s="80"/>
      <c r="C61" s="44" t="s">
        <v>316</v>
      </c>
      <c r="D61" s="45"/>
      <c r="E61" s="46"/>
      <c r="F61" s="47"/>
      <c r="G61" s="48"/>
      <c r="H61" s="49"/>
    </row>
    <row r="62" customFormat="false" ht="120" hidden="false" customHeight="false" outlineLevel="0" collapsed="false">
      <c r="A62" s="50" t="s">
        <v>317</v>
      </c>
      <c r="B62" s="51"/>
      <c r="C62" s="59" t="s">
        <v>249</v>
      </c>
      <c r="D62" s="53"/>
      <c r="E62" s="54" t="s">
        <v>17</v>
      </c>
      <c r="F62" s="55" t="n">
        <v>105</v>
      </c>
      <c r="G62" s="56"/>
      <c r="H62" s="57" t="n">
        <f aca="false">G62*F62</f>
        <v>0</v>
      </c>
    </row>
    <row r="63" customFormat="false" ht="30" hidden="false" customHeight="false" outlineLevel="0" collapsed="false">
      <c r="A63" s="50" t="s">
        <v>318</v>
      </c>
      <c r="B63" s="51"/>
      <c r="C63" s="59" t="s">
        <v>319</v>
      </c>
      <c r="D63" s="53"/>
      <c r="E63" s="54" t="s">
        <v>17</v>
      </c>
      <c r="F63" s="55" t="n">
        <v>11.5</v>
      </c>
      <c r="G63" s="56"/>
      <c r="H63" s="57" t="n">
        <f aca="false">G63*F63</f>
        <v>0</v>
      </c>
    </row>
    <row r="64" customFormat="false" ht="135" hidden="false" customHeight="false" outlineLevel="0" collapsed="false">
      <c r="A64" s="50" t="s">
        <v>320</v>
      </c>
      <c r="B64" s="51"/>
      <c r="C64" s="59" t="s">
        <v>321</v>
      </c>
      <c r="D64" s="53"/>
      <c r="E64" s="54" t="s">
        <v>52</v>
      </c>
      <c r="F64" s="55" t="n">
        <v>1</v>
      </c>
      <c r="G64" s="56"/>
      <c r="H64" s="57" t="n">
        <f aca="false">G64*F64</f>
        <v>0</v>
      </c>
    </row>
    <row r="65" customFormat="false" ht="45" hidden="false" customHeight="false" outlineLevel="0" collapsed="false">
      <c r="A65" s="60" t="s">
        <v>322</v>
      </c>
      <c r="B65" s="61"/>
      <c r="C65" s="62" t="s">
        <v>114</v>
      </c>
      <c r="D65" s="63"/>
      <c r="E65" s="71" t="s">
        <v>17</v>
      </c>
      <c r="F65" s="65" t="n">
        <v>30</v>
      </c>
      <c r="G65" s="72"/>
      <c r="H65" s="67" t="n">
        <f aca="false">G65*F65</f>
        <v>0</v>
      </c>
    </row>
    <row r="66" customFormat="false" ht="15" hidden="false" customHeight="false" outlineLevel="0" collapsed="false">
      <c r="A66" s="34"/>
      <c r="B66" s="35"/>
      <c r="C66" s="36"/>
      <c r="D66" s="37"/>
      <c r="E66" s="38"/>
      <c r="F66" s="39"/>
      <c r="G66" s="40"/>
      <c r="H66" s="41"/>
    </row>
    <row r="67" customFormat="false" ht="60" hidden="false" customHeight="false" outlineLevel="0" collapsed="false">
      <c r="A67" s="134" t="s">
        <v>323</v>
      </c>
      <c r="B67" s="135"/>
      <c r="C67" s="136" t="s">
        <v>256</v>
      </c>
      <c r="D67" s="137"/>
      <c r="E67" s="138" t="s">
        <v>324</v>
      </c>
      <c r="F67" s="131" t="n">
        <v>1</v>
      </c>
      <c r="G67" s="132"/>
      <c r="H67" s="133" t="n">
        <f aca="false">G67*F67</f>
        <v>0</v>
      </c>
    </row>
    <row r="68" customFormat="false" ht="15.75" hidden="false" customHeight="false" outlineLevel="0" collapsed="false">
      <c r="A68" s="34"/>
      <c r="B68" s="35"/>
      <c r="C68" s="36"/>
      <c r="D68" s="37"/>
      <c r="E68" s="38"/>
      <c r="F68" s="39"/>
      <c r="G68" s="40"/>
      <c r="H68" s="41"/>
    </row>
    <row r="69" customFormat="false" ht="15.75" hidden="false" customHeight="false" outlineLevel="0" collapsed="false">
      <c r="A69" s="140" t="s">
        <v>259</v>
      </c>
      <c r="B69" s="141"/>
      <c r="C69" s="156" t="s">
        <v>325</v>
      </c>
      <c r="D69" s="26"/>
      <c r="E69" s="27"/>
      <c r="F69" s="28"/>
      <c r="G69" s="29"/>
      <c r="H69" s="142" t="n">
        <f aca="false">SUM(H4:H68)</f>
        <v>0</v>
      </c>
    </row>
  </sheetData>
  <printOptions headings="false" gridLines="false" gridLinesSet="true" horizontalCentered="false" verticalCentered="false"/>
  <pageMargins left="1.18125" right="0.7875" top="1.25972222222222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100" zoomScalePageLayoutView="70" workbookViewId="0">
      <selection pane="topLeft" activeCell="E96" activeCellId="0" sqref="E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59.42"/>
    <col collapsed="false" customWidth="true" hidden="false" outlineLevel="0" max="4" min="4" style="0" width="32.85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9" t="s">
        <v>7</v>
      </c>
    </row>
    <row r="2" customFormat="false" ht="15.75" hidden="false" customHeight="false" outlineLevel="0" collapsed="false">
      <c r="A2" s="23" t="s">
        <v>326</v>
      </c>
      <c r="B2" s="24"/>
      <c r="C2" s="25" t="s">
        <v>327</v>
      </c>
      <c r="D2" s="26"/>
      <c r="E2" s="27"/>
      <c r="F2" s="28"/>
      <c r="G2" s="29"/>
      <c r="H2" s="30"/>
    </row>
    <row r="3" customFormat="false" ht="15" hidden="false" customHeight="false" outlineLevel="0" collapsed="false">
      <c r="A3" s="34"/>
      <c r="B3" s="35"/>
      <c r="C3" s="36"/>
      <c r="D3" s="37"/>
      <c r="E3" s="38"/>
      <c r="F3" s="39"/>
      <c r="G3" s="40"/>
      <c r="H3" s="41"/>
    </row>
    <row r="4" customFormat="false" ht="120" hidden="false" customHeight="false" outlineLevel="0" collapsed="false">
      <c r="A4" s="42" t="s">
        <v>328</v>
      </c>
      <c r="B4" s="43" t="s">
        <v>11</v>
      </c>
      <c r="C4" s="44" t="s">
        <v>12</v>
      </c>
      <c r="D4" s="45"/>
      <c r="E4" s="46"/>
      <c r="F4" s="47"/>
      <c r="G4" s="48"/>
      <c r="H4" s="49"/>
    </row>
    <row r="5" customFormat="false" ht="120" hidden="false" customHeight="false" outlineLevel="0" collapsed="false">
      <c r="A5" s="50" t="s">
        <v>329</v>
      </c>
      <c r="B5" s="51"/>
      <c r="C5" s="52" t="s">
        <v>14</v>
      </c>
      <c r="D5" s="53"/>
      <c r="E5" s="54"/>
      <c r="F5" s="55"/>
      <c r="G5" s="56"/>
      <c r="H5" s="57"/>
    </row>
    <row r="6" customFormat="false" ht="15" hidden="false" customHeight="false" outlineLevel="0" collapsed="false">
      <c r="A6" s="50" t="s">
        <v>330</v>
      </c>
      <c r="B6" s="51"/>
      <c r="C6" s="52" t="s">
        <v>331</v>
      </c>
      <c r="D6" s="53"/>
      <c r="E6" s="54" t="s">
        <v>17</v>
      </c>
      <c r="F6" s="55" t="n">
        <v>108</v>
      </c>
      <c r="G6" s="56"/>
      <c r="H6" s="57" t="n">
        <f aca="false">G6*F6</f>
        <v>0</v>
      </c>
    </row>
    <row r="7" customFormat="false" ht="225" hidden="false" customHeight="false" outlineLevel="0" collapsed="false">
      <c r="A7" s="50" t="s">
        <v>332</v>
      </c>
      <c r="B7" s="51"/>
      <c r="C7" s="52" t="s">
        <v>31</v>
      </c>
      <c r="D7" s="58"/>
      <c r="E7" s="54"/>
      <c r="F7" s="55"/>
      <c r="G7" s="56"/>
      <c r="H7" s="57"/>
    </row>
    <row r="8" customFormat="false" ht="15" hidden="false" customHeight="false" outlineLevel="0" collapsed="false">
      <c r="A8" s="50" t="s">
        <v>333</v>
      </c>
      <c r="B8" s="51"/>
      <c r="C8" s="52" t="s">
        <v>331</v>
      </c>
      <c r="D8" s="53"/>
      <c r="E8" s="54" t="s">
        <v>17</v>
      </c>
      <c r="F8" s="55" t="n">
        <v>18</v>
      </c>
      <c r="G8" s="56"/>
      <c r="H8" s="57" t="n">
        <f aca="false">G8*F8</f>
        <v>0</v>
      </c>
    </row>
    <row r="9" customFormat="false" ht="75" hidden="false" customHeight="false" outlineLevel="0" collapsed="false">
      <c r="A9" s="50" t="s">
        <v>334</v>
      </c>
      <c r="B9" s="51"/>
      <c r="C9" s="52" t="s">
        <v>40</v>
      </c>
      <c r="D9" s="58"/>
      <c r="E9" s="54"/>
      <c r="F9" s="55"/>
      <c r="G9" s="56"/>
      <c r="H9" s="57" t="n">
        <f aca="false">G9*F9</f>
        <v>0</v>
      </c>
    </row>
    <row r="10" customFormat="false" ht="15" hidden="false" customHeight="false" outlineLevel="0" collapsed="false">
      <c r="A10" s="50" t="s">
        <v>335</v>
      </c>
      <c r="B10" s="51"/>
      <c r="C10" s="52" t="s">
        <v>331</v>
      </c>
      <c r="D10" s="53"/>
      <c r="E10" s="54" t="s">
        <v>42</v>
      </c>
      <c r="F10" s="55" t="n">
        <v>36</v>
      </c>
      <c r="G10" s="56"/>
      <c r="H10" s="57" t="n">
        <f aca="false">G10*F10</f>
        <v>0</v>
      </c>
    </row>
    <row r="11" customFormat="false" ht="75" hidden="false" customHeight="false" outlineLevel="0" collapsed="false">
      <c r="A11" s="50" t="s">
        <v>336</v>
      </c>
      <c r="B11" s="51"/>
      <c r="C11" s="59" t="s">
        <v>50</v>
      </c>
      <c r="D11" s="53"/>
      <c r="E11" s="54"/>
      <c r="F11" s="55"/>
      <c r="G11" s="56"/>
      <c r="H11" s="57" t="n">
        <f aca="false">G11*F11</f>
        <v>0</v>
      </c>
    </row>
    <row r="12" customFormat="false" ht="15" hidden="false" customHeight="false" outlineLevel="0" collapsed="false">
      <c r="A12" s="50" t="s">
        <v>337</v>
      </c>
      <c r="B12" s="51"/>
      <c r="C12" s="52" t="s">
        <v>331</v>
      </c>
      <c r="D12" s="53"/>
      <c r="E12" s="54" t="s">
        <v>52</v>
      </c>
      <c r="F12" s="55" t="n">
        <v>18</v>
      </c>
      <c r="G12" s="56"/>
      <c r="H12" s="57" t="n">
        <f aca="false">G12*F12</f>
        <v>0</v>
      </c>
    </row>
    <row r="13" customFormat="false" ht="60" hidden="false" customHeight="false" outlineLevel="0" collapsed="false">
      <c r="A13" s="60" t="s">
        <v>338</v>
      </c>
      <c r="B13" s="61"/>
      <c r="C13" s="62" t="s">
        <v>60</v>
      </c>
      <c r="D13" s="63"/>
      <c r="E13" s="64"/>
      <c r="F13" s="65"/>
      <c r="G13" s="66"/>
      <c r="H13" s="67" t="n">
        <f aca="false">G13*F13</f>
        <v>0</v>
      </c>
    </row>
    <row r="14" customFormat="false" ht="15" hidden="false" customHeight="false" outlineLevel="0" collapsed="false">
      <c r="A14" s="50" t="s">
        <v>339</v>
      </c>
      <c r="B14" s="51"/>
      <c r="C14" s="52" t="s">
        <v>331</v>
      </c>
      <c r="D14" s="53"/>
      <c r="E14" s="54" t="s">
        <v>17</v>
      </c>
      <c r="F14" s="55" t="n">
        <v>72</v>
      </c>
      <c r="G14" s="56"/>
      <c r="H14" s="57" t="n">
        <f aca="false">G14*F14</f>
        <v>0</v>
      </c>
    </row>
    <row r="15" customFormat="false" ht="15" hidden="false" customHeight="false" outlineLevel="0" collapsed="false">
      <c r="A15" s="73"/>
      <c r="B15" s="74"/>
      <c r="C15" s="75"/>
      <c r="D15" s="76"/>
      <c r="E15" s="77"/>
      <c r="F15" s="78"/>
      <c r="G15" s="79"/>
      <c r="H15" s="41"/>
    </row>
    <row r="16" customFormat="false" ht="120" hidden="false" customHeight="false" outlineLevel="0" collapsed="false">
      <c r="A16" s="42" t="s">
        <v>340</v>
      </c>
      <c r="B16" s="43" t="s">
        <v>11</v>
      </c>
      <c r="C16" s="44" t="s">
        <v>69</v>
      </c>
      <c r="D16" s="45"/>
      <c r="E16" s="46"/>
      <c r="F16" s="47"/>
      <c r="G16" s="48"/>
      <c r="H16" s="49"/>
    </row>
    <row r="17" customFormat="false" ht="120" hidden="false" customHeight="false" outlineLevel="0" collapsed="false">
      <c r="A17" s="50" t="s">
        <v>341</v>
      </c>
      <c r="B17" s="51"/>
      <c r="C17" s="52" t="s">
        <v>14</v>
      </c>
      <c r="D17" s="53"/>
      <c r="E17" s="54"/>
      <c r="F17" s="55"/>
      <c r="G17" s="56"/>
      <c r="H17" s="57"/>
    </row>
    <row r="18" customFormat="false" ht="15" hidden="false" customHeight="false" outlineLevel="0" collapsed="false">
      <c r="A18" s="50" t="s">
        <v>342</v>
      </c>
      <c r="B18" s="51"/>
      <c r="C18" s="52" t="s">
        <v>331</v>
      </c>
      <c r="D18" s="53"/>
      <c r="E18" s="54" t="s">
        <v>17</v>
      </c>
      <c r="F18" s="55" t="n">
        <v>1.5</v>
      </c>
      <c r="G18" s="56"/>
      <c r="H18" s="57" t="n">
        <f aca="false">G18*F18</f>
        <v>0</v>
      </c>
    </row>
    <row r="19" customFormat="false" ht="225" hidden="false" customHeight="false" outlineLevel="0" collapsed="false">
      <c r="A19" s="50" t="s">
        <v>343</v>
      </c>
      <c r="B19" s="51"/>
      <c r="C19" s="52" t="s">
        <v>31</v>
      </c>
      <c r="D19" s="58"/>
      <c r="E19" s="54"/>
      <c r="F19" s="55"/>
      <c r="G19" s="56"/>
      <c r="H19" s="57"/>
    </row>
    <row r="20" customFormat="false" ht="15" hidden="false" customHeight="false" outlineLevel="0" collapsed="false">
      <c r="A20" s="50" t="s">
        <v>344</v>
      </c>
      <c r="B20" s="51"/>
      <c r="C20" s="52" t="s">
        <v>331</v>
      </c>
      <c r="D20" s="53"/>
      <c r="E20" s="54" t="s">
        <v>17</v>
      </c>
      <c r="F20" s="55" t="n">
        <v>1.25</v>
      </c>
      <c r="G20" s="56"/>
      <c r="H20" s="57" t="n">
        <f aca="false">G20*F20</f>
        <v>0</v>
      </c>
    </row>
    <row r="21" customFormat="false" ht="75" hidden="false" customHeight="false" outlineLevel="0" collapsed="false">
      <c r="A21" s="50" t="s">
        <v>345</v>
      </c>
      <c r="B21" s="51"/>
      <c r="C21" s="52" t="s">
        <v>40</v>
      </c>
      <c r="D21" s="58"/>
      <c r="E21" s="54"/>
      <c r="F21" s="55"/>
      <c r="G21" s="56"/>
      <c r="H21" s="57" t="n">
        <f aca="false">G21*F21</f>
        <v>0</v>
      </c>
    </row>
    <row r="22" customFormat="false" ht="15" hidden="false" customHeight="false" outlineLevel="0" collapsed="false">
      <c r="A22" s="50" t="s">
        <v>346</v>
      </c>
      <c r="B22" s="51"/>
      <c r="C22" s="52" t="s">
        <v>331</v>
      </c>
      <c r="D22" s="53"/>
      <c r="E22" s="54" t="s">
        <v>42</v>
      </c>
      <c r="F22" s="55" t="n">
        <v>2</v>
      </c>
      <c r="G22" s="56"/>
      <c r="H22" s="57" t="n">
        <f aca="false">G22*F22</f>
        <v>0</v>
      </c>
    </row>
    <row r="23" customFormat="false" ht="75" hidden="false" customHeight="false" outlineLevel="0" collapsed="false">
      <c r="A23" s="50" t="s">
        <v>347</v>
      </c>
      <c r="B23" s="51"/>
      <c r="C23" s="59" t="s">
        <v>50</v>
      </c>
      <c r="D23" s="53"/>
      <c r="E23" s="54"/>
      <c r="F23" s="55"/>
      <c r="G23" s="56"/>
      <c r="H23" s="57" t="n">
        <f aca="false">G23*F23</f>
        <v>0</v>
      </c>
    </row>
    <row r="24" customFormat="false" ht="15" hidden="false" customHeight="false" outlineLevel="0" collapsed="false">
      <c r="A24" s="50" t="s">
        <v>348</v>
      </c>
      <c r="B24" s="51"/>
      <c r="C24" s="52" t="s">
        <v>331</v>
      </c>
      <c r="D24" s="53"/>
      <c r="E24" s="54" t="s">
        <v>52</v>
      </c>
      <c r="F24" s="55" t="n">
        <v>2</v>
      </c>
      <c r="G24" s="56"/>
      <c r="H24" s="57" t="n">
        <f aca="false">G24*F24</f>
        <v>0</v>
      </c>
    </row>
    <row r="25" customFormat="false" ht="60" hidden="false" customHeight="false" outlineLevel="0" collapsed="false">
      <c r="A25" s="60" t="s">
        <v>349</v>
      </c>
      <c r="B25" s="61"/>
      <c r="C25" s="62" t="s">
        <v>60</v>
      </c>
      <c r="D25" s="63"/>
      <c r="E25" s="64"/>
      <c r="F25" s="65"/>
      <c r="G25" s="66"/>
      <c r="H25" s="67" t="n">
        <f aca="false">G25*F25</f>
        <v>0</v>
      </c>
    </row>
    <row r="26" customFormat="false" ht="15" hidden="false" customHeight="false" outlineLevel="0" collapsed="false">
      <c r="A26" s="50" t="s">
        <v>350</v>
      </c>
      <c r="B26" s="51"/>
      <c r="C26" s="52" t="s">
        <v>331</v>
      </c>
      <c r="D26" s="53"/>
      <c r="E26" s="54" t="s">
        <v>17</v>
      </c>
      <c r="F26" s="55" t="n">
        <v>4</v>
      </c>
      <c r="G26" s="56"/>
      <c r="H26" s="57" t="n">
        <f aca="false">G26*F26</f>
        <v>0</v>
      </c>
    </row>
    <row r="27" customFormat="false" ht="15" hidden="false" customHeight="false" outlineLevel="0" collapsed="false">
      <c r="A27" s="73"/>
      <c r="B27" s="74"/>
      <c r="C27" s="75"/>
      <c r="D27" s="76"/>
      <c r="E27" s="77"/>
      <c r="F27" s="78"/>
      <c r="G27" s="79"/>
      <c r="H27" s="41"/>
    </row>
    <row r="28" customFormat="false" ht="105" hidden="false" customHeight="false" outlineLevel="0" collapsed="false">
      <c r="A28" s="42" t="s">
        <v>351</v>
      </c>
      <c r="B28" s="80" t="s">
        <v>90</v>
      </c>
      <c r="C28" s="44" t="s">
        <v>91</v>
      </c>
      <c r="D28" s="45"/>
      <c r="E28" s="46"/>
      <c r="F28" s="47"/>
      <c r="G28" s="48"/>
      <c r="H28" s="49"/>
    </row>
    <row r="29" customFormat="false" ht="120" hidden="false" customHeight="false" outlineLevel="0" collapsed="false">
      <c r="A29" s="50" t="s">
        <v>352</v>
      </c>
      <c r="B29" s="51"/>
      <c r="C29" s="59" t="s">
        <v>93</v>
      </c>
      <c r="D29" s="53"/>
      <c r="E29" s="54"/>
      <c r="F29" s="55"/>
      <c r="G29" s="56"/>
      <c r="H29" s="57" t="n">
        <f aca="false">ROUND(F29*G29,2)</f>
        <v>0</v>
      </c>
    </row>
    <row r="30" customFormat="false" ht="15" hidden="false" customHeight="false" outlineLevel="0" collapsed="false">
      <c r="A30" s="50" t="s">
        <v>353</v>
      </c>
      <c r="B30" s="51"/>
      <c r="C30" s="52" t="s">
        <v>331</v>
      </c>
      <c r="D30" s="53"/>
      <c r="E30" s="54" t="s">
        <v>17</v>
      </c>
      <c r="F30" s="55" t="n">
        <v>8</v>
      </c>
      <c r="G30" s="56"/>
      <c r="H30" s="57" t="n">
        <f aca="false">G30*F30</f>
        <v>0</v>
      </c>
    </row>
    <row r="31" customFormat="false" ht="165" hidden="false" customHeight="false" outlineLevel="0" collapsed="false">
      <c r="A31" s="50" t="s">
        <v>354</v>
      </c>
      <c r="B31" s="51"/>
      <c r="C31" s="59" t="s">
        <v>100</v>
      </c>
      <c r="D31" s="53"/>
      <c r="E31" s="54"/>
      <c r="F31" s="55"/>
      <c r="G31" s="56"/>
      <c r="H31" s="57" t="n">
        <f aca="false">ROUND(F31*G31,2)</f>
        <v>0</v>
      </c>
    </row>
    <row r="32" customFormat="false" ht="15" hidden="false" customHeight="false" outlineLevel="0" collapsed="false">
      <c r="A32" s="50" t="s">
        <v>355</v>
      </c>
      <c r="B32" s="51"/>
      <c r="C32" s="52" t="s">
        <v>331</v>
      </c>
      <c r="D32" s="53"/>
      <c r="E32" s="54" t="s">
        <v>17</v>
      </c>
      <c r="F32" s="55" t="n">
        <v>2.9</v>
      </c>
      <c r="G32" s="56"/>
      <c r="H32" s="57" t="n">
        <f aca="false">G32*F32</f>
        <v>0</v>
      </c>
    </row>
    <row r="33" customFormat="false" ht="90" hidden="false" customHeight="false" outlineLevel="0" collapsed="false">
      <c r="A33" s="60" t="s">
        <v>356</v>
      </c>
      <c r="B33" s="61"/>
      <c r="C33" s="62" t="s">
        <v>107</v>
      </c>
      <c r="D33" s="63"/>
      <c r="E33" s="64"/>
      <c r="F33" s="65"/>
      <c r="G33" s="66"/>
      <c r="H33" s="67" t="n">
        <f aca="false">ROUND(F33*G33,2)</f>
        <v>0</v>
      </c>
    </row>
    <row r="34" customFormat="false" ht="15" hidden="false" customHeight="false" outlineLevel="0" collapsed="false">
      <c r="A34" s="50" t="s">
        <v>357</v>
      </c>
      <c r="B34" s="51"/>
      <c r="C34" s="52" t="s">
        <v>331</v>
      </c>
      <c r="D34" s="53"/>
      <c r="E34" s="54" t="s">
        <v>52</v>
      </c>
      <c r="F34" s="55" t="n">
        <v>1</v>
      </c>
      <c r="G34" s="56"/>
      <c r="H34" s="57" t="n">
        <f aca="false">G34*F34</f>
        <v>0</v>
      </c>
    </row>
    <row r="35" customFormat="false" ht="45" hidden="false" customHeight="false" outlineLevel="0" collapsed="false">
      <c r="A35" s="60" t="s">
        <v>358</v>
      </c>
      <c r="B35" s="61"/>
      <c r="C35" s="62" t="s">
        <v>114</v>
      </c>
      <c r="D35" s="63"/>
      <c r="E35" s="64"/>
      <c r="F35" s="65"/>
      <c r="G35" s="66"/>
      <c r="H35" s="67" t="n">
        <f aca="false">G35*F35</f>
        <v>0</v>
      </c>
    </row>
    <row r="36" customFormat="false" ht="15" hidden="false" customHeight="false" outlineLevel="0" collapsed="false">
      <c r="A36" s="50" t="s">
        <v>359</v>
      </c>
      <c r="B36" s="51"/>
      <c r="C36" s="52" t="s">
        <v>331</v>
      </c>
      <c r="D36" s="53"/>
      <c r="E36" s="54" t="s">
        <v>17</v>
      </c>
      <c r="F36" s="55" t="n">
        <v>5</v>
      </c>
      <c r="G36" s="56"/>
      <c r="H36" s="57" t="n">
        <f aca="false">G36*F36</f>
        <v>0</v>
      </c>
    </row>
    <row r="37" customFormat="false" ht="15" hidden="false" customHeight="false" outlineLevel="0" collapsed="false">
      <c r="A37" s="73"/>
      <c r="B37" s="74"/>
      <c r="C37" s="75"/>
      <c r="D37" s="76"/>
      <c r="E37" s="77"/>
      <c r="F37" s="78"/>
      <c r="G37" s="79"/>
      <c r="H37" s="41"/>
    </row>
    <row r="38" customFormat="false" ht="105" hidden="false" customHeight="false" outlineLevel="0" collapsed="false">
      <c r="A38" s="42" t="s">
        <v>360</v>
      </c>
      <c r="B38" s="80" t="s">
        <v>90</v>
      </c>
      <c r="C38" s="44" t="s">
        <v>121</v>
      </c>
      <c r="D38" s="45"/>
      <c r="E38" s="46"/>
      <c r="F38" s="47"/>
      <c r="G38" s="48"/>
      <c r="H38" s="49"/>
    </row>
    <row r="39" customFormat="false" ht="120" hidden="false" customHeight="false" outlineLevel="0" collapsed="false">
      <c r="A39" s="50" t="s">
        <v>361</v>
      </c>
      <c r="B39" s="51"/>
      <c r="C39" s="59" t="s">
        <v>93</v>
      </c>
      <c r="D39" s="53"/>
      <c r="E39" s="54"/>
      <c r="F39" s="55"/>
      <c r="G39" s="56"/>
      <c r="H39" s="57" t="n">
        <f aca="false">ROUND(F39*G39,2)</f>
        <v>0</v>
      </c>
    </row>
    <row r="40" customFormat="false" ht="15" hidden="false" customHeight="false" outlineLevel="0" collapsed="false">
      <c r="A40" s="50" t="s">
        <v>362</v>
      </c>
      <c r="B40" s="51"/>
      <c r="C40" s="52" t="s">
        <v>331</v>
      </c>
      <c r="D40" s="53"/>
      <c r="E40" s="54" t="s">
        <v>17</v>
      </c>
      <c r="F40" s="55" t="n">
        <v>40</v>
      </c>
      <c r="G40" s="56"/>
      <c r="H40" s="57" t="n">
        <f aca="false">G40*F40</f>
        <v>0</v>
      </c>
    </row>
    <row r="41" customFormat="false" ht="165" hidden="false" customHeight="false" outlineLevel="0" collapsed="false">
      <c r="A41" s="50" t="s">
        <v>363</v>
      </c>
      <c r="B41" s="51"/>
      <c r="C41" s="59" t="s">
        <v>130</v>
      </c>
      <c r="D41" s="53"/>
      <c r="E41" s="54"/>
      <c r="F41" s="55"/>
      <c r="G41" s="56"/>
      <c r="H41" s="57" t="n">
        <f aca="false">ROUND(F41*G41,2)</f>
        <v>0</v>
      </c>
    </row>
    <row r="42" customFormat="false" ht="15" hidden="false" customHeight="false" outlineLevel="0" collapsed="false">
      <c r="A42" s="50" t="s">
        <v>364</v>
      </c>
      <c r="B42" s="51"/>
      <c r="C42" s="52" t="s">
        <v>331</v>
      </c>
      <c r="D42" s="53"/>
      <c r="E42" s="54" t="s">
        <v>17</v>
      </c>
      <c r="F42" s="55" t="n">
        <v>16.4</v>
      </c>
      <c r="G42" s="56"/>
      <c r="H42" s="57" t="n">
        <f aca="false">G42*F42</f>
        <v>0</v>
      </c>
    </row>
    <row r="43" customFormat="false" ht="90" hidden="false" customHeight="false" outlineLevel="0" collapsed="false">
      <c r="A43" s="60" t="s">
        <v>365</v>
      </c>
      <c r="B43" s="61"/>
      <c r="C43" s="62" t="s">
        <v>107</v>
      </c>
      <c r="D43" s="63"/>
      <c r="E43" s="64"/>
      <c r="F43" s="65"/>
      <c r="G43" s="66"/>
      <c r="H43" s="67" t="n">
        <f aca="false">ROUND(F43*G43,2)</f>
        <v>0</v>
      </c>
    </row>
    <row r="44" customFormat="false" ht="15" hidden="false" customHeight="false" outlineLevel="0" collapsed="false">
      <c r="A44" s="50" t="s">
        <v>366</v>
      </c>
      <c r="B44" s="51"/>
      <c r="C44" s="52" t="s">
        <v>331</v>
      </c>
      <c r="D44" s="53"/>
      <c r="E44" s="54" t="s">
        <v>52</v>
      </c>
      <c r="F44" s="55" t="n">
        <v>4</v>
      </c>
      <c r="G44" s="56"/>
      <c r="H44" s="57" t="n">
        <f aca="false">G44*F44</f>
        <v>0</v>
      </c>
    </row>
    <row r="45" customFormat="false" ht="45" hidden="false" customHeight="false" outlineLevel="0" collapsed="false">
      <c r="A45" s="60" t="s">
        <v>367</v>
      </c>
      <c r="B45" s="61"/>
      <c r="C45" s="62" t="s">
        <v>114</v>
      </c>
      <c r="D45" s="63"/>
      <c r="E45" s="64"/>
      <c r="F45" s="65"/>
      <c r="G45" s="66"/>
      <c r="H45" s="67" t="n">
        <f aca="false">G45*F45</f>
        <v>0</v>
      </c>
    </row>
    <row r="46" customFormat="false" ht="15" hidden="false" customHeight="false" outlineLevel="0" collapsed="false">
      <c r="A46" s="50" t="s">
        <v>368</v>
      </c>
      <c r="B46" s="51"/>
      <c r="C46" s="52" t="s">
        <v>331</v>
      </c>
      <c r="D46" s="53"/>
      <c r="E46" s="54" t="s">
        <v>17</v>
      </c>
      <c r="F46" s="55" t="n">
        <v>24</v>
      </c>
      <c r="G46" s="56"/>
      <c r="H46" s="57" t="n">
        <f aca="false">G46*F46</f>
        <v>0</v>
      </c>
    </row>
    <row r="47" customFormat="false" ht="15" hidden="false" customHeight="false" outlineLevel="0" collapsed="false">
      <c r="A47" s="73"/>
      <c r="B47" s="74"/>
      <c r="C47" s="75"/>
      <c r="D47" s="76"/>
      <c r="E47" s="77"/>
      <c r="F47" s="78"/>
      <c r="G47" s="79"/>
      <c r="H47" s="41"/>
    </row>
    <row r="48" customFormat="false" ht="105" hidden="false" customHeight="false" outlineLevel="0" collapsed="false">
      <c r="A48" s="42" t="s">
        <v>369</v>
      </c>
      <c r="B48" s="80" t="s">
        <v>90</v>
      </c>
      <c r="C48" s="44" t="s">
        <v>370</v>
      </c>
      <c r="D48" s="45"/>
      <c r="E48" s="46"/>
      <c r="F48" s="47"/>
      <c r="G48" s="48"/>
      <c r="H48" s="49"/>
    </row>
    <row r="49" customFormat="false" ht="120" hidden="false" customHeight="false" outlineLevel="0" collapsed="false">
      <c r="A49" s="50" t="s">
        <v>371</v>
      </c>
      <c r="B49" s="51"/>
      <c r="C49" s="59" t="s">
        <v>93</v>
      </c>
      <c r="D49" s="53"/>
      <c r="E49" s="54"/>
      <c r="F49" s="55"/>
      <c r="G49" s="56"/>
      <c r="H49" s="57" t="n">
        <f aca="false">ROUND(F49*G49,2)</f>
        <v>0</v>
      </c>
    </row>
    <row r="50" customFormat="false" ht="15" hidden="false" customHeight="false" outlineLevel="0" collapsed="false">
      <c r="A50" s="50" t="s">
        <v>372</v>
      </c>
      <c r="B50" s="51"/>
      <c r="C50" s="52" t="s">
        <v>331</v>
      </c>
      <c r="D50" s="53"/>
      <c r="E50" s="54" t="s">
        <v>17</v>
      </c>
      <c r="F50" s="55" t="n">
        <v>24</v>
      </c>
      <c r="G50" s="56"/>
      <c r="H50" s="57" t="n">
        <f aca="false">G50*F50</f>
        <v>0</v>
      </c>
    </row>
    <row r="51" customFormat="false" ht="165" hidden="false" customHeight="false" outlineLevel="0" collapsed="false">
      <c r="A51" s="50" t="s">
        <v>373</v>
      </c>
      <c r="B51" s="51"/>
      <c r="C51" s="59" t="s">
        <v>130</v>
      </c>
      <c r="D51" s="53"/>
      <c r="E51" s="54"/>
      <c r="F51" s="55"/>
      <c r="G51" s="56"/>
      <c r="H51" s="57" t="n">
        <f aca="false">ROUND(F51*G51,2)</f>
        <v>0</v>
      </c>
    </row>
    <row r="52" customFormat="false" ht="15" hidden="false" customHeight="false" outlineLevel="0" collapsed="false">
      <c r="A52" s="50" t="s">
        <v>374</v>
      </c>
      <c r="B52" s="51"/>
      <c r="C52" s="52" t="s">
        <v>331</v>
      </c>
      <c r="D52" s="53"/>
      <c r="E52" s="54" t="s">
        <v>17</v>
      </c>
      <c r="F52" s="55" t="n">
        <v>9.4</v>
      </c>
      <c r="G52" s="56"/>
      <c r="H52" s="57" t="n">
        <f aca="false">G52*F52</f>
        <v>0</v>
      </c>
    </row>
    <row r="53" customFormat="false" ht="90" hidden="false" customHeight="false" outlineLevel="0" collapsed="false">
      <c r="A53" s="60" t="s">
        <v>375</v>
      </c>
      <c r="B53" s="61"/>
      <c r="C53" s="62" t="s">
        <v>107</v>
      </c>
      <c r="D53" s="63"/>
      <c r="E53" s="64"/>
      <c r="F53" s="65"/>
      <c r="G53" s="66"/>
      <c r="H53" s="67" t="n">
        <f aca="false">ROUND(F53*G53,2)</f>
        <v>0</v>
      </c>
    </row>
    <row r="54" customFormat="false" ht="15" hidden="false" customHeight="false" outlineLevel="0" collapsed="false">
      <c r="A54" s="50" t="s">
        <v>376</v>
      </c>
      <c r="B54" s="51"/>
      <c r="C54" s="52" t="s">
        <v>331</v>
      </c>
      <c r="D54" s="53"/>
      <c r="E54" s="54" t="s">
        <v>52</v>
      </c>
      <c r="F54" s="55" t="n">
        <v>1</v>
      </c>
      <c r="G54" s="56"/>
      <c r="H54" s="57" t="n">
        <f aca="false">G54*F54</f>
        <v>0</v>
      </c>
    </row>
    <row r="55" customFormat="false" ht="45" hidden="false" customHeight="false" outlineLevel="0" collapsed="false">
      <c r="A55" s="60" t="s">
        <v>377</v>
      </c>
      <c r="B55" s="61"/>
      <c r="C55" s="62" t="s">
        <v>114</v>
      </c>
      <c r="D55" s="63"/>
      <c r="E55" s="64"/>
      <c r="F55" s="65"/>
      <c r="G55" s="66"/>
      <c r="H55" s="67" t="n">
        <f aca="false">G55*F55</f>
        <v>0</v>
      </c>
    </row>
    <row r="56" customFormat="false" ht="15" hidden="false" customHeight="false" outlineLevel="0" collapsed="false">
      <c r="A56" s="60" t="s">
        <v>378</v>
      </c>
      <c r="B56" s="69"/>
      <c r="C56" s="70" t="s">
        <v>331</v>
      </c>
      <c r="D56" s="63"/>
      <c r="E56" s="71" t="s">
        <v>17</v>
      </c>
      <c r="F56" s="65" t="n">
        <v>14</v>
      </c>
      <c r="G56" s="72"/>
      <c r="H56" s="67" t="n">
        <f aca="false">G56*F56</f>
        <v>0</v>
      </c>
    </row>
    <row r="57" customFormat="false" ht="15" hidden="false" customHeight="false" outlineLevel="0" collapsed="false">
      <c r="A57" s="73"/>
      <c r="B57" s="74"/>
      <c r="C57" s="75"/>
      <c r="D57" s="76"/>
      <c r="E57" s="77"/>
      <c r="F57" s="78"/>
      <c r="G57" s="79"/>
      <c r="H57" s="41"/>
    </row>
    <row r="58" customFormat="false" ht="60" hidden="false" customHeight="false" outlineLevel="0" collapsed="false">
      <c r="A58" s="81" t="s">
        <v>379</v>
      </c>
      <c r="B58" s="82" t="s">
        <v>161</v>
      </c>
      <c r="C58" s="83" t="s">
        <v>162</v>
      </c>
      <c r="D58" s="45"/>
      <c r="E58" s="84"/>
      <c r="F58" s="85"/>
      <c r="G58" s="86"/>
      <c r="H58" s="87"/>
    </row>
    <row r="59" customFormat="false" ht="120" hidden="false" customHeight="false" outlineLevel="0" collapsed="false">
      <c r="A59" s="88" t="s">
        <v>380</v>
      </c>
      <c r="B59" s="89"/>
      <c r="C59" s="90" t="s">
        <v>164</v>
      </c>
      <c r="D59" s="91"/>
      <c r="E59" s="92"/>
      <c r="F59" s="93"/>
      <c r="G59" s="94"/>
      <c r="H59" s="57"/>
    </row>
    <row r="60" customFormat="false" ht="15" hidden="false" customHeight="false" outlineLevel="0" collapsed="false">
      <c r="A60" s="50" t="s">
        <v>381</v>
      </c>
      <c r="B60" s="51"/>
      <c r="C60" s="52" t="s">
        <v>331</v>
      </c>
      <c r="D60" s="53"/>
      <c r="E60" s="54" t="s">
        <v>17</v>
      </c>
      <c r="F60" s="55" t="n">
        <v>155</v>
      </c>
      <c r="G60" s="56"/>
      <c r="H60" s="57" t="n">
        <f aca="false">G60*F60</f>
        <v>0</v>
      </c>
    </row>
    <row r="61" customFormat="false" ht="180" hidden="false" customHeight="false" outlineLevel="0" collapsed="false">
      <c r="A61" s="88" t="s">
        <v>382</v>
      </c>
      <c r="B61" s="89"/>
      <c r="C61" s="90" t="s">
        <v>173</v>
      </c>
      <c r="D61" s="91"/>
      <c r="E61" s="92"/>
      <c r="F61" s="93"/>
      <c r="G61" s="94"/>
      <c r="H61" s="57" t="n">
        <f aca="false">G61*F61</f>
        <v>0</v>
      </c>
    </row>
    <row r="62" customFormat="false" ht="15" hidden="false" customHeight="false" outlineLevel="0" collapsed="false">
      <c r="A62" s="50" t="s">
        <v>383</v>
      </c>
      <c r="B62" s="51"/>
      <c r="C62" s="52" t="s">
        <v>331</v>
      </c>
      <c r="D62" s="53"/>
      <c r="E62" s="54" t="s">
        <v>17</v>
      </c>
      <c r="F62" s="55" t="n">
        <v>16</v>
      </c>
      <c r="G62" s="56"/>
      <c r="H62" s="57" t="n">
        <f aca="false">G62*F62</f>
        <v>0</v>
      </c>
    </row>
    <row r="63" customFormat="false" ht="135" hidden="false" customHeight="false" outlineLevel="0" collapsed="false">
      <c r="A63" s="88" t="s">
        <v>384</v>
      </c>
      <c r="B63" s="43" t="s">
        <v>182</v>
      </c>
      <c r="C63" s="95" t="s">
        <v>183</v>
      </c>
      <c r="D63" s="96"/>
      <c r="E63" s="92"/>
      <c r="F63" s="97"/>
      <c r="G63" s="98"/>
      <c r="H63" s="99"/>
    </row>
    <row r="64" customFormat="false" ht="30" hidden="false" customHeight="false" outlineLevel="0" collapsed="false">
      <c r="A64" s="100" t="s">
        <v>385</v>
      </c>
      <c r="B64" s="100"/>
      <c r="C64" s="101" t="s">
        <v>189</v>
      </c>
      <c r="D64" s="102"/>
      <c r="E64" s="103"/>
      <c r="F64" s="104"/>
      <c r="G64" s="55"/>
      <c r="H64" s="105" t="n">
        <f aca="false">ROUND((F64*G64),2)</f>
        <v>0</v>
      </c>
    </row>
    <row r="65" customFormat="false" ht="15" hidden="false" customHeight="false" outlineLevel="0" collapsed="false">
      <c r="A65" s="50" t="s">
        <v>386</v>
      </c>
      <c r="B65" s="51"/>
      <c r="C65" s="52" t="s">
        <v>331</v>
      </c>
      <c r="D65" s="53"/>
      <c r="E65" s="103" t="s">
        <v>42</v>
      </c>
      <c r="F65" s="104" t="n">
        <v>40</v>
      </c>
      <c r="G65" s="55"/>
      <c r="H65" s="105" t="n">
        <f aca="false">ROUND((F65*G65),2)</f>
        <v>0</v>
      </c>
    </row>
    <row r="66" customFormat="false" ht="30" hidden="false" customHeight="false" outlineLevel="0" collapsed="false">
      <c r="A66" s="100" t="s">
        <v>387</v>
      </c>
      <c r="B66" s="100"/>
      <c r="C66" s="101" t="s">
        <v>194</v>
      </c>
      <c r="D66" s="102"/>
      <c r="E66" s="103"/>
      <c r="F66" s="104"/>
      <c r="G66" s="55"/>
      <c r="H66" s="105" t="n">
        <f aca="false">ROUND((F66*G66),2)</f>
        <v>0</v>
      </c>
    </row>
    <row r="67" customFormat="false" ht="15" hidden="false" customHeight="false" outlineLevel="0" collapsed="false">
      <c r="A67" s="50" t="s">
        <v>388</v>
      </c>
      <c r="B67" s="51"/>
      <c r="C67" s="52" t="s">
        <v>331</v>
      </c>
      <c r="D67" s="53"/>
      <c r="E67" s="103" t="s">
        <v>42</v>
      </c>
      <c r="F67" s="104" t="n">
        <v>30</v>
      </c>
      <c r="G67" s="55"/>
      <c r="H67" s="105" t="n">
        <f aca="false">ROUND((F67*G67),2)</f>
        <v>0</v>
      </c>
    </row>
    <row r="68" customFormat="false" ht="30" hidden="false" customHeight="false" outlineLevel="0" collapsed="false">
      <c r="A68" s="100" t="s">
        <v>389</v>
      </c>
      <c r="B68" s="100"/>
      <c r="C68" s="101" t="s">
        <v>200</v>
      </c>
      <c r="D68" s="102"/>
      <c r="E68" s="103"/>
      <c r="F68" s="104"/>
      <c r="G68" s="55"/>
      <c r="H68" s="105" t="n">
        <f aca="false">ROUND((F68*G68),2)</f>
        <v>0</v>
      </c>
    </row>
    <row r="69" customFormat="false" ht="15" hidden="false" customHeight="false" outlineLevel="0" collapsed="false">
      <c r="A69" s="50" t="s">
        <v>390</v>
      </c>
      <c r="B69" s="51"/>
      <c r="C69" s="52" t="s">
        <v>331</v>
      </c>
      <c r="D69" s="53"/>
      <c r="E69" s="103" t="s">
        <v>42</v>
      </c>
      <c r="F69" s="104" t="n">
        <v>30</v>
      </c>
      <c r="G69" s="55"/>
      <c r="H69" s="105" t="n">
        <f aca="false">ROUND((F69*G69),2)</f>
        <v>0</v>
      </c>
    </row>
    <row r="70" customFormat="false" ht="30" hidden="false" customHeight="false" outlineLevel="0" collapsed="false">
      <c r="A70" s="108" t="s">
        <v>391</v>
      </c>
      <c r="B70" s="108"/>
      <c r="C70" s="109" t="s">
        <v>306</v>
      </c>
      <c r="D70" s="110"/>
      <c r="E70" s="111"/>
      <c r="F70" s="112"/>
      <c r="G70" s="113"/>
      <c r="H70" s="114" t="n">
        <f aca="false">ROUND((F70*G70),2)</f>
        <v>0</v>
      </c>
    </row>
    <row r="71" customFormat="false" ht="15" hidden="false" customHeight="false" outlineLevel="0" collapsed="false">
      <c r="A71" s="50" t="s">
        <v>392</v>
      </c>
      <c r="B71" s="51"/>
      <c r="C71" s="52" t="s">
        <v>331</v>
      </c>
      <c r="D71" s="53"/>
      <c r="E71" s="103" t="s">
        <v>42</v>
      </c>
      <c r="F71" s="104" t="n">
        <v>38</v>
      </c>
      <c r="G71" s="55"/>
      <c r="H71" s="105" t="n">
        <f aca="false">ROUND((F71*G71),2)</f>
        <v>0</v>
      </c>
    </row>
    <row r="72" customFormat="false" ht="120" hidden="false" customHeight="false" outlineLevel="0" collapsed="false">
      <c r="A72" s="88" t="s">
        <v>377</v>
      </c>
      <c r="B72" s="89"/>
      <c r="C72" s="90" t="s">
        <v>218</v>
      </c>
      <c r="D72" s="91"/>
      <c r="E72" s="92"/>
      <c r="F72" s="93"/>
      <c r="G72" s="94"/>
      <c r="H72" s="57"/>
    </row>
    <row r="73" customFormat="false" ht="15" hidden="false" customHeight="false" outlineLevel="0" collapsed="false">
      <c r="A73" s="88" t="s">
        <v>393</v>
      </c>
      <c r="B73" s="89"/>
      <c r="C73" s="115" t="s">
        <v>220</v>
      </c>
      <c r="D73" s="91"/>
      <c r="E73" s="92"/>
      <c r="F73" s="93"/>
      <c r="G73" s="94"/>
      <c r="H73" s="57" t="n">
        <f aca="false">G73*F73</f>
        <v>0</v>
      </c>
    </row>
    <row r="74" customFormat="false" ht="15" hidden="false" customHeight="false" outlineLevel="0" collapsed="false">
      <c r="A74" s="50" t="s">
        <v>394</v>
      </c>
      <c r="B74" s="51"/>
      <c r="C74" s="52" t="s">
        <v>331</v>
      </c>
      <c r="D74" s="53"/>
      <c r="E74" s="54" t="s">
        <v>17</v>
      </c>
      <c r="F74" s="55" t="n">
        <v>48</v>
      </c>
      <c r="G74" s="56"/>
      <c r="H74" s="57" t="n">
        <f aca="false">G74*F74</f>
        <v>0</v>
      </c>
    </row>
    <row r="75" customFormat="false" ht="15" hidden="false" customHeight="false" outlineLevel="0" collapsed="false">
      <c r="A75" s="116" t="s">
        <v>395</v>
      </c>
      <c r="B75" s="117"/>
      <c r="C75" s="118" t="s">
        <v>229</v>
      </c>
      <c r="D75" s="119"/>
      <c r="E75" s="120"/>
      <c r="F75" s="121"/>
      <c r="G75" s="122"/>
      <c r="H75" s="67" t="n">
        <f aca="false">G75*F75</f>
        <v>0</v>
      </c>
    </row>
    <row r="76" customFormat="false" ht="15" hidden="false" customHeight="false" outlineLevel="0" collapsed="false">
      <c r="A76" s="50" t="s">
        <v>396</v>
      </c>
      <c r="B76" s="51"/>
      <c r="C76" s="52" t="s">
        <v>331</v>
      </c>
      <c r="D76" s="53"/>
      <c r="E76" s="54" t="s">
        <v>17</v>
      </c>
      <c r="F76" s="55" t="n">
        <v>68</v>
      </c>
      <c r="G76" s="56"/>
      <c r="H76" s="57" t="n">
        <f aca="false">G76*F76</f>
        <v>0</v>
      </c>
    </row>
    <row r="77" customFormat="false" ht="15" hidden="false" customHeight="false" outlineLevel="0" collapsed="false">
      <c r="A77" s="124"/>
      <c r="B77" s="35"/>
      <c r="C77" s="125"/>
      <c r="D77" s="37"/>
      <c r="E77" s="38"/>
      <c r="F77" s="39"/>
      <c r="G77" s="40"/>
      <c r="H77" s="41"/>
    </row>
    <row r="78" customFormat="false" ht="120" hidden="false" customHeight="false" outlineLevel="0" collapsed="false">
      <c r="A78" s="126" t="s">
        <v>397</v>
      </c>
      <c r="B78" s="127"/>
      <c r="C78" s="128" t="s">
        <v>238</v>
      </c>
      <c r="D78" s="129"/>
      <c r="E78" s="130"/>
      <c r="F78" s="131"/>
      <c r="G78" s="132"/>
      <c r="H78" s="133" t="n">
        <f aca="false">G78*F78</f>
        <v>0</v>
      </c>
    </row>
    <row r="79" customFormat="false" ht="15" hidden="false" customHeight="false" outlineLevel="0" collapsed="false">
      <c r="A79" s="50" t="s">
        <v>398</v>
      </c>
      <c r="B79" s="51"/>
      <c r="C79" s="52" t="s">
        <v>331</v>
      </c>
      <c r="D79" s="53"/>
      <c r="E79" s="54" t="s">
        <v>17</v>
      </c>
      <c r="F79" s="55" t="n">
        <v>13</v>
      </c>
      <c r="G79" s="56"/>
      <c r="H79" s="57" t="n">
        <f aca="false">G79*F79</f>
        <v>0</v>
      </c>
    </row>
    <row r="80" customFormat="false" ht="15" hidden="false" customHeight="false" outlineLevel="0" collapsed="false">
      <c r="A80" s="34"/>
      <c r="B80" s="35"/>
      <c r="C80" s="36"/>
      <c r="D80" s="37"/>
      <c r="E80" s="38"/>
      <c r="F80" s="39"/>
      <c r="G80" s="40"/>
      <c r="H80" s="41"/>
    </row>
    <row r="81" customFormat="false" ht="105" hidden="false" customHeight="false" outlineLevel="0" collapsed="false">
      <c r="A81" s="42" t="s">
        <v>399</v>
      </c>
      <c r="B81" s="80"/>
      <c r="C81" s="44" t="s">
        <v>316</v>
      </c>
      <c r="D81" s="45"/>
      <c r="E81" s="46"/>
      <c r="F81" s="47"/>
      <c r="G81" s="48"/>
      <c r="H81" s="49"/>
    </row>
    <row r="82" customFormat="false" ht="120" hidden="false" customHeight="false" outlineLevel="0" collapsed="false">
      <c r="A82" s="50" t="s">
        <v>400</v>
      </c>
      <c r="B82" s="51"/>
      <c r="C82" s="59" t="s">
        <v>249</v>
      </c>
      <c r="D82" s="53"/>
      <c r="E82" s="54" t="s">
        <v>17</v>
      </c>
      <c r="F82" s="55" t="n">
        <v>125</v>
      </c>
      <c r="G82" s="56"/>
      <c r="H82" s="57" t="n">
        <f aca="false">G82*F82</f>
        <v>0</v>
      </c>
    </row>
    <row r="83" customFormat="false" ht="30" hidden="false" customHeight="false" outlineLevel="0" collapsed="false">
      <c r="A83" s="50" t="s">
        <v>401</v>
      </c>
      <c r="B83" s="51"/>
      <c r="C83" s="59" t="s">
        <v>319</v>
      </c>
      <c r="D83" s="53"/>
      <c r="E83" s="54" t="s">
        <v>17</v>
      </c>
      <c r="F83" s="55" t="n">
        <v>12.5</v>
      </c>
      <c r="G83" s="56"/>
      <c r="H83" s="57" t="n">
        <f aca="false">G83*F83</f>
        <v>0</v>
      </c>
    </row>
    <row r="84" customFormat="false" ht="135" hidden="false" customHeight="false" outlineLevel="0" collapsed="false">
      <c r="A84" s="50" t="s">
        <v>402</v>
      </c>
      <c r="B84" s="51"/>
      <c r="C84" s="59" t="s">
        <v>321</v>
      </c>
      <c r="D84" s="53"/>
      <c r="E84" s="54" t="s">
        <v>52</v>
      </c>
      <c r="F84" s="55" t="n">
        <v>1</v>
      </c>
      <c r="G84" s="56"/>
      <c r="H84" s="57" t="n">
        <f aca="false">G84*F84</f>
        <v>0</v>
      </c>
    </row>
    <row r="85" customFormat="false" ht="45" hidden="false" customHeight="false" outlineLevel="0" collapsed="false">
      <c r="A85" s="60" t="s">
        <v>403</v>
      </c>
      <c r="B85" s="61"/>
      <c r="C85" s="62" t="s">
        <v>114</v>
      </c>
      <c r="D85" s="63"/>
      <c r="E85" s="71" t="s">
        <v>17</v>
      </c>
      <c r="F85" s="65" t="n">
        <v>35</v>
      </c>
      <c r="G85" s="72"/>
      <c r="H85" s="67" t="n">
        <f aca="false">G85*F85</f>
        <v>0</v>
      </c>
    </row>
    <row r="86" customFormat="false" ht="15" hidden="false" customHeight="false" outlineLevel="0" collapsed="false">
      <c r="A86" s="34"/>
      <c r="B86" s="35"/>
      <c r="C86" s="36"/>
      <c r="D86" s="37"/>
      <c r="E86" s="38"/>
      <c r="F86" s="39"/>
      <c r="G86" s="40"/>
      <c r="H86" s="41"/>
    </row>
    <row r="87" customFormat="false" ht="60" hidden="false" customHeight="false" outlineLevel="0" collapsed="false">
      <c r="A87" s="134" t="s">
        <v>404</v>
      </c>
      <c r="B87" s="135"/>
      <c r="C87" s="136" t="s">
        <v>256</v>
      </c>
      <c r="D87" s="137"/>
      <c r="E87" s="138" t="s">
        <v>324</v>
      </c>
      <c r="F87" s="131" t="n">
        <v>1</v>
      </c>
      <c r="G87" s="132"/>
      <c r="H87" s="133" t="n">
        <f aca="false">G87*F87</f>
        <v>0</v>
      </c>
    </row>
    <row r="88" customFormat="false" ht="15.75" hidden="false" customHeight="false" outlineLevel="0" collapsed="false">
      <c r="A88" s="34"/>
      <c r="B88" s="35"/>
      <c r="C88" s="36"/>
      <c r="D88" s="37"/>
      <c r="E88" s="38"/>
      <c r="F88" s="39"/>
      <c r="G88" s="40"/>
      <c r="H88" s="41"/>
    </row>
    <row r="89" customFormat="false" ht="15.75" hidden="false" customHeight="true" outlineLevel="0" collapsed="false">
      <c r="A89" s="140" t="s">
        <v>326</v>
      </c>
      <c r="B89" s="141"/>
      <c r="C89" s="156" t="s">
        <v>405</v>
      </c>
      <c r="D89" s="156"/>
      <c r="E89" s="27"/>
      <c r="F89" s="28"/>
      <c r="G89" s="29"/>
      <c r="H89" s="142" t="n">
        <f aca="false">SUM(H4:H88)</f>
        <v>0</v>
      </c>
    </row>
  </sheetData>
  <mergeCells count="1">
    <mergeCell ref="C89:D89"/>
  </mergeCells>
  <printOptions headings="false" gridLines="false" gridLinesSet="true" horizontalCentered="false" verticalCentered="false"/>
  <pageMargins left="1.18125" right="0.7875" top="1.25972222222222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35" colorId="64" zoomScale="85" zoomScaleNormal="100" zoomScalePageLayoutView="85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59.42"/>
    <col collapsed="false" customWidth="true" hidden="false" outlineLevel="0" max="4" min="4" style="0" width="32.85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12.14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7" t="s">
        <v>5</v>
      </c>
      <c r="G1" s="18" t="s">
        <v>6</v>
      </c>
      <c r="H1" s="19" t="s">
        <v>7</v>
      </c>
    </row>
    <row r="2" customFormat="false" ht="15.75" hidden="false" customHeight="false" outlineLevel="0" collapsed="false">
      <c r="A2" s="23" t="s">
        <v>406</v>
      </c>
      <c r="B2" s="24"/>
      <c r="C2" s="25" t="s">
        <v>407</v>
      </c>
      <c r="D2" s="26"/>
      <c r="E2" s="27"/>
      <c r="F2" s="28"/>
      <c r="G2" s="29"/>
      <c r="H2" s="30"/>
    </row>
    <row r="3" customFormat="false" ht="15" hidden="false" customHeight="false" outlineLevel="0" collapsed="false">
      <c r="A3" s="34"/>
      <c r="B3" s="35"/>
      <c r="C3" s="36"/>
      <c r="D3" s="37"/>
      <c r="E3" s="38"/>
      <c r="F3" s="39"/>
      <c r="G3" s="40"/>
      <c r="H3" s="41"/>
    </row>
    <row r="4" customFormat="false" ht="120" hidden="false" customHeight="false" outlineLevel="0" collapsed="false">
      <c r="A4" s="42" t="s">
        <v>408</v>
      </c>
      <c r="B4" s="43" t="s">
        <v>11</v>
      </c>
      <c r="C4" s="44" t="s">
        <v>12</v>
      </c>
      <c r="D4" s="45"/>
      <c r="E4" s="46"/>
      <c r="F4" s="47"/>
      <c r="G4" s="48"/>
      <c r="H4" s="49"/>
    </row>
    <row r="5" customFormat="false" ht="120" hidden="false" customHeight="false" outlineLevel="0" collapsed="false">
      <c r="A5" s="50" t="s">
        <v>409</v>
      </c>
      <c r="B5" s="51"/>
      <c r="C5" s="52" t="s">
        <v>14</v>
      </c>
      <c r="D5" s="53"/>
      <c r="E5" s="54"/>
      <c r="F5" s="55"/>
      <c r="G5" s="56"/>
      <c r="H5" s="57"/>
    </row>
    <row r="6" customFormat="false" ht="15" hidden="false" customHeight="false" outlineLevel="0" collapsed="false">
      <c r="A6" s="50" t="s">
        <v>410</v>
      </c>
      <c r="B6" s="51"/>
      <c r="C6" s="52" t="s">
        <v>411</v>
      </c>
      <c r="D6" s="53"/>
      <c r="E6" s="54" t="s">
        <v>17</v>
      </c>
      <c r="F6" s="55" t="n">
        <v>54</v>
      </c>
      <c r="G6" s="56"/>
      <c r="H6" s="57" t="n">
        <f aca="false">G6*F6</f>
        <v>0</v>
      </c>
    </row>
    <row r="7" customFormat="false" ht="225" hidden="false" customHeight="false" outlineLevel="0" collapsed="false">
      <c r="A7" s="50" t="s">
        <v>412</v>
      </c>
      <c r="B7" s="51"/>
      <c r="C7" s="52" t="s">
        <v>31</v>
      </c>
      <c r="D7" s="58"/>
      <c r="E7" s="54"/>
      <c r="F7" s="55"/>
      <c r="G7" s="56"/>
      <c r="H7" s="57"/>
    </row>
    <row r="8" customFormat="false" ht="15" hidden="false" customHeight="false" outlineLevel="0" collapsed="false">
      <c r="A8" s="50" t="s">
        <v>333</v>
      </c>
      <c r="B8" s="51"/>
      <c r="C8" s="52" t="s">
        <v>411</v>
      </c>
      <c r="D8" s="53"/>
      <c r="E8" s="54" t="s">
        <v>17</v>
      </c>
      <c r="F8" s="55" t="n">
        <v>9</v>
      </c>
      <c r="G8" s="56"/>
      <c r="H8" s="57" t="n">
        <f aca="false">G8*F8</f>
        <v>0</v>
      </c>
    </row>
    <row r="9" customFormat="false" ht="75" hidden="false" customHeight="false" outlineLevel="0" collapsed="false">
      <c r="A9" s="50" t="s">
        <v>334</v>
      </c>
      <c r="B9" s="51"/>
      <c r="C9" s="52" t="s">
        <v>40</v>
      </c>
      <c r="D9" s="58"/>
      <c r="E9" s="54"/>
      <c r="F9" s="55"/>
      <c r="G9" s="56"/>
      <c r="H9" s="57" t="n">
        <f aca="false">G9*F9</f>
        <v>0</v>
      </c>
    </row>
    <row r="10" customFormat="false" ht="15" hidden="false" customHeight="false" outlineLevel="0" collapsed="false">
      <c r="A10" s="50" t="s">
        <v>413</v>
      </c>
      <c r="B10" s="51"/>
      <c r="C10" s="52" t="s">
        <v>411</v>
      </c>
      <c r="D10" s="53"/>
      <c r="E10" s="54" t="s">
        <v>42</v>
      </c>
      <c r="F10" s="55" t="n">
        <v>18</v>
      </c>
      <c r="G10" s="56"/>
      <c r="H10" s="57" t="n">
        <f aca="false">G10*F10</f>
        <v>0</v>
      </c>
    </row>
    <row r="11" customFormat="false" ht="75" hidden="false" customHeight="false" outlineLevel="0" collapsed="false">
      <c r="A11" s="50" t="s">
        <v>414</v>
      </c>
      <c r="B11" s="51"/>
      <c r="C11" s="59" t="s">
        <v>50</v>
      </c>
      <c r="D11" s="53"/>
      <c r="E11" s="54"/>
      <c r="F11" s="55"/>
      <c r="G11" s="56"/>
      <c r="H11" s="57" t="n">
        <f aca="false">G11*F11</f>
        <v>0</v>
      </c>
    </row>
    <row r="12" customFormat="false" ht="15" hidden="false" customHeight="false" outlineLevel="0" collapsed="false">
      <c r="A12" s="50" t="s">
        <v>415</v>
      </c>
      <c r="B12" s="51"/>
      <c r="C12" s="52" t="s">
        <v>411</v>
      </c>
      <c r="D12" s="53"/>
      <c r="E12" s="54" t="s">
        <v>52</v>
      </c>
      <c r="F12" s="55" t="n">
        <v>9</v>
      </c>
      <c r="G12" s="56"/>
      <c r="H12" s="57" t="n">
        <f aca="false">G12*F12</f>
        <v>0</v>
      </c>
    </row>
    <row r="13" customFormat="false" ht="60" hidden="false" customHeight="false" outlineLevel="0" collapsed="false">
      <c r="A13" s="60" t="s">
        <v>416</v>
      </c>
      <c r="B13" s="61"/>
      <c r="C13" s="62" t="s">
        <v>60</v>
      </c>
      <c r="D13" s="63"/>
      <c r="E13" s="64"/>
      <c r="F13" s="65"/>
      <c r="G13" s="66"/>
      <c r="H13" s="67" t="n">
        <f aca="false">G13*F13</f>
        <v>0</v>
      </c>
    </row>
    <row r="14" customFormat="false" ht="15" hidden="false" customHeight="false" outlineLevel="0" collapsed="false">
      <c r="A14" s="50" t="s">
        <v>417</v>
      </c>
      <c r="B14" s="51"/>
      <c r="C14" s="52" t="s">
        <v>411</v>
      </c>
      <c r="D14" s="53"/>
      <c r="E14" s="54" t="s">
        <v>17</v>
      </c>
      <c r="F14" s="55" t="n">
        <v>36</v>
      </c>
      <c r="G14" s="56"/>
      <c r="H14" s="57" t="n">
        <f aca="false">G14*F14</f>
        <v>0</v>
      </c>
    </row>
    <row r="15" customFormat="false" ht="15" hidden="false" customHeight="false" outlineLevel="0" collapsed="false">
      <c r="A15" s="73"/>
      <c r="B15" s="74"/>
      <c r="C15" s="75"/>
      <c r="D15" s="76"/>
      <c r="E15" s="77"/>
      <c r="F15" s="78"/>
      <c r="G15" s="79"/>
      <c r="H15" s="41"/>
    </row>
    <row r="16" customFormat="false" ht="105" hidden="false" customHeight="false" outlineLevel="0" collapsed="false">
      <c r="A16" s="42" t="s">
        <v>418</v>
      </c>
      <c r="B16" s="80" t="s">
        <v>90</v>
      </c>
      <c r="C16" s="44" t="s">
        <v>91</v>
      </c>
      <c r="D16" s="45"/>
      <c r="E16" s="46"/>
      <c r="F16" s="47"/>
      <c r="G16" s="48"/>
      <c r="H16" s="49"/>
    </row>
    <row r="17" customFormat="false" ht="120" hidden="false" customHeight="false" outlineLevel="0" collapsed="false">
      <c r="A17" s="50" t="s">
        <v>419</v>
      </c>
      <c r="B17" s="51"/>
      <c r="C17" s="59" t="s">
        <v>93</v>
      </c>
      <c r="D17" s="53"/>
      <c r="E17" s="54"/>
      <c r="F17" s="55"/>
      <c r="G17" s="56"/>
      <c r="H17" s="57" t="n">
        <f aca="false">ROUND(F17*G17,2)</f>
        <v>0</v>
      </c>
    </row>
    <row r="18" customFormat="false" ht="15" hidden="false" customHeight="false" outlineLevel="0" collapsed="false">
      <c r="A18" s="50" t="s">
        <v>420</v>
      </c>
      <c r="B18" s="51"/>
      <c r="C18" s="52" t="s">
        <v>411</v>
      </c>
      <c r="D18" s="53"/>
      <c r="E18" s="54" t="s">
        <v>17</v>
      </c>
      <c r="F18" s="55" t="n">
        <v>24</v>
      </c>
      <c r="G18" s="56"/>
      <c r="H18" s="57" t="n">
        <f aca="false">G18*F18</f>
        <v>0</v>
      </c>
    </row>
    <row r="19" customFormat="false" ht="165" hidden="false" customHeight="false" outlineLevel="0" collapsed="false">
      <c r="A19" s="50" t="s">
        <v>421</v>
      </c>
      <c r="B19" s="51"/>
      <c r="C19" s="59" t="s">
        <v>100</v>
      </c>
      <c r="D19" s="53"/>
      <c r="E19" s="54"/>
      <c r="F19" s="55"/>
      <c r="G19" s="56"/>
      <c r="H19" s="57" t="n">
        <f aca="false">ROUND(F19*G19,2)</f>
        <v>0</v>
      </c>
    </row>
    <row r="20" customFormat="false" ht="15" hidden="false" customHeight="false" outlineLevel="0" collapsed="false">
      <c r="A20" s="50" t="s">
        <v>422</v>
      </c>
      <c r="B20" s="51"/>
      <c r="C20" s="52" t="s">
        <v>411</v>
      </c>
      <c r="D20" s="53"/>
      <c r="E20" s="54" t="s">
        <v>17</v>
      </c>
      <c r="F20" s="55" t="n">
        <v>8.7</v>
      </c>
      <c r="G20" s="56"/>
      <c r="H20" s="57" t="n">
        <f aca="false">G20*F20</f>
        <v>0</v>
      </c>
    </row>
    <row r="21" customFormat="false" ht="90" hidden="false" customHeight="false" outlineLevel="0" collapsed="false">
      <c r="A21" s="60" t="s">
        <v>423</v>
      </c>
      <c r="B21" s="61"/>
      <c r="C21" s="62" t="s">
        <v>107</v>
      </c>
      <c r="D21" s="63"/>
      <c r="E21" s="64"/>
      <c r="F21" s="65"/>
      <c r="G21" s="66"/>
      <c r="H21" s="67" t="n">
        <f aca="false">ROUND(F21*G21,2)</f>
        <v>0</v>
      </c>
    </row>
    <row r="22" customFormat="false" ht="15" hidden="false" customHeight="false" outlineLevel="0" collapsed="false">
      <c r="A22" s="50" t="s">
        <v>424</v>
      </c>
      <c r="B22" s="51"/>
      <c r="C22" s="52" t="s">
        <v>411</v>
      </c>
      <c r="D22" s="53"/>
      <c r="E22" s="54" t="s">
        <v>52</v>
      </c>
      <c r="F22" s="55" t="n">
        <v>3</v>
      </c>
      <c r="G22" s="56"/>
      <c r="H22" s="57" t="n">
        <f aca="false">G22*F22</f>
        <v>0</v>
      </c>
    </row>
    <row r="23" customFormat="false" ht="45" hidden="false" customHeight="false" outlineLevel="0" collapsed="false">
      <c r="A23" s="60" t="s">
        <v>425</v>
      </c>
      <c r="B23" s="61"/>
      <c r="C23" s="62" t="s">
        <v>114</v>
      </c>
      <c r="D23" s="63"/>
      <c r="E23" s="64"/>
      <c r="F23" s="65"/>
      <c r="G23" s="66"/>
      <c r="H23" s="67" t="n">
        <f aca="false">G23*F23</f>
        <v>0</v>
      </c>
    </row>
    <row r="24" customFormat="false" ht="15" hidden="false" customHeight="false" outlineLevel="0" collapsed="false">
      <c r="A24" s="50" t="s">
        <v>426</v>
      </c>
      <c r="B24" s="51"/>
      <c r="C24" s="52" t="s">
        <v>411</v>
      </c>
      <c r="D24" s="53"/>
      <c r="E24" s="54" t="s">
        <v>17</v>
      </c>
      <c r="F24" s="55" t="n">
        <v>15</v>
      </c>
      <c r="G24" s="56"/>
      <c r="H24" s="57" t="n">
        <f aca="false">G24*F24</f>
        <v>0</v>
      </c>
    </row>
    <row r="25" customFormat="false" ht="15" hidden="false" customHeight="false" outlineLevel="0" collapsed="false">
      <c r="A25" s="73"/>
      <c r="B25" s="74"/>
      <c r="C25" s="75"/>
      <c r="D25" s="76"/>
      <c r="E25" s="77"/>
      <c r="F25" s="78"/>
      <c r="G25" s="79"/>
      <c r="H25" s="41"/>
    </row>
    <row r="26" customFormat="false" ht="60" hidden="false" customHeight="false" outlineLevel="0" collapsed="false">
      <c r="A26" s="81" t="s">
        <v>427</v>
      </c>
      <c r="B26" s="82" t="s">
        <v>161</v>
      </c>
      <c r="C26" s="83" t="s">
        <v>162</v>
      </c>
      <c r="D26" s="45"/>
      <c r="E26" s="84"/>
      <c r="F26" s="85"/>
      <c r="G26" s="86"/>
      <c r="H26" s="87"/>
    </row>
    <row r="27" customFormat="false" ht="120" hidden="false" customHeight="false" outlineLevel="0" collapsed="false">
      <c r="A27" s="88" t="s">
        <v>428</v>
      </c>
      <c r="B27" s="89"/>
      <c r="C27" s="90" t="s">
        <v>164</v>
      </c>
      <c r="D27" s="91"/>
      <c r="E27" s="92"/>
      <c r="F27" s="93"/>
      <c r="G27" s="94"/>
      <c r="H27" s="57"/>
    </row>
    <row r="28" customFormat="false" ht="15" hidden="false" customHeight="false" outlineLevel="0" collapsed="false">
      <c r="A28" s="50" t="s">
        <v>429</v>
      </c>
      <c r="B28" s="51"/>
      <c r="C28" s="52" t="s">
        <v>411</v>
      </c>
      <c r="D28" s="53"/>
      <c r="E28" s="54" t="s">
        <v>17</v>
      </c>
      <c r="F28" s="55" t="n">
        <v>245</v>
      </c>
      <c r="G28" s="56"/>
      <c r="H28" s="57" t="n">
        <f aca="false">G28*F28</f>
        <v>0</v>
      </c>
    </row>
    <row r="29" customFormat="false" ht="165" hidden="false" customHeight="false" outlineLevel="0" collapsed="false">
      <c r="A29" s="88" t="s">
        <v>430</v>
      </c>
      <c r="B29" s="89"/>
      <c r="C29" s="90" t="s">
        <v>173</v>
      </c>
      <c r="D29" s="91"/>
      <c r="E29" s="92"/>
      <c r="F29" s="93"/>
      <c r="G29" s="94"/>
      <c r="H29" s="57" t="n">
        <f aca="false">G29*F29</f>
        <v>0</v>
      </c>
    </row>
    <row r="30" customFormat="false" ht="15" hidden="false" customHeight="false" outlineLevel="0" collapsed="false">
      <c r="A30" s="50" t="s">
        <v>431</v>
      </c>
      <c r="B30" s="51"/>
      <c r="C30" s="52" t="s">
        <v>411</v>
      </c>
      <c r="D30" s="53"/>
      <c r="E30" s="54" t="s">
        <v>17</v>
      </c>
      <c r="F30" s="55" t="n">
        <v>24</v>
      </c>
      <c r="G30" s="56"/>
      <c r="H30" s="57" t="n">
        <f aca="false">G30*F30</f>
        <v>0</v>
      </c>
    </row>
    <row r="31" customFormat="false" ht="135" hidden="false" customHeight="false" outlineLevel="0" collapsed="false">
      <c r="A31" s="88" t="s">
        <v>432</v>
      </c>
      <c r="B31" s="43" t="s">
        <v>182</v>
      </c>
      <c r="C31" s="95" t="s">
        <v>183</v>
      </c>
      <c r="D31" s="96"/>
      <c r="E31" s="92"/>
      <c r="F31" s="97"/>
      <c r="G31" s="98"/>
      <c r="H31" s="99"/>
    </row>
    <row r="32" customFormat="false" ht="30" hidden="false" customHeight="false" outlineLevel="0" collapsed="false">
      <c r="A32" s="100" t="s">
        <v>433</v>
      </c>
      <c r="B32" s="100"/>
      <c r="C32" s="101" t="s">
        <v>200</v>
      </c>
      <c r="D32" s="102"/>
      <c r="E32" s="103"/>
      <c r="F32" s="104"/>
      <c r="G32" s="55"/>
      <c r="H32" s="105" t="n">
        <f aca="false">ROUND((F32*G32),2)</f>
        <v>0</v>
      </c>
    </row>
    <row r="33" customFormat="false" ht="15" hidden="false" customHeight="false" outlineLevel="0" collapsed="false">
      <c r="A33" s="50" t="s">
        <v>434</v>
      </c>
      <c r="B33" s="51"/>
      <c r="C33" s="52" t="s">
        <v>411</v>
      </c>
      <c r="D33" s="53"/>
      <c r="E33" s="103" t="s">
        <v>42</v>
      </c>
      <c r="F33" s="104" t="n">
        <v>182</v>
      </c>
      <c r="G33" s="55"/>
      <c r="H33" s="105" t="n">
        <f aca="false">ROUND((F33*G33),2)</f>
        <v>0</v>
      </c>
    </row>
    <row r="34" customFormat="false" ht="30" hidden="false" customHeight="false" outlineLevel="0" collapsed="false">
      <c r="A34" s="100" t="s">
        <v>435</v>
      </c>
      <c r="B34" s="100"/>
      <c r="C34" s="101" t="s">
        <v>207</v>
      </c>
      <c r="D34" s="102"/>
      <c r="E34" s="103"/>
      <c r="F34" s="104"/>
      <c r="G34" s="55"/>
      <c r="H34" s="105" t="n">
        <f aca="false">ROUND((F34*G34),2)</f>
        <v>0</v>
      </c>
    </row>
    <row r="35" customFormat="false" ht="15" hidden="false" customHeight="false" outlineLevel="0" collapsed="false">
      <c r="A35" s="50" t="s">
        <v>436</v>
      </c>
      <c r="B35" s="51"/>
      <c r="C35" s="52" t="s">
        <v>411</v>
      </c>
      <c r="D35" s="53"/>
      <c r="E35" s="103" t="s">
        <v>42</v>
      </c>
      <c r="F35" s="104" t="n">
        <v>30</v>
      </c>
      <c r="G35" s="55"/>
      <c r="H35" s="105" t="n">
        <f aca="false">ROUND((F35*G35),2)</f>
        <v>0</v>
      </c>
    </row>
    <row r="36" customFormat="false" ht="30" hidden="false" customHeight="false" outlineLevel="0" collapsed="false">
      <c r="A36" s="108" t="s">
        <v>437</v>
      </c>
      <c r="B36" s="108"/>
      <c r="C36" s="109" t="s">
        <v>306</v>
      </c>
      <c r="D36" s="110"/>
      <c r="E36" s="111"/>
      <c r="F36" s="112"/>
      <c r="G36" s="113"/>
      <c r="H36" s="114" t="n">
        <f aca="false">ROUND((F36*G36),2)</f>
        <v>0</v>
      </c>
    </row>
    <row r="37" customFormat="false" ht="15" hidden="false" customHeight="false" outlineLevel="0" collapsed="false">
      <c r="A37" s="50" t="s">
        <v>438</v>
      </c>
      <c r="B37" s="51"/>
      <c r="C37" s="52" t="s">
        <v>411</v>
      </c>
      <c r="D37" s="53"/>
      <c r="E37" s="103" t="s">
        <v>42</v>
      </c>
      <c r="F37" s="104" t="n">
        <v>34</v>
      </c>
      <c r="G37" s="55"/>
      <c r="H37" s="105" t="n">
        <f aca="false">ROUND((F37*G37),2)</f>
        <v>0</v>
      </c>
    </row>
    <row r="38" customFormat="false" ht="120" hidden="false" customHeight="false" outlineLevel="0" collapsed="false">
      <c r="A38" s="88" t="s">
        <v>439</v>
      </c>
      <c r="B38" s="89"/>
      <c r="C38" s="90" t="s">
        <v>218</v>
      </c>
      <c r="D38" s="91"/>
      <c r="E38" s="92"/>
      <c r="F38" s="93"/>
      <c r="G38" s="94"/>
      <c r="H38" s="57"/>
    </row>
    <row r="39" customFormat="false" ht="15" hidden="false" customHeight="false" outlineLevel="0" collapsed="false">
      <c r="A39" s="88" t="s">
        <v>440</v>
      </c>
      <c r="B39" s="89"/>
      <c r="C39" s="115" t="s">
        <v>220</v>
      </c>
      <c r="D39" s="91"/>
      <c r="E39" s="92"/>
      <c r="F39" s="93"/>
      <c r="G39" s="94"/>
      <c r="H39" s="57" t="n">
        <f aca="false">G39*F39</f>
        <v>0</v>
      </c>
    </row>
    <row r="40" customFormat="false" ht="15" hidden="false" customHeight="false" outlineLevel="0" collapsed="false">
      <c r="A40" s="50" t="s">
        <v>441</v>
      </c>
      <c r="B40" s="51"/>
      <c r="C40" s="52" t="s">
        <v>411</v>
      </c>
      <c r="D40" s="53"/>
      <c r="E40" s="54" t="s">
        <v>17</v>
      </c>
      <c r="F40" s="55" t="n">
        <v>81</v>
      </c>
      <c r="G40" s="56"/>
      <c r="H40" s="57" t="n">
        <f aca="false">G40*F40</f>
        <v>0</v>
      </c>
    </row>
    <row r="41" customFormat="false" ht="15" hidden="false" customHeight="false" outlineLevel="0" collapsed="false">
      <c r="A41" s="116" t="s">
        <v>442</v>
      </c>
      <c r="B41" s="117"/>
      <c r="C41" s="118" t="s">
        <v>229</v>
      </c>
      <c r="D41" s="119"/>
      <c r="E41" s="120"/>
      <c r="F41" s="121"/>
      <c r="G41" s="122"/>
      <c r="H41" s="67" t="n">
        <f aca="false">G41*F41</f>
        <v>0</v>
      </c>
    </row>
    <row r="42" customFormat="false" ht="15" hidden="false" customHeight="false" outlineLevel="0" collapsed="false">
      <c r="A42" s="50" t="s">
        <v>443</v>
      </c>
      <c r="B42" s="51"/>
      <c r="C42" s="52"/>
      <c r="D42" s="53"/>
      <c r="E42" s="54" t="s">
        <v>17</v>
      </c>
      <c r="F42" s="55" t="n">
        <v>118</v>
      </c>
      <c r="G42" s="56"/>
      <c r="H42" s="57" t="n">
        <f aca="false">G42*F42</f>
        <v>0</v>
      </c>
    </row>
    <row r="43" customFormat="false" ht="15" hidden="false" customHeight="false" outlineLevel="0" collapsed="false">
      <c r="A43" s="124"/>
      <c r="B43" s="35"/>
      <c r="C43" s="125"/>
      <c r="D43" s="37"/>
      <c r="E43" s="38"/>
      <c r="F43" s="39"/>
      <c r="G43" s="40"/>
      <c r="H43" s="41"/>
    </row>
    <row r="44" customFormat="false" ht="120" hidden="false" customHeight="false" outlineLevel="0" collapsed="false">
      <c r="A44" s="126" t="s">
        <v>444</v>
      </c>
      <c r="B44" s="127"/>
      <c r="C44" s="128" t="s">
        <v>238</v>
      </c>
      <c r="D44" s="129"/>
      <c r="E44" s="130"/>
      <c r="F44" s="131"/>
      <c r="G44" s="132"/>
      <c r="H44" s="133" t="n">
        <f aca="false">G44*F44</f>
        <v>0</v>
      </c>
    </row>
    <row r="45" customFormat="false" ht="15" hidden="false" customHeight="false" outlineLevel="0" collapsed="false">
      <c r="A45" s="50" t="s">
        <v>445</v>
      </c>
      <c r="B45" s="51"/>
      <c r="C45" s="52" t="s">
        <v>411</v>
      </c>
      <c r="D45" s="53"/>
      <c r="E45" s="54" t="s">
        <v>17</v>
      </c>
      <c r="F45" s="55" t="n">
        <v>12</v>
      </c>
      <c r="G45" s="56"/>
      <c r="H45" s="57" t="n">
        <f aca="false">G45*F45</f>
        <v>0</v>
      </c>
    </row>
    <row r="46" customFormat="false" ht="15" hidden="false" customHeight="false" outlineLevel="0" collapsed="false">
      <c r="A46" s="34"/>
      <c r="B46" s="35"/>
      <c r="C46" s="36"/>
      <c r="D46" s="37"/>
      <c r="E46" s="38"/>
      <c r="F46" s="39"/>
      <c r="G46" s="40"/>
      <c r="H46" s="41"/>
    </row>
    <row r="47" customFormat="false" ht="45" hidden="false" customHeight="false" outlineLevel="0" collapsed="false">
      <c r="A47" s="134" t="s">
        <v>446</v>
      </c>
      <c r="B47" s="135"/>
      <c r="C47" s="136" t="s">
        <v>447</v>
      </c>
      <c r="D47" s="137"/>
      <c r="E47" s="138" t="s">
        <v>324</v>
      </c>
      <c r="F47" s="131" t="n">
        <v>1</v>
      </c>
      <c r="G47" s="132"/>
      <c r="H47" s="133" t="n">
        <f aca="false">G47*F47</f>
        <v>0</v>
      </c>
    </row>
    <row r="48" customFormat="false" ht="15.75" hidden="false" customHeight="false" outlineLevel="0" collapsed="false">
      <c r="A48" s="34"/>
      <c r="B48" s="35"/>
      <c r="C48" s="36"/>
      <c r="D48" s="37"/>
      <c r="E48" s="38"/>
      <c r="F48" s="39"/>
      <c r="G48" s="40"/>
      <c r="H48" s="41"/>
    </row>
    <row r="49" customFormat="false" ht="15.75" hidden="false" customHeight="false" outlineLevel="0" collapsed="false">
      <c r="A49" s="140" t="s">
        <v>326</v>
      </c>
      <c r="B49" s="141"/>
      <c r="C49" s="156" t="s">
        <v>448</v>
      </c>
      <c r="D49" s="26"/>
      <c r="E49" s="27"/>
      <c r="F49" s="28"/>
      <c r="G49" s="29"/>
      <c r="H49" s="142" t="n">
        <f aca="false">SUM(H4:H48)</f>
        <v>0</v>
      </c>
    </row>
    <row r="50" customFormat="false" ht="15" hidden="false" customHeight="false" outlineLevel="0" collapsed="false">
      <c r="A50" s="157"/>
      <c r="B50" s="35"/>
      <c r="C50" s="36"/>
      <c r="D50" s="37"/>
      <c r="E50" s="38"/>
      <c r="F50" s="39"/>
      <c r="G50" s="40"/>
      <c r="H50" s="158"/>
    </row>
  </sheetData>
  <printOptions headings="false" gridLines="false" gridLinesSet="true" horizontalCentered="false" verticalCentered="false"/>
  <pageMargins left="1.18125" right="0.7875" top="1.25972222222222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45" zoomScalePageLayoutView="85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14"/>
    <col collapsed="false" customWidth="true" hidden="false" outlineLevel="0" max="3" min="3" style="0" width="59.42"/>
    <col collapsed="false" customWidth="true" hidden="false" outlineLevel="0" max="4" min="4" style="0" width="32.85"/>
    <col collapsed="false" customWidth="true" hidden="false" outlineLevel="0" max="5" min="5" style="0" width="7.14"/>
    <col collapsed="false" customWidth="true" hidden="false" outlineLevel="0" max="6" min="6" style="0" width="11.42"/>
    <col collapsed="false" customWidth="true" hidden="false" outlineLevel="0" max="7" min="7" style="0" width="9.99"/>
    <col collapsed="false" customWidth="true" hidden="false" outlineLevel="0" max="8" min="8" style="0" width="21.99"/>
  </cols>
  <sheetData>
    <row r="1" customFormat="false" ht="13.5" hidden="false" customHeight="false" outlineLevel="0" collapsed="false"/>
    <row r="2" customFormat="false" ht="17.1" hidden="false" customHeight="true" outlineLevel="0" collapsed="false">
      <c r="A2" s="23"/>
      <c r="B2" s="24"/>
      <c r="C2" s="25" t="s">
        <v>449</v>
      </c>
      <c r="D2" s="26"/>
      <c r="E2" s="27"/>
      <c r="F2" s="28"/>
      <c r="G2" s="29"/>
      <c r="H2" s="30"/>
    </row>
    <row r="3" customFormat="false" ht="17.1" hidden="false" customHeight="true" outlineLevel="0" collapsed="false">
      <c r="A3" s="159" t="s">
        <v>8</v>
      </c>
      <c r="B3" s="160"/>
      <c r="C3" s="161" t="s">
        <v>9</v>
      </c>
      <c r="D3" s="162"/>
      <c r="E3" s="163"/>
      <c r="F3" s="164"/>
      <c r="G3" s="165"/>
      <c r="H3" s="166" t="n">
        <f aca="false">Prometnice!H217</f>
        <v>0</v>
      </c>
    </row>
    <row r="4" customFormat="false" ht="17.1" hidden="false" customHeight="true" outlineLevel="0" collapsed="false">
      <c r="A4" s="159" t="s">
        <v>259</v>
      </c>
      <c r="B4" s="160"/>
      <c r="C4" s="167" t="s">
        <v>260</v>
      </c>
      <c r="D4" s="162"/>
      <c r="E4" s="163"/>
      <c r="F4" s="164"/>
      <c r="G4" s="165"/>
      <c r="H4" s="166" t="n">
        <f aca="false">Plato_0!H69</f>
        <v>0</v>
      </c>
    </row>
    <row r="5" customFormat="false" ht="17.1" hidden="false" customHeight="true" outlineLevel="0" collapsed="false">
      <c r="A5" s="159" t="s">
        <v>326</v>
      </c>
      <c r="B5" s="160"/>
      <c r="C5" s="167" t="s">
        <v>327</v>
      </c>
      <c r="D5" s="162"/>
      <c r="E5" s="163"/>
      <c r="F5" s="164"/>
      <c r="G5" s="165"/>
      <c r="H5" s="166" t="n">
        <f aca="false">Plato_4!H89</f>
        <v>0</v>
      </c>
    </row>
    <row r="6" customFormat="false" ht="17.1" hidden="false" customHeight="true" outlineLevel="0" collapsed="false">
      <c r="A6" s="168" t="s">
        <v>406</v>
      </c>
      <c r="B6" s="169"/>
      <c r="C6" s="170" t="s">
        <v>407</v>
      </c>
      <c r="D6" s="171"/>
      <c r="E6" s="172"/>
      <c r="F6" s="173"/>
      <c r="G6" s="174"/>
      <c r="H6" s="175" t="n">
        <f aca="false">Plato_5!H49</f>
        <v>0</v>
      </c>
    </row>
    <row r="7" customFormat="false" ht="17.1" hidden="false" customHeight="true" outlineLevel="0" collapsed="false">
      <c r="A7" s="176"/>
      <c r="B7" s="177"/>
      <c r="C7" s="178" t="s">
        <v>450</v>
      </c>
      <c r="D7" s="179"/>
      <c r="E7" s="180"/>
      <c r="F7" s="181"/>
      <c r="G7" s="182"/>
      <c r="H7" s="183" t="n">
        <f aca="false">SUM(H3:H6)</f>
        <v>0</v>
      </c>
    </row>
    <row r="8" customFormat="false" ht="17.1" hidden="false" customHeight="true" outlineLevel="0" collapsed="false">
      <c r="A8" s="168" t="s">
        <v>451</v>
      </c>
      <c r="B8" s="169"/>
      <c r="C8" s="170" t="s">
        <v>452</v>
      </c>
      <c r="D8" s="171"/>
      <c r="E8" s="172"/>
      <c r="F8" s="173"/>
      <c r="G8" s="174"/>
      <c r="H8" s="175" t="n">
        <f aca="false">H7*0.05</f>
        <v>0</v>
      </c>
    </row>
    <row r="9" customFormat="false" ht="17.1" hidden="false" customHeight="true" outlineLevel="0" collapsed="false">
      <c r="A9" s="184"/>
      <c r="B9" s="185"/>
      <c r="C9" s="186" t="s">
        <v>453</v>
      </c>
      <c r="D9" s="187"/>
      <c r="E9" s="188"/>
      <c r="F9" s="189"/>
      <c r="G9" s="190"/>
      <c r="H9" s="191" t="n">
        <f aca="false">H7+H8</f>
        <v>0</v>
      </c>
    </row>
    <row r="10" customFormat="false" ht="17.1" hidden="false" customHeight="true" outlineLevel="0" collapsed="false">
      <c r="A10" s="168"/>
      <c r="B10" s="169"/>
      <c r="C10" s="170" t="s">
        <v>454</v>
      </c>
      <c r="D10" s="171"/>
      <c r="E10" s="172"/>
      <c r="F10" s="173"/>
      <c r="G10" s="174"/>
      <c r="H10" s="175" t="n">
        <f aca="false">H9*0.25</f>
        <v>0</v>
      </c>
    </row>
    <row r="11" customFormat="false" ht="17.1" hidden="false" customHeight="true" outlineLevel="0" collapsed="false">
      <c r="A11" s="184"/>
      <c r="B11" s="185"/>
      <c r="C11" s="186" t="s">
        <v>455</v>
      </c>
      <c r="D11" s="187"/>
      <c r="E11" s="188"/>
      <c r="F11" s="189"/>
      <c r="G11" s="190"/>
      <c r="H11" s="191" t="n">
        <f aca="false">H7+H10</f>
        <v>0</v>
      </c>
    </row>
  </sheetData>
  <printOptions headings="false" gridLines="false" gridLinesSet="true" horizontalCentered="false" verticalCentered="false"/>
  <pageMargins left="1.18125" right="0.7875" top="1.25972222222222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8:23:08Z</dcterms:created>
  <dc:creator>Marko Jovančević</dc:creator>
  <dc:description/>
  <dc:language>en-US</dc:language>
  <cp:lastModifiedBy>Domagoj Domijan</cp:lastModifiedBy>
  <cp:lastPrinted>2022-12-21T12:56:45Z</cp:lastPrinted>
  <dcterms:modified xsi:type="dcterms:W3CDTF">2022-12-23T09:11:18Z</dcterms:modified>
  <cp:revision>0</cp:revision>
  <dc:subject/>
  <dc:title/>
</cp:coreProperties>
</file>