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Naslovna-plato 1" sheetId="1" state="visible" r:id="rId2"/>
    <sheet name="PLATO 1" sheetId="2" state="visible" r:id="rId3"/>
    <sheet name="Naslovna-plato 2" sheetId="3" state="visible" r:id="rId4"/>
    <sheet name="PLATO 2" sheetId="4" state="visible" r:id="rId5"/>
    <sheet name="Naslovna-plato 3" sheetId="5" state="visible" r:id="rId6"/>
    <sheet name="PLATO 3" sheetId="6" state="visible" r:id="rId7"/>
    <sheet name="Naslovna-plato 4" sheetId="7" state="visible" r:id="rId8"/>
    <sheet name="PLATO 4" sheetId="8" state="visible" r:id="rId9"/>
    <sheet name="Naslovna-plato 5" sheetId="9" state="visible" r:id="rId10"/>
    <sheet name="PLATO 5" sheetId="10" state="visible" r:id="rId11"/>
    <sheet name="Naslovna-plato 6" sheetId="11" state="visible" r:id="rId12"/>
    <sheet name="PLATO 6" sheetId="12" state="visible" r:id="rId13"/>
    <sheet name="Naslovna-plato 7" sheetId="13" state="visible" r:id="rId14"/>
    <sheet name="PLATO 7" sheetId="14" state="visible" r:id="rId15"/>
    <sheet name="Naslovna-plato 8" sheetId="15" state="visible" r:id="rId16"/>
    <sheet name="PLATO 8" sheetId="16" state="visible" r:id="rId17"/>
    <sheet name="Naslovna-plato 9" sheetId="17" state="visible" r:id="rId18"/>
    <sheet name="PLATO 9" sheetId="18" state="visible" r:id="rId19"/>
    <sheet name="Naslovna-interne prometnice" sheetId="19" state="visible" r:id="rId20"/>
    <sheet name="INTERNE PROMETNICE" sheetId="20" state="visible" r:id="rId21"/>
    <sheet name="REKAPITULACIJA" sheetId="21" state="visible" r:id="rId22"/>
  </sheets>
  <definedNames>
    <definedName function="false" hidden="false" localSheetId="19" name="_xlnm.Print_Area" vbProcedure="false">'INTERNE PROMETNICE'!$B$1:$I$171</definedName>
    <definedName function="false" hidden="false" localSheetId="19" name="_xlnm.Print_Titles" vbProcedure="false">'INTERNE PROMETNICE'!$1:$1</definedName>
    <definedName function="false" hidden="false" localSheetId="18" name="_xlnm.Print_Area" vbProcedure="false">'Naslovna-interne prometnice'!$A$1:$F$43</definedName>
    <definedName function="false" hidden="false" localSheetId="0" name="_xlnm.Print_Area" vbProcedure="false">'Naslovna-plato 1'!$A$1:$H$43</definedName>
    <definedName function="false" hidden="false" localSheetId="2" name="_xlnm.Print_Area" vbProcedure="false">'Naslovna-plato 2'!$A$1:$F$43</definedName>
    <definedName function="false" hidden="false" localSheetId="4" name="_xlnm.Print_Area" vbProcedure="false">'Naslovna-plato 3'!$A$1:$F$43</definedName>
    <definedName function="false" hidden="false" localSheetId="6" name="_xlnm.Print_Area" vbProcedure="false">'Naslovna-plato 4'!$A$1:$F$43</definedName>
    <definedName function="false" hidden="false" localSheetId="8" name="_xlnm.Print_Area" vbProcedure="false">'Naslovna-plato 5'!$A$1:$F$43</definedName>
    <definedName function="false" hidden="false" localSheetId="10" name="_xlnm.Print_Area" vbProcedure="false">'Naslovna-plato 6'!$A$1:$F$43</definedName>
    <definedName function="false" hidden="false" localSheetId="12" name="_xlnm.Print_Area" vbProcedure="false">'Naslovna-plato 7'!$A$1:$F$43</definedName>
    <definedName function="false" hidden="false" localSheetId="14" name="_xlnm.Print_Area" vbProcedure="false">'Naslovna-plato 8'!$A$1:$F$43</definedName>
    <definedName function="false" hidden="false" localSheetId="16" name="_xlnm.Print_Area" vbProcedure="false">'Naslovna-plato 9'!$A$1:$F$43</definedName>
    <definedName function="false" hidden="false" localSheetId="1" name="_xlnm.Print_Area" vbProcedure="false">'PLATO 1'!$B$1:$I$91</definedName>
    <definedName function="false" hidden="false" localSheetId="1" name="_xlnm.Print_Titles" vbProcedure="false">'PLATO 1'!$1:$1</definedName>
    <definedName function="false" hidden="false" localSheetId="3" name="_xlnm.Print_Area" vbProcedure="false">'PLATO 2'!$B$1:$I$91</definedName>
    <definedName function="false" hidden="false" localSheetId="3" name="_xlnm.Print_Titles" vbProcedure="false">'PLATO 2'!$1:$1</definedName>
    <definedName function="false" hidden="false" localSheetId="5" name="_xlnm.Print_Area" vbProcedure="false">'PLATO 3'!$B$1:$I$91</definedName>
    <definedName function="false" hidden="false" localSheetId="5" name="_xlnm.Print_Titles" vbProcedure="false">'PLATO 3'!$1:$1</definedName>
    <definedName function="false" hidden="false" localSheetId="7" name="_xlnm.Print_Area" vbProcedure="false">'PLATO 4'!$B$1:$I$95</definedName>
    <definedName function="false" hidden="false" localSheetId="7" name="_xlnm.Print_Titles" vbProcedure="false">'PLATO 4'!$1:$1</definedName>
    <definedName function="false" hidden="false" localSheetId="9" name="_xlnm.Print_Area" vbProcedure="false">'PLATO 5'!$B$1:$I$97</definedName>
    <definedName function="false" hidden="false" localSheetId="9" name="_xlnm.Print_Titles" vbProcedure="false">'PLATO 5'!$1:$1</definedName>
    <definedName function="false" hidden="false" localSheetId="11" name="_xlnm.Print_Area" vbProcedure="false">'PLATO 6'!$B$1:$I$103</definedName>
    <definedName function="false" hidden="false" localSheetId="11" name="_xlnm.Print_Titles" vbProcedure="false">'PLATO 6'!$1:$1</definedName>
    <definedName function="false" hidden="false" localSheetId="13" name="_xlnm.Print_Area" vbProcedure="false">'PLATO 7'!$B$1:$I$100</definedName>
    <definedName function="false" hidden="false" localSheetId="13" name="_xlnm.Print_Titles" vbProcedure="false">'PLATO 7'!$1:$1</definedName>
    <definedName function="false" hidden="false" localSheetId="15" name="_xlnm.Print_Area" vbProcedure="false">'PLATO 8'!$B$1:$I$88</definedName>
    <definedName function="false" hidden="false" localSheetId="15" name="_xlnm.Print_Titles" vbProcedure="false">'PLATO 8'!$1:$1</definedName>
    <definedName function="false" hidden="false" localSheetId="17" name="_xlnm.Print_Area" vbProcedure="false">'PLATO 9'!$B$1:$I$94</definedName>
    <definedName function="false" hidden="false" localSheetId="17" name="_xlnm.Print_Titles" vbProcedure="false">'PLATO 9'!$1:$1</definedName>
    <definedName function="false" hidden="false" localSheetId="20" name="_xlnm.Print_Area" vbProcedure="false">REKAPITULACIJA!$A$1:$H$43</definedName>
    <definedName function="false" hidden="false" localSheetId="7" name="Excel_BuiltIn_Print_Area" vbProcedure="false">'PLATO 4'!$B$1:$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589">
  <si>
    <t xml:space="preserve">INVESTITOR:                                                            </t>
  </si>
  <si>
    <t xml:space="preserve">Luka Rijeka d.d.,Riva 1, 51000 Rijeka</t>
  </si>
  <si>
    <t xml:space="preserve">NAZIV GRAĐEVINE:                                               </t>
  </si>
  <si>
    <t xml:space="preserve">UREĐENJE SERVISNIH CESTA I POVRŠINA PLATOA KONTEJNER DEPOA</t>
  </si>
  <si>
    <t xml:space="preserve">OZNAKA MAPE:                                                      </t>
  </si>
  <si>
    <t xml:space="preserve">22-057-1</t>
  </si>
  <si>
    <t xml:space="preserve">RAZINA RAZRADE: </t>
  </si>
  <si>
    <t xml:space="preserve">Glavni projekt</t>
  </si>
  <si>
    <t xml:space="preserve">STRUKOVNA ODREDNICA PROJ.:</t>
  </si>
  <si>
    <t xml:space="preserve">Građevinski projekt</t>
  </si>
  <si>
    <t xml:space="preserve">II. TEHNIČKI DIO</t>
  </si>
  <si>
    <t xml:space="preserve">TROŠKOVNIK</t>
  </si>
  <si>
    <t xml:space="preserve">PLATO 1</t>
  </si>
  <si>
    <t xml:space="preserve">Red.br.</t>
  </si>
  <si>
    <t xml:space="preserve">O.T.U.</t>
  </si>
  <si>
    <t xml:space="preserve">OPIS RADA</t>
  </si>
  <si>
    <t xml:space="preserve">PREDMJER</t>
  </si>
  <si>
    <t xml:space="preserve">Jed.mj.</t>
  </si>
  <si>
    <t xml:space="preserve">Količina</t>
  </si>
  <si>
    <t xml:space="preserve">Jed.cij.</t>
  </si>
  <si>
    <t xml:space="preserve">Cijena</t>
  </si>
  <si>
    <t xml:space="preserve">1.</t>
  </si>
  <si>
    <t xml:space="preserve">PRIPREMNI RADOVI</t>
  </si>
  <si>
    <t xml:space="preserve">1.1.</t>
  </si>
  <si>
    <t xml:space="preserve">1-02.</t>
  </si>
  <si>
    <r>
      <rPr>
        <b val="true"/>
        <sz val="12"/>
        <rFont val="Tahoma"/>
        <family val="2"/>
        <charset val="238"/>
      </rPr>
      <t xml:space="preserve">Iskolčenje objekta. 
</t>
    </r>
    <r>
      <rPr>
        <sz val="12"/>
        <rFont val="Tahoma"/>
        <family val="2"/>
        <charset val="238"/>
      </rPr>
      <t xml:space="preserve">Sva geodetska mjerenja kojima se podaci iz projekta prenose na teren ili s terena u projekte, za cijelo vrijeme građenja, odnosno do predaje radova investitoru, a mjeri se i plaća po km trase i površina uz ceste. U cijenu održavanja osi trase uključena su sva potrebna mjerenja i iskolčenja za sve devijacije, regulacije, pristupne ceste, platoe, ogradu, pozajmišta materijala, objekte, zidove, deponije i drugo, u toku rada i pri tehničkom prijemu te izvođač nema pravo na posebnu naknadu za ove radove. </t>
    </r>
  </si>
  <si>
    <t xml:space="preserve">1.1.1.</t>
  </si>
  <si>
    <t xml:space="preserve">Iskolčenje plato 1</t>
  </si>
  <si>
    <t xml:space="preserve">sa situacije</t>
  </si>
  <si>
    <t xml:space="preserve">km</t>
  </si>
  <si>
    <t xml:space="preserve">1.2.</t>
  </si>
  <si>
    <t xml:space="preserve">1-03.2</t>
  </si>
  <si>
    <r>
      <rPr>
        <b val="true"/>
        <sz val="12"/>
        <rFont val="Tahoma"/>
        <family val="2"/>
        <charset val="238"/>
      </rPr>
      <t xml:space="preserve">Rušenje i uklanjanje postojećih bet. struktura </t>
    </r>
    <r>
      <rPr>
        <sz val="12"/>
        <rFont val="Tahoma"/>
        <family val="2"/>
        <charset val="238"/>
      </rPr>
      <t xml:space="preserve">(potpornih, parapetnih i ogradnih zidova, stubišta od betona, okana i sl.), uključujući  utovar i prijevoz porušenog materijala na mjesto oporabe ili trajnog zbrinjavanja koje osigurava izvođač.  Rušenje i uklanjanje treba obaviti bez nanošenja štete na ostalim objektima i posjedima uz cestu uz osiguranje okolnih objekata i građevina ukoliko je potrebno.
Obračun se vrši po kubnom metru srušenog i uklonjenog objekta, a u cijeni je obračunat sav rad, potreban materijal, prijevozi i sve što je potrebno za dovršenje posla.
</t>
    </r>
    <r>
      <rPr>
        <sz val="10"/>
        <rFont val="Tahoma"/>
        <family val="2"/>
        <charset val="238"/>
      </rPr>
      <t xml:space="preserve">
 </t>
    </r>
  </si>
  <si>
    <t xml:space="preserve">1.2.1</t>
  </si>
  <si>
    <t xml:space="preserve">Rušenje struktura plato 1</t>
  </si>
  <si>
    <t xml:space="preserve">sa situacije i terenskog obilaska</t>
  </si>
  <si>
    <t xml:space="preserve">m3</t>
  </si>
  <si>
    <t xml:space="preserve">1.3.</t>
  </si>
  <si>
    <t xml:space="preserve">1-03.4</t>
  </si>
  <si>
    <r>
      <rPr>
        <b val="true"/>
        <sz val="12"/>
        <rFont val="Tahoma"/>
        <family val="2"/>
        <charset val="238"/>
      </rPr>
      <t xml:space="preserve">Zaštita  postojećih komunalnih i drugih instalacija</t>
    </r>
    <r>
      <rPr>
        <sz val="12"/>
        <rFont val="Tahoma"/>
        <family val="2"/>
        <charset val="238"/>
      </rPr>
      <t xml:space="preserve">, kao što su podzemni vodovi električne energije, plinovodi, telekomunikacijski vodovi, toplovodi, vodovodi, kanalizacije i drugo. Radove izvode specijalizirane organizacije po posebnim odredbama i tehničkim uvjetima za pojedinu vrstu radova. Količine radova koje je obavila specijalizirana komunalna organizacija ovjerava ovlašteni nadzorni inženjer. Plaća se na osnovi ovjerenih količina izvršenih radova, prema troškovniku odgovarajuće specijalizirane komunalne radne organizacije. Stavka uključuje građevinske radove.
U ovoj stavci predviđa se zaštita instalacije betonskom oblogom (0.5m3/m1) za slučajeve kada se pojavi instalacija koja nije bila obuhvaćena zasebnim projektom.
Obračun se vrši po metru dužnom zaštićene instalacije.</t>
    </r>
  </si>
  <si>
    <t xml:space="preserve">1.3.1.</t>
  </si>
  <si>
    <t xml:space="preserve">Zaštita instalacija plato 1</t>
  </si>
  <si>
    <t xml:space="preserve">m1</t>
  </si>
  <si>
    <t xml:space="preserve">1.4.</t>
  </si>
  <si>
    <r>
      <rPr>
        <b val="true"/>
        <sz val="12"/>
        <rFont val="Tahoma"/>
        <family val="2"/>
        <charset val="238"/>
      </rPr>
      <t xml:space="preserve">Spuštanje okna. </t>
    </r>
    <r>
      <rPr>
        <sz val="12"/>
        <rFont val="Tahoma"/>
        <family val="2"/>
        <charset val="238"/>
      </rPr>
      <t xml:space="preserve">Jedinična cijena obuhvaća: vađenje poklopaca i okvira poklopaca odgovarajućim tehnološkim postupkom,  štemanje stijenki i uređenje stjenki okna na novu visinu, ponovna izrada i ugradnja okvira poklopaca i poklopaca te sve ostalo potrebno za kompletno dovršenje radova. Obračun po komadu.</t>
    </r>
  </si>
  <si>
    <t xml:space="preserve">1.4.1.</t>
  </si>
  <si>
    <t xml:space="preserve">Spuštanje okna plato 1</t>
  </si>
  <si>
    <t xml:space="preserve">kom</t>
  </si>
  <si>
    <t xml:space="preserve">1.5.</t>
  </si>
  <si>
    <r>
      <rPr>
        <b val="true"/>
        <sz val="12"/>
        <rFont val="Tahoma"/>
        <family val="2"/>
        <charset val="238"/>
      </rPr>
      <t xml:space="preserve">Podizanje okna.  </t>
    </r>
    <r>
      <rPr>
        <sz val="12"/>
        <rFont val="Tahoma"/>
        <family val="2"/>
        <charset val="238"/>
      </rPr>
      <t xml:space="preserve">Stavka i njezina jedinična cijena obuhvaća: vađenje poklopaca i okvira poklopaca odgovarajućim tehnološkim postupkom, dobetoniranje stijenki okna na unaprijed određenu novu visinu te uređenje stjenki okna na novu visinu, ponovna ugradnja okvira poklopaca i poklopaca i sve ostalo potrebno za kompletno dovršenje radova. Obračun po komadu.</t>
    </r>
  </si>
  <si>
    <t xml:space="preserve">1.5.1.</t>
  </si>
  <si>
    <t xml:space="preserve">Podizanje okna plato 1</t>
  </si>
  <si>
    <t xml:space="preserve">1.6.</t>
  </si>
  <si>
    <t xml:space="preserve">1-02.6.</t>
  </si>
  <si>
    <r>
      <rPr>
        <b val="true"/>
        <sz val="12"/>
        <rFont val="Tahoma"/>
        <family val="2"/>
        <charset val="238"/>
      </rPr>
      <t xml:space="preserve">Izrada projekta izvedenog stanja (uključivo građevinske i geodetske podatke)</t>
    </r>
    <r>
      <rPr>
        <sz val="12"/>
        <rFont val="Tahoma"/>
        <family val="2"/>
        <charset val="238"/>
      </rPr>
      <t xml:space="preserve">. Nakon završetka građevinskih radova potrebno je izvesti snimku izvedenog stanja, izradit projekt izvedenog stanja i predati investitoru u obliku nacrta i elektr. kopije (CD).
</t>
    </r>
  </si>
  <si>
    <t xml:space="preserve">1.6.1.</t>
  </si>
  <si>
    <t xml:space="preserve">Projekt izved. stanja plato 1</t>
  </si>
  <si>
    <t xml:space="preserve">1.7.</t>
  </si>
  <si>
    <r>
      <rPr>
        <b val="true"/>
        <sz val="12"/>
        <rFont val="Tahoma"/>
        <family val="2"/>
        <charset val="238"/>
      </rPr>
      <t xml:space="preserve">Projektantski nadzor, </t>
    </r>
    <r>
      <rPr>
        <sz val="12"/>
        <rFont val="Tahoma"/>
        <family val="2"/>
        <charset val="238"/>
      </rPr>
      <t xml:space="preserve">izlazak projektanta na gradilište ili izrada prilagodbe tehničkog detalja u obliku upute za izvođenje, upisa u građevinski dnevnik ili dostave potpisano tehničkog izvatka.
Obračun po komadu-broju isporučene usluge od strane projektanta.</t>
    </r>
  </si>
  <si>
    <t xml:space="preserve">PRIPREMNI RADOVI - UKUPNO</t>
  </si>
  <si>
    <t xml:space="preserve">2.</t>
  </si>
  <si>
    <t xml:space="preserve">ZEMLJANI RADOVI</t>
  </si>
  <si>
    <t xml:space="preserve">2.1.</t>
  </si>
  <si>
    <t xml:space="preserve">2-02.</t>
  </si>
  <si>
    <r>
      <rPr>
        <b val="true"/>
        <sz val="12"/>
        <rFont val="Tahoma"/>
        <family val="2"/>
        <charset val="238"/>
      </rPr>
      <t xml:space="preserve">Strojni iskop tla</t>
    </r>
    <r>
      <rPr>
        <sz val="12"/>
        <rFont val="Tahoma"/>
        <family val="2"/>
        <charset val="238"/>
      </rPr>
      <t xml:space="preserve"> prema odredbama projekta, bez obzira na kategoriju materijala. Iskop izvesti prema propisanim nagibima kosina, a uzimajući u obzir geomehanička svojstva tla i zahtijevana svojstva za namjensku upotrebu iskopanog materijala, prema Tehničkim uvjetima. Izvoditelj je u obvezi prije nuđenja ove stavke obići teren i upoznati se sa strukturom materijala koju mora iskopati.
Obračun po metru kubnom iskopanog materijala u sraslom stanju.
</t>
    </r>
    <r>
      <rPr>
        <sz val="9"/>
        <rFont val="Tahoma"/>
        <family val="2"/>
        <charset val="238"/>
      </rPr>
      <t xml:space="preserve">
</t>
    </r>
  </si>
  <si>
    <t xml:space="preserve">iz iskaza količina</t>
  </si>
  <si>
    <t xml:space="preserve">2.1.1.</t>
  </si>
  <si>
    <t xml:space="preserve">Iskop plato 1</t>
  </si>
  <si>
    <t xml:space="preserve">1.1 x 1440m3=1584m3</t>
  </si>
  <si>
    <t xml:space="preserve">2.2.</t>
  </si>
  <si>
    <t xml:space="preserve">2-08.1</t>
  </si>
  <si>
    <r>
      <rPr>
        <b val="true"/>
        <sz val="12"/>
        <rFont val="Tahoma"/>
        <family val="2"/>
        <charset val="238"/>
      </rPr>
      <t xml:space="preserve">Uređenje temeljnog tla mehaničkim zbijanjem.</t>
    </r>
    <r>
      <rPr>
        <sz val="12"/>
        <rFont val="Tahoma"/>
        <family val="2"/>
        <charset val="238"/>
      </rPr>
      <t xml:space="preserve">  
U cijenu je uključeno prethodno čišćenje te planiranje  i rad potreban za postizanje optimalne vlažnosti vezanih tala, vlaženjem ili rahljenjem i sušenjem. Ovaj rad obuhvaća sve radove koji se moraju obaviti kako bi se sraslo tlo osposobilo da bez štetnih posljedica preuzme opterećenje od nasipa i kolničke konstrukcije i prometno opterećenje. Dubina do koje se uređuje temeljno tlo određena je projektom a iznosi do 50 cm, ovisno o vrsti tla. Potrebni Ms = 25 MPa
</t>
    </r>
    <r>
      <rPr>
        <sz val="10"/>
        <rFont val="Tahoma"/>
        <family val="2"/>
        <charset val="238"/>
      </rPr>
      <t xml:space="preserve">
</t>
    </r>
  </si>
  <si>
    <t xml:space="preserve">Kod stjenovitih tla u usjeku u cijeni je uključeno izravnanje slojem usitnjenog kamenog materijala debljine do 20 cm sa zbijanjem. Rad se mjeri i obračunava po kvadratnom metru potpuno uređenog temeljnog tla. </t>
  </si>
  <si>
    <t xml:space="preserve">2.2.1.</t>
  </si>
  <si>
    <t xml:space="preserve">Temeljno tlo plato 1</t>
  </si>
  <si>
    <t xml:space="preserve">100 m2</t>
  </si>
  <si>
    <t xml:space="preserve">m2</t>
  </si>
  <si>
    <t xml:space="preserve">2.3.</t>
  </si>
  <si>
    <t xml:space="preserve">2-08.2</t>
  </si>
  <si>
    <r>
      <rPr>
        <b val="true"/>
        <sz val="12"/>
        <rFont val="Tahoma"/>
        <family val="2"/>
        <charset val="238"/>
      </rPr>
      <t xml:space="preserve">Zamjena sloja slabo-nosivog tla čistim kamenim materijalom
</t>
    </r>
    <r>
      <rPr>
        <sz val="12"/>
        <rFont val="Tahoma"/>
        <family val="2"/>
        <charset val="238"/>
      </rPr>
      <t xml:space="preserve">Rad uključuje iskop sloja slabog materijala u temeljnom tlu s odvozom na  mjesto zbrinjavanja koje osigurava izvođač, te njegovu zamjenu izradom zbijenog nasipanog sloja od čistog kamenog materijala iz pozajmišta (uključena dobava i doprema zamjenskog materijala).
Zamjena se vrši kada se u temeljnom tlu mehaničkim zbijanjem ne mogu postići projektna zbijenost.</t>
    </r>
  </si>
  <si>
    <t xml:space="preserve">Zamjenu materijala predvidjeti u debljini 0.50 m u 1 sloju, iznimno u dva sloja ukupne debljine 1,0m ukoliko se ne može postići potrebita zbijenost. Potrebno ostvariti Ms= 40 MPa.
Za zamjenu materijala koristiti čisti kameni materijal. Zbijenost zamjenskog materijala mora odgovarati zahtjevima OTU.
Izvođač mora osigurati i sva potrebna ispitivanja radi uvida u njegovu kakvoću. Primjenu tog materijala mora odobriti nadzorni inženjer.
Obračun se vrši po metru kubnom zamijenjenog materijala u zbijenom stanju.</t>
  </si>
  <si>
    <t xml:space="preserve">2.3.1.</t>
  </si>
  <si>
    <t xml:space="preserve">Zamjena materijala plato 1</t>
  </si>
  <si>
    <t xml:space="preserve">3106 x 10%=311m2 x 0.5=156m3</t>
  </si>
  <si>
    <t xml:space="preserve">2.4.</t>
  </si>
  <si>
    <t xml:space="preserve">2-08.4</t>
  </si>
  <si>
    <r>
      <rPr>
        <b val="true"/>
        <sz val="12"/>
        <rFont val="Tahoma"/>
        <family val="2"/>
        <charset val="238"/>
      </rPr>
      <t xml:space="preserve">Uređenje slabonosivog tla geotekstilom
</t>
    </r>
    <r>
      <rPr>
        <sz val="12"/>
        <rFont val="Tahoma"/>
        <family val="2"/>
        <charset val="238"/>
      </rPr>
      <t xml:space="preserve">Stavka obuhvaća dobavu, dopremu i postavljanje geotekstila za odvajanje sraslog tla i zamjenskog materijala, od 100% reguliranih polipropilenskih (PP) vlakana UV stabilnih, površinske mase 300g/m2, debljine 2,9 mm.
Rad mora biti obavljen u skladu s projektom, i prema OTU, te uključuje sve materijale, radove, opremu i ostalo potrebno za dovršenje posla.
Obračun radova po metru kvadratnom postavljenog geotekstila.</t>
    </r>
  </si>
  <si>
    <t xml:space="preserve">2.4.1.</t>
  </si>
  <si>
    <t xml:space="preserve">Uređenje geotekstilom plato 1</t>
  </si>
  <si>
    <t xml:space="preserve">311 x 1.1=343m2</t>
  </si>
  <si>
    <t xml:space="preserve">2.5.</t>
  </si>
  <si>
    <t xml:space="preserve">2-07.</t>
  </si>
  <si>
    <r>
      <rPr>
        <b val="true"/>
        <sz val="12"/>
        <rFont val="Tahoma"/>
        <family val="2"/>
        <charset val="238"/>
      </rPr>
      <t xml:space="preserve">Prijevoz iskopanog i utovarenog materijala do mjesta istovara </t>
    </r>
    <r>
      <rPr>
        <sz val="12"/>
        <rFont val="Tahoma"/>
        <family val="2"/>
        <charset val="238"/>
      </rPr>
      <t xml:space="preserve"> (mjesto zbrinjavanja koje osigurava izvođač) u sraslom stanju, te potrebnim osiguranjem na gradilištu i javnim prometnicama. 
</t>
    </r>
    <r>
      <rPr>
        <sz val="10"/>
        <rFont val="Tahoma"/>
        <family val="2"/>
        <charset val="238"/>
      </rPr>
      <t xml:space="preserve">
</t>
    </r>
  </si>
  <si>
    <t xml:space="preserve">2.5.1.</t>
  </si>
  <si>
    <t xml:space="preserve">Prijevoz mjesto zbrinjavanja plato 1</t>
  </si>
  <si>
    <t xml:space="preserve">1484m3</t>
  </si>
  <si>
    <t xml:space="preserve">2.6.</t>
  </si>
  <si>
    <r>
      <rPr>
        <b val="true"/>
        <sz val="12"/>
        <rFont val="Tahoma"/>
        <family val="2"/>
        <charset val="238"/>
      </rPr>
      <t xml:space="preserve">Prijevoz iskopanog i utovarenog materijala do mjesta nasipavanja unutar istog gradilišta</t>
    </r>
    <r>
      <rPr>
        <sz val="12"/>
        <rFont val="Tahoma"/>
        <family val="2"/>
        <charset val="238"/>
      </rPr>
      <t xml:space="preserve"> u sraslom stanju, te potrebnim osiguranjem na gradilištu. </t>
    </r>
  </si>
  <si>
    <t xml:space="preserve">2.6.1.</t>
  </si>
  <si>
    <t xml:space="preserve">Prijevoz gradilište plato 1</t>
  </si>
  <si>
    <t xml:space="preserve">100m3</t>
  </si>
  <si>
    <t xml:space="preserve">2.7.</t>
  </si>
  <si>
    <t xml:space="preserve">2-10.2</t>
  </si>
  <si>
    <r>
      <rPr>
        <b val="true"/>
        <sz val="12"/>
        <rFont val="Tahoma"/>
        <family val="2"/>
        <charset val="238"/>
      </rPr>
      <t xml:space="preserve">Izrada posteljice od miješanih materijala
</t>
    </r>
    <r>
      <rPr>
        <sz val="12"/>
        <rFont val="Tahoma"/>
        <family val="2"/>
        <charset val="238"/>
      </rPr>
      <t xml:space="preserve">Strojna izrada posteljice od miješanih materijala, završnog sloja usjeka ili nasipa, ujednačene nosivosti, s grubim i finim planiranjem, eventualnom sanacijom pojedinih manjih površina slabijeg materijala i zbijanjem do tražene zbijenosti uz potrebno vlaženje ili sušenje, sve prema projektu. Potrebno ostvariti Ms= 40 MPa.
U cijeni je uključen sav rad, materijal, transport, oprema i ostalo potrebno za potpuno dovršenje uređene i zbijene posteljice.
Rad na uređenju posteljice mjeri se u metrima kvadratnim uređene i zbijene posteljice. </t>
    </r>
  </si>
  <si>
    <t xml:space="preserve">iz situacije</t>
  </si>
  <si>
    <t xml:space="preserve">2.7.1.</t>
  </si>
  <si>
    <t xml:space="preserve">Posteljica plato 1</t>
  </si>
  <si>
    <t xml:space="preserve">3106 m2</t>
  </si>
  <si>
    <t xml:space="preserve">2.8.</t>
  </si>
  <si>
    <t xml:space="preserve">2-1.12.</t>
  </si>
  <si>
    <r>
      <rPr>
        <b val="true"/>
        <sz val="12"/>
        <rFont val="Tahoma"/>
        <family val="2"/>
        <charset val="238"/>
      </rPr>
      <t xml:space="preserve">Izrada nasipa materijalom iz iskopa</t>
    </r>
    <r>
      <rPr>
        <sz val="12"/>
        <rFont val="Tahoma"/>
        <family val="2"/>
        <charset val="238"/>
      </rPr>
      <t xml:space="preserve"> - mješani materijal,  Sz≥100 %, Ms≥40 MN/m3, s prethodnim drobljenjem materijala, lokalnim transportom, strojnim nasipanjem i razastiranjem, prema potrebi vlaženjem ili sušenjem, planiranjem nasipnih slojeva debljine i nagiba prema projektu odnosno utvrđenih pokusnom dionicom, te zbijanjem s odgovarajućim sredstvima, a prema odredbama OTU.  Obračun se mjeri u kubičnim metrima stvarno ugrađenog i zbijenog nasipa, a u cijenu je uključen sav rad na izradi nasipa te planiranje pokosa nasipa i čišćenje okoline, sav ostali rad, transporti i oprema, kao i ispitivanja i kontrola kakvoće. Izvedba, kontrola kakvoće i obračun prema OTU 2-09.</t>
    </r>
  </si>
  <si>
    <t xml:space="preserve">2.8.1.</t>
  </si>
  <si>
    <t xml:space="preserve">Nasip plato 1</t>
  </si>
  <si>
    <t xml:space="preserve">100 m3</t>
  </si>
  <si>
    <t xml:space="preserve">ZEMLJANI RADOVI - UKUPNO</t>
  </si>
  <si>
    <t xml:space="preserve">3.</t>
  </si>
  <si>
    <t xml:space="preserve">KOLNIČKA KONSTRUKCIJA </t>
  </si>
  <si>
    <t xml:space="preserve">3.1.</t>
  </si>
  <si>
    <t xml:space="preserve">5-01.</t>
  </si>
  <si>
    <r>
      <rPr>
        <b val="true"/>
        <sz val="12"/>
        <rFont val="Tahoma"/>
        <family val="2"/>
        <charset val="238"/>
      </rPr>
      <t xml:space="preserve">Strojna izrada nosivog  sloja (d=30.0 cm)</t>
    </r>
    <r>
      <rPr>
        <sz val="12"/>
        <rFont val="Tahoma"/>
        <family val="2"/>
        <charset val="238"/>
      </rPr>
      <t xml:space="preserve"> od zrnatog kamenog materijala najvećeg zrna 63 mm bez veziva, u debljini prema projektu.</t>
    </r>
    <r>
      <rPr>
        <b val="true"/>
        <sz val="12"/>
        <rFont val="Tahoma"/>
        <family val="2"/>
        <charset val="238"/>
      </rPr>
      <t xml:space="preserve"> </t>
    </r>
    <r>
      <rPr>
        <sz val="12"/>
        <rFont val="Tahoma"/>
        <family val="2"/>
        <charset val="238"/>
      </rPr>
      <t xml:space="preserve">                                  
U cijenu je uključena dobava kamenih prirodnih ili drobljenih zrnatih materijala kakvoće i granulometrije prema zahtjevima projekta i OTU, utovar, prijevoz, i ugradba (strojno razastiranje, planiranje i zbijanje do modula stišljivosti Ms=100Mpa i stupnja zbijenosti Sz=100%) na uređenu i preuzetu podlogu.
Obračun prema metru kubnom ugrađenog materijala u zbijenom stanju. 
</t>
    </r>
  </si>
  <si>
    <t xml:space="preserve">3.1.1.</t>
  </si>
  <si>
    <t xml:space="preserve">plato 1</t>
  </si>
  <si>
    <t xml:space="preserve">1.1 x 0.30 x (3106+30)=1035m3</t>
  </si>
  <si>
    <t xml:space="preserve">3.2.</t>
  </si>
  <si>
    <t xml:space="preserve">7-02.</t>
  </si>
  <si>
    <r>
      <rPr>
        <b val="true"/>
        <sz val="12"/>
        <rFont val="Tahoma"/>
        <family val="2"/>
        <charset val="238"/>
      </rPr>
      <t xml:space="preserve">Izrada armiranobetonskog kolnika  klase betona C 30/37, razreda izloženosti XC2, debljine 15 cm.</t>
    </r>
    <r>
      <rPr>
        <sz val="12"/>
        <rFont val="Tahoma"/>
        <family val="2"/>
        <charset val="238"/>
      </rPr>
      <t xml:space="preserve"> Na kolniku se izvode poprečne razdjelnice zarezivanjem min. 30% presjeka na razmacima definiranim projektom. Stavka obuhvaća nabavu materijala, uključujući i PVC foliju, proizvodnju mješavine, prijevoz do mjesta ugradnje i ugradnju, izradu, montažu i demontažu oplate,- jednostrane, te njegu betona nakon ugradnje. Obračun je po m2 gornje površine. Izvedba, kontrola kvalitete i obračun prema OTU 7-02.</t>
    </r>
  </si>
  <si>
    <t xml:space="preserve">3.2.1.</t>
  </si>
  <si>
    <t xml:space="preserve">1.1 x (3106+100)=3527m2</t>
  </si>
  <si>
    <t xml:space="preserve">3.3.</t>
  </si>
  <si>
    <t xml:space="preserve">5-04.</t>
  </si>
  <si>
    <r>
      <rPr>
        <b val="true"/>
        <sz val="12"/>
        <rFont val="Tahoma"/>
        <family val="2"/>
        <charset val="238"/>
      </rPr>
      <t xml:space="preserve">Izrada moždanika s košarama i sidara razdjelnica i radnih reški betonskog kolnika.</t>
    </r>
    <r>
      <rPr>
        <sz val="12"/>
        <rFont val="Tahoma"/>
        <family val="2"/>
      </rPr>
      <t xml:space="preserve"> Stavka obuhvaća dobavu, čišćenje, savijanje, postavljanje i povezivanje betonskog čelika kvalitete B500B za izradu moždanika i sidara. Armatura se izrađuje prema detalju u grafičkim prilozima projekta. U jediničnoj cijeni sadržana je potrebna paljena žica sa povezivanjem, podmetači i nosači armature, sav potreban rad i transport. Obračun po kg ugrađenog čelika na temelju teoretskih dužina iz armaturnih nacrta i težina prema tablicama za tražene profile.</t>
    </r>
  </si>
  <si>
    <t xml:space="preserve">približno 6kg/m2</t>
  </si>
  <si>
    <t xml:space="preserve">3.3.1.</t>
  </si>
  <si>
    <t xml:space="preserve">3527m2 x 6kg/m2 =21162 kg</t>
  </si>
  <si>
    <t xml:space="preserve">kg</t>
  </si>
  <si>
    <t xml:space="preserve">3.4.</t>
  </si>
  <si>
    <t xml:space="preserve">6-03.</t>
  </si>
  <si>
    <r>
      <rPr>
        <b val="true"/>
        <sz val="12"/>
        <rFont val="Tahoma"/>
        <family val="2"/>
        <charset val="238"/>
      </rPr>
      <t xml:space="preserve">Nabava, prijevoz i ugradnja armature od čelika B500B. </t>
    </r>
    <r>
      <rPr>
        <sz val="12"/>
        <rFont val="Tahoma"/>
        <family val="2"/>
      </rPr>
      <t xml:space="preserve">Ugradnja prema specifikacijama iz projekta. Obračun je po kg ugrađene armature, a u cijenu su uključeni nabava i prijevoz čelika za armiranje; razvrstavanje i čišćenje, sječenje i savijanje; prijevozi i prijenosi; postavljanje, podlaganje i vezanje te eventualno zavarivanje; uključivo sav rad i materijal potreban za dovršenje i postavljanje u projektirani položaj te izrada skela za rad na postavljanju armature. Izvedba, kontrola kakvoće i obračun prema OTU 7-00.2.3. i 7-01.5.</t>
    </r>
  </si>
  <si>
    <t xml:space="preserve">približno 22.5kg/m2</t>
  </si>
  <si>
    <t xml:space="preserve">3.4.1.</t>
  </si>
  <si>
    <t xml:space="preserve">3527m2 x 22.5kg/m2=79358kg</t>
  </si>
  <si>
    <t xml:space="preserve">KOLNIČKA KONSTRUKCIJA - UKUPNO</t>
  </si>
  <si>
    <t xml:space="preserve">4.</t>
  </si>
  <si>
    <t xml:space="preserve">OPREMA CESTE</t>
  </si>
  <si>
    <t xml:space="preserve">4.1.</t>
  </si>
  <si>
    <t xml:space="preserve">9-04. 
 9-04.2.</t>
  </si>
  <si>
    <r>
      <rPr>
        <b val="true"/>
        <sz val="12"/>
        <rFont val="Tahoma"/>
        <family val="2"/>
        <charset val="238"/>
      </rPr>
      <t xml:space="preserve">Nabava, prijevoz i ugradnja betonske zaštitne ograde tip "New Jersey" od betona klase C 30/37.</t>
    </r>
    <r>
      <rPr>
        <sz val="12"/>
        <rFont val="Tahoma"/>
        <family val="2"/>
        <charset val="238"/>
      </rPr>
      <t xml:space="preserve"> Minimalna duljina elementa iznosi 2.85 m, početni i završni kosi elementi uključeni su u ukupnu dužinu kao i ostali elementi. Postavlja se prema projektu prometne opreme i signalizacije, a u skladu s važećim Pravilnikom o prometnim znakovima, opremi i signalizaciji na cestama i važećim hrvatskim normama koje reguliraju to područje. Jedinična cijena sadrži nabavu, dopremu i ugradnju, sve prijenose i prijevoze te sav rad i materijal potreban za ugradnju po uvjetima iz projekta.  Izvedba, kontrola kakvoće i obračun prema OTU 9-04. i 9-04.2.</t>
    </r>
  </si>
  <si>
    <t xml:space="preserve">4.1.1.</t>
  </si>
  <si>
    <t xml:space="preserve">10m1</t>
  </si>
  <si>
    <t xml:space="preserve">OPREMA CESTE - UKUPNO</t>
  </si>
  <si>
    <t xml:space="preserve">5.</t>
  </si>
  <si>
    <t xml:space="preserve">NEPREDVIĐENI RADOVI (5%)</t>
  </si>
  <si>
    <t xml:space="preserve">CIJENA</t>
  </si>
  <si>
    <t xml:space="preserve">KOLNIČKA KONSTRUKCIJA</t>
  </si>
  <si>
    <t xml:space="preserve">UKUPNO:</t>
  </si>
  <si>
    <t xml:space="preserve">PLATO 2</t>
  </si>
  <si>
    <t xml:space="preserve">Iskolčenje plato 2</t>
  </si>
  <si>
    <t xml:space="preserve">Rušenje struktura plato 2</t>
  </si>
  <si>
    <t xml:space="preserve">Zaštita instalacija plato 2</t>
  </si>
  <si>
    <t xml:space="preserve">Spuštanje okna plato 2</t>
  </si>
  <si>
    <t xml:space="preserve">Podizanje okna plato 2</t>
  </si>
  <si>
    <t xml:space="preserve">Projekt izved. stanja plato 2</t>
  </si>
  <si>
    <t xml:space="preserve">Iskop plato 2</t>
  </si>
  <si>
    <t xml:space="preserve">1.1 x 1723=1896m3</t>
  </si>
  <si>
    <t xml:space="preserve">Temeljno tlo plato 2</t>
  </si>
  <si>
    <t xml:space="preserve">Zamjena materijala plato 2</t>
  </si>
  <si>
    <t xml:space="preserve">4412 x 10%=442m2 x 0.5=221m3</t>
  </si>
  <si>
    <t xml:space="preserve">Uređenje geotekstilom plato 2</t>
  </si>
  <si>
    <t xml:space="preserve">442 x 1.1=487m2</t>
  </si>
  <si>
    <t xml:space="preserve">Prijevoz mjesto zbrinjavanja plato 2</t>
  </si>
  <si>
    <t xml:space="preserve">1796m3</t>
  </si>
  <si>
    <t xml:space="preserve">Prijevoz gradilište plato 2</t>
  </si>
  <si>
    <t xml:space="preserve">Posteljica plato 2</t>
  </si>
  <si>
    <t xml:space="preserve">4412 m2</t>
  </si>
  <si>
    <t xml:space="preserve">Nasip plato 2</t>
  </si>
  <si>
    <t xml:space="preserve">plato 2</t>
  </si>
  <si>
    <t xml:space="preserve">1.1 x 0.30 x 4412=1456m3</t>
  </si>
  <si>
    <r>
      <rPr>
        <b val="true"/>
        <sz val="12"/>
        <rFont val="Tahoma"/>
        <family val="2"/>
        <charset val="238"/>
      </rPr>
      <t xml:space="preserve">Izrada armiranobetonskog kolnika  klase betona C 30/37, razreda izloženosti XC2, debljine 15 cm. </t>
    </r>
    <r>
      <rPr>
        <sz val="12"/>
        <rFont val="Tahoma"/>
        <family val="2"/>
        <charset val="238"/>
      </rPr>
      <t xml:space="preserve">Na kolniku se izvode poprečne razdjelnice zarezivanjem min. 30% presjeka na razmacima definiranim projektom. Stavka obuhvaća nabavu materijala, uključujući i PVC foliju, proizvodnju mješavine, prijevoz do mjesta ugradnje i ugradnju, izradu, montažu i demontažu oplate,- jednostrane, te njegu betona nakon ugradnje. Obračun je po m2 gornje površine. Izvedba, kontrola kvalitete i obračun prema OTU 7-02.</t>
    </r>
  </si>
  <si>
    <t xml:space="preserve">1.1 x 4412=4854m2</t>
  </si>
  <si>
    <t xml:space="preserve">4412m2 x 6kg/m2 =26472 kg</t>
  </si>
  <si>
    <t xml:space="preserve">4412m2 x 22.5kg/m2=99270kg</t>
  </si>
  <si>
    <t xml:space="preserve">OPREMA PLATO-A</t>
  </si>
  <si>
    <t xml:space="preserve">OPREMA PLATO-A - UKUPNO</t>
  </si>
  <si>
    <t xml:space="preserve">PLATO 3</t>
  </si>
  <si>
    <t xml:space="preserve">Iskolčenje plato 3</t>
  </si>
  <si>
    <t xml:space="preserve">Rušenje struktura plato 3</t>
  </si>
  <si>
    <t xml:space="preserve">Zaštita instalacija plato 3</t>
  </si>
  <si>
    <t xml:space="preserve">Spuštanje okna plato 3</t>
  </si>
  <si>
    <t xml:space="preserve">Podizanje okna plato 3</t>
  </si>
  <si>
    <t xml:space="preserve">Projekt izved. stanja plato 3</t>
  </si>
  <si>
    <t xml:space="preserve">Iskop plato 3</t>
  </si>
  <si>
    <t xml:space="preserve">1.1 x 1819=2001m3</t>
  </si>
  <si>
    <t xml:space="preserve">Temeljno tlo plato 3</t>
  </si>
  <si>
    <t xml:space="preserve">rezerva</t>
  </si>
  <si>
    <t xml:space="preserve">Zamjena materijala plato 3</t>
  </si>
  <si>
    <t xml:space="preserve">5288 x 10%=529m2 x 0.5=265m3</t>
  </si>
  <si>
    <t xml:space="preserve">Uređenje geotekstilom plato 3</t>
  </si>
  <si>
    <t xml:space="preserve">529 x 1.1=582m2</t>
  </si>
  <si>
    <t xml:space="preserve">Prijevoz mjesto zbrinjavanja plato 3</t>
  </si>
  <si>
    <t xml:space="preserve">1901m3</t>
  </si>
  <si>
    <t xml:space="preserve">Prijevoz gradilište plato 3</t>
  </si>
  <si>
    <t xml:space="preserve">Posteljica plato 3</t>
  </si>
  <si>
    <t xml:space="preserve">5288 m2</t>
  </si>
  <si>
    <t xml:space="preserve">Nasip plato 3</t>
  </si>
  <si>
    <r>
      <rPr>
        <b val="true"/>
        <sz val="12"/>
        <rFont val="Tahoma"/>
        <family val="2"/>
        <charset val="238"/>
      </rPr>
      <t xml:space="preserve">Strojna izrada nosivog  sloja (d=40.0 cm)</t>
    </r>
    <r>
      <rPr>
        <sz val="12"/>
        <rFont val="Tahoma"/>
        <family val="2"/>
        <charset val="238"/>
      </rPr>
      <t xml:space="preserve"> od zrnatog kamenog materijala najvećeg zrna 63 mm bez veziva, u debljini prema projektu.</t>
    </r>
    <r>
      <rPr>
        <b val="true"/>
        <sz val="12"/>
        <rFont val="Tahoma"/>
        <family val="2"/>
        <charset val="238"/>
      </rPr>
      <t xml:space="preserve"> </t>
    </r>
    <r>
      <rPr>
        <sz val="12"/>
        <rFont val="Tahoma"/>
        <family val="2"/>
        <charset val="238"/>
      </rPr>
      <t xml:space="preserve">                                  
U cijenu je uključena dobava kamenih prirodnih ili drobljenih zrnatih materijala kakvoće i granulometrije prema zahtjevima projekta i OTU, utovar, prijevoz, i ugradba (strojno razastiranje, planiranje i zbijanje do modula stišljivosti Ms=100Mpa i stupnja zbijenosti Sz=100%) na uređenu i preuzetu podlogu.
Obračun prema metru kubnom ugrađenog materijala u zbijenom stanju. 
</t>
    </r>
  </si>
  <si>
    <t xml:space="preserve">plato 3</t>
  </si>
  <si>
    <t xml:space="preserve">1.1 x 0.4 x 5288m2=2327 m3</t>
  </si>
  <si>
    <r>
      <rPr>
        <b val="true"/>
        <sz val="12"/>
        <rFont val="Tahoma"/>
        <family val="2"/>
        <charset val="238"/>
      </rPr>
      <t xml:space="preserve">Strojna izrada nosivog  sloja</t>
    </r>
    <r>
      <rPr>
        <sz val="12"/>
        <rFont val="Tahoma"/>
        <family val="2"/>
        <charset val="238"/>
      </rPr>
      <t xml:space="preserve">, proizvedenog i ugrađenog po vrućem postupku, vrste bitumena i mješavine prema potvrđenom radnom sastavu </t>
    </r>
    <r>
      <rPr>
        <b val="true"/>
        <sz val="12"/>
        <rFont val="Tahoma"/>
        <family val="2"/>
        <charset val="238"/>
      </rPr>
      <t xml:space="preserve">AC32 base 35/50 AG6 M1, u sloju debljine 8,0 cm.
</t>
    </r>
    <r>
      <rPr>
        <sz val="12"/>
        <rFont val="Tahoma"/>
        <family val="2"/>
        <charset val="238"/>
      </rPr>
      <t xml:space="preserve">U cijenu je uključen sav rad, materijal, oprema i ostalo potrebno za dovršetak posla.
Obračun u metrima kvadratnim gornje površine stvarno položenog i ugrađenog sloja sukladno projektu.</t>
    </r>
  </si>
  <si>
    <t xml:space="preserve">1.1 x 5288=5817m2</t>
  </si>
  <si>
    <r>
      <rPr>
        <b val="true"/>
        <sz val="12"/>
        <rFont val="Tahoma"/>
        <family val="2"/>
        <charset val="238"/>
      </rPr>
      <t xml:space="preserve">Strojna izrada veznog  sloja</t>
    </r>
    <r>
      <rPr>
        <sz val="12"/>
        <rFont val="Tahoma"/>
        <family val="2"/>
        <charset val="238"/>
      </rPr>
      <t xml:space="preserve">, proizvedenog i ugrađenog po vrućem postupku, vrste bitumena i mješavine prema potvrđenom radnom sastavu </t>
    </r>
    <r>
      <rPr>
        <b val="true"/>
        <sz val="12"/>
        <rFont val="Tahoma"/>
        <family val="2"/>
        <charset val="238"/>
      </rPr>
      <t xml:space="preserve">AC16 bin PmB 45/80-65 AG6 M1, u sloju debljine 5,0 cm.
</t>
    </r>
    <r>
      <rPr>
        <sz val="12"/>
        <rFont val="Tahoma"/>
        <family val="2"/>
      </rPr>
      <t xml:space="preserve">Uključuje špricanje kolnika bitumenskom emulzijom između asfaltnih slojeva u približnoj količini od 0.3 kg/m2
</t>
    </r>
    <r>
      <rPr>
        <sz val="12"/>
        <rFont val="Tahoma"/>
        <family val="2"/>
        <charset val="238"/>
      </rPr>
      <t xml:space="preserve">U cijenu je uključen sav rad, materijal, oprema i ostalo potrebno za dovršetak posla.
Obračun u metrima kvadratnim gornje površine stvarno položenog i ugrađenog sloja sukladno projektu.</t>
    </r>
  </si>
  <si>
    <r>
      <rPr>
        <b val="true"/>
        <sz val="12"/>
        <rFont val="Tahoma"/>
        <family val="2"/>
        <charset val="238"/>
      </rPr>
      <t xml:space="preserve">Strojna izrada habajućeg sloja</t>
    </r>
    <r>
      <rPr>
        <sz val="12"/>
        <rFont val="Tahoma"/>
        <family val="2"/>
        <charset val="238"/>
      </rPr>
      <t xml:space="preserve">, proizvedenog i ugrađenog po vrućem postupku, vrste bitumena i mješavine prema potvrđenom radnom sastavu </t>
    </r>
    <r>
      <rPr>
        <b val="true"/>
        <sz val="12"/>
        <rFont val="Tahoma"/>
        <family val="2"/>
        <charset val="238"/>
      </rPr>
      <t xml:space="preserve">AC11 surf PmB 45/80-65 AG5 M2, u sloju debljine 4,0 cm. </t>
    </r>
    <r>
      <rPr>
        <sz val="12"/>
        <rFont val="Tahoma"/>
        <family val="2"/>
        <charset val="238"/>
      </rPr>
      <t xml:space="preserve">Uključuje špricanje kolnika bitumenskom emulzijom između asfaltnih slojeva u približnoj količini od 0.3 kg/m2
U cijenu je uključen sav rad, materijal, oprema i ostalo potrebno za dovršetak posla.
Obračun u metrima kvadratnim gornje površine stvarno položenog i ugrađenog sloja sukladno projektu.</t>
    </r>
  </si>
  <si>
    <t xml:space="preserve">PLATO 4</t>
  </si>
  <si>
    <t xml:space="preserve">Iskolčenje plato 4</t>
  </si>
  <si>
    <t xml:space="preserve">1.2.1.</t>
  </si>
  <si>
    <t xml:space="preserve">Zaštita instalacija plato 4</t>
  </si>
  <si>
    <t xml:space="preserve">Spuštanje okna plato 4</t>
  </si>
  <si>
    <t xml:space="preserve">Podizanje okna plato 4</t>
  </si>
  <si>
    <t xml:space="preserve">Projekt izved. stanja plato 4</t>
  </si>
  <si>
    <t xml:space="preserve">Iskop plato 4</t>
  </si>
  <si>
    <t xml:space="preserve">1.1 x 1776m3=1954m3</t>
  </si>
  <si>
    <t xml:space="preserve">Temeljno tlo plato 4</t>
  </si>
  <si>
    <t xml:space="preserve">1.05 x (1499+160)m2=1742m2</t>
  </si>
  <si>
    <t xml:space="preserve">Zamjena materijala plato 4</t>
  </si>
  <si>
    <t xml:space="preserve">10001m2 x 30%=3001m2 x 0.5=1501m3</t>
  </si>
  <si>
    <t xml:space="preserve">Uređenje geotekstilom plato 4</t>
  </si>
  <si>
    <t xml:space="preserve">3001m2 x 1.1=3302m2</t>
  </si>
  <si>
    <t xml:space="preserve">Prijevoz mjesto zbrinjavanja plato 4</t>
  </si>
  <si>
    <t xml:space="preserve">1739m3</t>
  </si>
  <si>
    <t xml:space="preserve">Prijevoz gradilište plato 4</t>
  </si>
  <si>
    <t xml:space="preserve">215m3</t>
  </si>
  <si>
    <t xml:space="preserve">Posteljica plato 4</t>
  </si>
  <si>
    <t xml:space="preserve">1.05 x 8637m2=9069m2</t>
  </si>
  <si>
    <t xml:space="preserve">iz iskaza količina:</t>
  </si>
  <si>
    <t xml:space="preserve">Nasip plato 4</t>
  </si>
  <si>
    <t xml:space="preserve">155m3</t>
  </si>
  <si>
    <t xml:space="preserve">2.9.</t>
  </si>
  <si>
    <t xml:space="preserve">2-16.
2-16.1.</t>
  </si>
  <si>
    <r>
      <rPr>
        <b val="true"/>
        <sz val="12"/>
        <rFont val="Tahoma"/>
        <family val="2"/>
        <charset val="238"/>
      </rPr>
      <t xml:space="preserve">Izrada bankina od zrnatog kamenog materijala širine 100 cm, debljine 20 cm. </t>
    </r>
    <r>
      <rPr>
        <sz val="12"/>
        <rFont val="Tahoma"/>
        <family val="2"/>
        <charset val="238"/>
      </rPr>
      <t xml:space="preserve">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1 izrađene bankine debljine i širine određene projektom. Izvedba, kontrola kakvoće i obračun prema OTU 2-16. i 2-16.1.</t>
    </r>
  </si>
  <si>
    <t xml:space="preserve">prema situaciji i poprečnim presjecima:</t>
  </si>
  <si>
    <t xml:space="preserve">2.9.1.</t>
  </si>
  <si>
    <t xml:space="preserve">Izrada bankina plato 4</t>
  </si>
  <si>
    <t xml:space="preserve">300m1</t>
  </si>
  <si>
    <t xml:space="preserve">2.10.</t>
  </si>
  <si>
    <t xml:space="preserve">2-15.1.</t>
  </si>
  <si>
    <r>
      <rPr>
        <b val="true"/>
        <sz val="12"/>
        <rFont val="Tahoma"/>
        <family val="2"/>
      </rPr>
      <t xml:space="preserve">Obrada kosina nasipa i ostalih zelenih površina humusnim materijalom i travnatom vegetacijom</t>
    </r>
    <r>
      <rPr>
        <sz val="12"/>
        <rFont val="Tahoma"/>
        <family val="2"/>
      </rPr>
      <t xml:space="preserve"> na površinama određenim projektom od materijala iz iskopa. Debljina humusnog sloja je određena projektom i iznosi 20cm. Humusni se sloj planira i zbija lakim nabijačima.
Po fino uređenom humusnom sloju sije se trava. Zaštita pokosa primjenom humusnog materijala i travnate vegetacije obračunava se u metrima kvadratnim, a plaća po ugovorenim jediničnim cijenama koje obuhvaćaju utovar i prijevoz humusnog materijala s mjesta privremenog odlagališta na mjesto ugradnje te sav ostali rad, materijal i  ostalo potrebno za dovršetak posla. Obračun rada po kvadratnom metru izvedene kosine nasipa.</t>
    </r>
  </si>
  <si>
    <t xml:space="preserve">prema iskazu količina</t>
  </si>
  <si>
    <t xml:space="preserve">2.10.1.</t>
  </si>
  <si>
    <t xml:space="preserve">Obrada kosina nasipa plato 4</t>
  </si>
  <si>
    <t xml:space="preserve">95+72=167m2</t>
  </si>
  <si>
    <t xml:space="preserve">plato 4</t>
  </si>
  <si>
    <t xml:space="preserve">1.1 x 0.30 x 10001=3301m3</t>
  </si>
  <si>
    <t xml:space="preserve">1.1 x 10001m2=11002m2</t>
  </si>
  <si>
    <t xml:space="preserve">10001m2 x 6kg/m2 =60006 kg</t>
  </si>
  <si>
    <t xml:space="preserve">10001m2 x 22.5kg/m2=225023kg</t>
  </si>
  <si>
    <t xml:space="preserve">407m1</t>
  </si>
  <si>
    <t xml:space="preserve">PLATO 5</t>
  </si>
  <si>
    <t xml:space="preserve">Iskolčenje plato 5</t>
  </si>
  <si>
    <t xml:space="preserve">Zaštita instalacija plato 5</t>
  </si>
  <si>
    <t xml:space="preserve">Spuštanje okna plato 5</t>
  </si>
  <si>
    <t xml:space="preserve">Podizanje okna plato 5</t>
  </si>
  <si>
    <t xml:space="preserve">Projekt izved. stanja plato 5</t>
  </si>
  <si>
    <t xml:space="preserve">Iskop plato 5</t>
  </si>
  <si>
    <t xml:space="preserve">1.1 x 261m3=288m3</t>
  </si>
  <si>
    <t xml:space="preserve">Temeljno tlo plato 5</t>
  </si>
  <si>
    <t xml:space="preserve">1.05 x 1052m2=1105m2</t>
  </si>
  <si>
    <t xml:space="preserve">Zamjena materijala plato 5</t>
  </si>
  <si>
    <t xml:space="preserve">2162 x 10%=217m2 x 0.5=109m3</t>
  </si>
  <si>
    <t xml:space="preserve">Uređenje geotekstilom plato 5</t>
  </si>
  <si>
    <t xml:space="preserve">217 x 1.1=239m2</t>
  </si>
  <si>
    <t xml:space="preserve">Prijevoz mjesto zbrinjavanja plato 5</t>
  </si>
  <si>
    <t xml:space="preserve">152m3</t>
  </si>
  <si>
    <t xml:space="preserve">Prijevoz gradilište plato 5</t>
  </si>
  <si>
    <t xml:space="preserve">136m3</t>
  </si>
  <si>
    <t xml:space="preserve">Posteljica plato 5</t>
  </si>
  <si>
    <t xml:space="preserve">1.05 x 1068m2=1122m2</t>
  </si>
  <si>
    <t xml:space="preserve">Nasip plato 5</t>
  </si>
  <si>
    <t xml:space="preserve">122 m3</t>
  </si>
  <si>
    <t xml:space="preserve">Izrada bankina 100cm plato 5</t>
  </si>
  <si>
    <t xml:space="preserve">17m1</t>
  </si>
  <si>
    <r>
      <rPr>
        <b val="true"/>
        <sz val="12"/>
        <rFont val="Tahoma"/>
        <family val="2"/>
        <charset val="238"/>
      </rPr>
      <t xml:space="preserve">Izrada bankina od zrnatog kamenog materijala širine 50 cm, debljine 20 cm. </t>
    </r>
    <r>
      <rPr>
        <sz val="12"/>
        <rFont val="Tahoma"/>
        <family val="2"/>
        <charset val="238"/>
      </rPr>
      <t xml:space="preserve">Bankina se izvodi na uredno izvedenoj i preuzetoj podlozi, veličine zrna 0-31,5 mm, širine i debljine u zbijenom stanju prema projektu, a ovisno o debljini kolničke konstrukcije. U cijenu je uključena nabava i prijevoz potrebnog materijala, razastiranje, grubo i fino planiranje, te zbijanje do tražene zbijenosti, debljine sloja i nagiba prema projektu i svi potrebni strojevi za dovršenje stavke. Obračun je u m1 izrađene bankine debljine i širine određene projektom. Izvedba, kontrola kakvoće i obračun prema OTU 2-16. i 2-16.1.</t>
    </r>
  </si>
  <si>
    <t xml:space="preserve">Izrada bankina 50cm plato 5</t>
  </si>
  <si>
    <t xml:space="preserve">100m1</t>
  </si>
  <si>
    <t xml:space="preserve">2.11.</t>
  </si>
  <si>
    <t xml:space="preserve">2.11.1.</t>
  </si>
  <si>
    <t xml:space="preserve">Obrada kosina nasipa plato 5</t>
  </si>
  <si>
    <t xml:space="preserve">61+28=89m2</t>
  </si>
  <si>
    <t xml:space="preserve">plato 5</t>
  </si>
  <si>
    <t xml:space="preserve">1.1 x 0.30 x 2162m2=714m3</t>
  </si>
  <si>
    <t xml:space="preserve">1.1 x 2162=2379m2</t>
  </si>
  <si>
    <t xml:space="preserve">2162m2 x 6kg/m2 =12972 kg</t>
  </si>
  <si>
    <t xml:space="preserve">2162m2 x 22.5kg/m2=48645kg</t>
  </si>
  <si>
    <t xml:space="preserve">238m1</t>
  </si>
  <si>
    <t xml:space="preserve">PLATO 6</t>
  </si>
  <si>
    <t xml:space="preserve">Iskolčenje plato 6</t>
  </si>
  <si>
    <t xml:space="preserve">Zaštita instalacija plato 6</t>
  </si>
  <si>
    <t xml:space="preserve">Spuštanje okna plato 6</t>
  </si>
  <si>
    <t xml:space="preserve">Podizanje okna plato 6</t>
  </si>
  <si>
    <t xml:space="preserve">Projekt izved. stanja plato 6</t>
  </si>
  <si>
    <t xml:space="preserve">Iskop plato 6</t>
  </si>
  <si>
    <t xml:space="preserve">1.1 x 2112m3=2324m3</t>
  </si>
  <si>
    <t xml:space="preserve">Temeljno tlo plato 6</t>
  </si>
  <si>
    <t xml:space="preserve">1.05 x 4829m2=5071m2</t>
  </si>
  <si>
    <t xml:space="preserve">Zamjena materijala plato 6</t>
  </si>
  <si>
    <t xml:space="preserve">10528 x 20%=2106m2 x 0.5=1053m3</t>
  </si>
  <si>
    <t xml:space="preserve">Uređenje geotekstilom plato 6</t>
  </si>
  <si>
    <t xml:space="preserve">2106 x 1.1=2317m2</t>
  </si>
  <si>
    <t xml:space="preserve">Prijevoz mjesto zbrinjavanja plato 6</t>
  </si>
  <si>
    <t xml:space="preserve">727m3</t>
  </si>
  <si>
    <t xml:space="preserve">Prijevoz gradilište plato 6</t>
  </si>
  <si>
    <t xml:space="preserve">1597m3</t>
  </si>
  <si>
    <t xml:space="preserve">Posteljica plato 6</t>
  </si>
  <si>
    <t xml:space="preserve">1.05 x 4364m2=4564m2</t>
  </si>
  <si>
    <t xml:space="preserve">2-16.3.</t>
  </si>
  <si>
    <r>
      <rPr>
        <b val="true"/>
        <sz val="12"/>
        <rFont val="Tahoma"/>
        <family val="2"/>
        <charset val="238"/>
      </rPr>
      <t xml:space="preserve">Izrada pasica od betona C35/45, armirane mrežom Q-257 (jednostrano).
</t>
    </r>
    <r>
      <rPr>
        <sz val="12"/>
        <rFont val="Tahoma"/>
        <family val="2"/>
        <charset val="238"/>
      </rPr>
      <t xml:space="preserve">Ovaj rad obuhvaća izradu betonskih pasica na pripremljenim površinama određenim projektom ili prema zahtjevu nadzornog inženjera. Radove vršiti prema OTU.
U jediničnoj cijeni sadržan je sav rad, materijal, transport, oprema i ostalo potrebno za izradu betonskih pasica. Obračun po metru kubnom ugrađenog betona.
Predviđa se 10 kg armature B500B po m2 betona. </t>
    </r>
  </si>
  <si>
    <t xml:space="preserve">Betonska pasica plato 6</t>
  </si>
  <si>
    <t xml:space="preserve">150m1 x 0.25 x 1 = 38m3</t>
  </si>
  <si>
    <t xml:space="preserve">Nasip plato 6</t>
  </si>
  <si>
    <t xml:space="preserve">1544m3</t>
  </si>
  <si>
    <t xml:space="preserve">Izrada bankina 100 cm plato 6</t>
  </si>
  <si>
    <t xml:space="preserve">219m1</t>
  </si>
  <si>
    <t xml:space="preserve">Izrada bankina 50cm plato 6</t>
  </si>
  <si>
    <t xml:space="preserve">85m1</t>
  </si>
  <si>
    <t xml:space="preserve">2.12.</t>
  </si>
  <si>
    <t xml:space="preserve">2.12.1.</t>
  </si>
  <si>
    <t xml:space="preserve">Obrada kosina nasipa plato 6</t>
  </si>
  <si>
    <t xml:space="preserve">190+120=310m2</t>
  </si>
  <si>
    <t xml:space="preserve">120m2 kosine nasipa sa desne strane platoa 6</t>
  </si>
  <si>
    <t xml:space="preserve">plato 6</t>
  </si>
  <si>
    <t xml:space="preserve">1.1 x 0.4 x 10528m2=4633 m3</t>
  </si>
  <si>
    <t xml:space="preserve">1.1 x 10528=11581m2</t>
  </si>
  <si>
    <t xml:space="preserve">1.1 x 10528=11581</t>
  </si>
  <si>
    <t xml:space="preserve">9-04
7.01-12</t>
  </si>
  <si>
    <r>
      <rPr>
        <b val="true"/>
        <sz val="12"/>
        <rFont val="Tahoma"/>
        <family val="2"/>
        <charset val="238"/>
      </rPr>
      <t xml:space="preserve">Izrada, dobava i ugradnja tipske čelične zaštitne ograde</t>
    </r>
    <r>
      <rPr>
        <sz val="12"/>
        <rFont val="Tahoma"/>
        <family val="2"/>
        <charset val="238"/>
      </rPr>
      <t xml:space="preserve">. Način postavljanja pobijanjem u tlo ili postavljanjem na temeljnu pločicu (kad se ograda postavlja na betonsku podlogu) u svemu prema ogdgovarajućoj HRN. U jediničnoj cijeni sadržan sav materijal i rad na izradi, montaži te sav pribor, materijal i rad za pričvršćenje i sidrenje, odnosno temeljenje bet. temeljima kao i antikorozivna zaštita. U svemu prema detaljima i O.T.U.
Obračun po metru dužnom postavljene zaštitne ograde.</t>
    </r>
  </si>
  <si>
    <t xml:space="preserve">sa situacije i iz poprečnih presjeka</t>
  </si>
  <si>
    <t xml:space="preserve">4.2.</t>
  </si>
  <si>
    <t xml:space="preserve">4.2.1.</t>
  </si>
  <si>
    <t xml:space="preserve">PLATO 7</t>
  </si>
  <si>
    <t xml:space="preserve">Iskolčenje plato 7</t>
  </si>
  <si>
    <t xml:space="preserve">Zaštita instalacija plato 7</t>
  </si>
  <si>
    <t xml:space="preserve">Spuštanje okna plato 7</t>
  </si>
  <si>
    <t xml:space="preserve">Podizanje okna plato 7</t>
  </si>
  <si>
    <t xml:space="preserve">Projekt izved. stanja plato 7</t>
  </si>
  <si>
    <t xml:space="preserve">Iskop plato 7</t>
  </si>
  <si>
    <t xml:space="preserve">1.1 x 3887m3=4276m3</t>
  </si>
  <si>
    <t xml:space="preserve">Temeljno tlo plato 7</t>
  </si>
  <si>
    <t xml:space="preserve">200m2</t>
  </si>
  <si>
    <t xml:space="preserve">Zamjena materijala plato 7</t>
  </si>
  <si>
    <t xml:space="preserve">9494 x 100%=9494m2 x 0.5=4747m3</t>
  </si>
  <si>
    <t xml:space="preserve">Uređenje geotekstilom plato 7</t>
  </si>
  <si>
    <t xml:space="preserve">9494 x 1.1=10444m2</t>
  </si>
  <si>
    <t xml:space="preserve">Prijevoz mjesto zbrinjavanja plato 7</t>
  </si>
  <si>
    <t xml:space="preserve">4169m3</t>
  </si>
  <si>
    <t xml:space="preserve">Prijevoz gradilište plato 7</t>
  </si>
  <si>
    <t xml:space="preserve">108m3</t>
  </si>
  <si>
    <t xml:space="preserve">Posteljica plato 7</t>
  </si>
  <si>
    <t xml:space="preserve">9582 m2</t>
  </si>
  <si>
    <t xml:space="preserve">Betonska pasica plato 7</t>
  </si>
  <si>
    <t xml:space="preserve">103m1 x 0.25 x 1 = 36m3</t>
  </si>
  <si>
    <t xml:space="preserve">Nasip plato 7</t>
  </si>
  <si>
    <t xml:space="preserve">65m3</t>
  </si>
  <si>
    <t xml:space="preserve">Izrada bankina plato 7</t>
  </si>
  <si>
    <t xml:space="preserve">213m1</t>
  </si>
  <si>
    <t xml:space="preserve">prema situaciji:</t>
  </si>
  <si>
    <t xml:space="preserve">Obrada kosina nasipa plato 7</t>
  </si>
  <si>
    <t xml:space="preserve">90m2</t>
  </si>
  <si>
    <t xml:space="preserve">plato 7</t>
  </si>
  <si>
    <t xml:space="preserve">1.1 x 0.4 x 9494m2=4178 m3</t>
  </si>
  <si>
    <t xml:space="preserve">1.1 x 9494=10444m2</t>
  </si>
  <si>
    <t xml:space="preserve">PLATO 8</t>
  </si>
  <si>
    <t xml:space="preserve">Iskolčenje plato 8</t>
  </si>
  <si>
    <t xml:space="preserve">Zaštita instalacija plato 8</t>
  </si>
  <si>
    <t xml:space="preserve">Spuštanje okna plato 8</t>
  </si>
  <si>
    <t xml:space="preserve">Podizanje okna plato 8</t>
  </si>
  <si>
    <t xml:space="preserve">Projekt izved. stanja plato 8</t>
  </si>
  <si>
    <t xml:space="preserve">Iskop plato 8</t>
  </si>
  <si>
    <t xml:space="preserve">1.1 x 1716=1888m3</t>
  </si>
  <si>
    <t xml:space="preserve">Temeljno tlo plato 8</t>
  </si>
  <si>
    <t xml:space="preserve">Zamjena materijala plato 8</t>
  </si>
  <si>
    <t xml:space="preserve">4013 x 30%=1204m2 x 0.5=602m3</t>
  </si>
  <si>
    <t xml:space="preserve">Uređenje geotekstilom plato 8</t>
  </si>
  <si>
    <t xml:space="preserve">1204m2 x 1.1=1325m2</t>
  </si>
  <si>
    <t xml:space="preserve">Prijevoz mjesto zbrinjavanja plato 8</t>
  </si>
  <si>
    <t xml:space="preserve">1788m3</t>
  </si>
  <si>
    <t xml:space="preserve">Prijevoz gradilište plato 8</t>
  </si>
  <si>
    <t xml:space="preserve">Posteljica plato 8</t>
  </si>
  <si>
    <t xml:space="preserve">1.05 x 3849m2=4042m2</t>
  </si>
  <si>
    <t xml:space="preserve">Nasip plato 8</t>
  </si>
  <si>
    <t xml:space="preserve">plato 8</t>
  </si>
  <si>
    <t xml:space="preserve">1.1 x 0.30 x 4013=1325m3</t>
  </si>
  <si>
    <t xml:space="preserve">1.1 x 4013m2=4415m2</t>
  </si>
  <si>
    <t xml:space="preserve">4013m2 x 6kg/m2 =24078 kg</t>
  </si>
  <si>
    <t xml:space="preserve">4013m2 x 22.5kg/m2=90293kg</t>
  </si>
  <si>
    <t xml:space="preserve">PLATO 9</t>
  </si>
  <si>
    <t xml:space="preserve">Iskolčenje plato 9</t>
  </si>
  <si>
    <t xml:space="preserve">Zaštita instalacija plato 9</t>
  </si>
  <si>
    <t xml:space="preserve">Spuštanje okna plato 9</t>
  </si>
  <si>
    <t xml:space="preserve">Podizanje okna plato 9</t>
  </si>
  <si>
    <t xml:space="preserve">Projekt izved. stanja plato 9</t>
  </si>
  <si>
    <t xml:space="preserve">Iskop plato 9</t>
  </si>
  <si>
    <t xml:space="preserve">1.1 x 3905m3=4296m3</t>
  </si>
  <si>
    <t xml:space="preserve">Temeljno tlo plato 9</t>
  </si>
  <si>
    <t xml:space="preserve">rezerva na nasip od 8m3 (nije prikazan u poprečnim presjecima)</t>
  </si>
  <si>
    <t xml:space="preserve">Zamjena materijala plato 9</t>
  </si>
  <si>
    <t xml:space="preserve">2975 x 10%=298m2 x 0.5=149m3</t>
  </si>
  <si>
    <t xml:space="preserve">Uređenje geotekstilom plato 9</t>
  </si>
  <si>
    <t xml:space="preserve">298m2 x 1.1=328m2</t>
  </si>
  <si>
    <t xml:space="preserve">Prijevoz mjesto zbrinjavanja plato 9</t>
  </si>
  <si>
    <t xml:space="preserve">4264m3</t>
  </si>
  <si>
    <t xml:space="preserve">Prijevoz gradilište plato 9</t>
  </si>
  <si>
    <t xml:space="preserve">33m3</t>
  </si>
  <si>
    <t xml:space="preserve">Posteljica plato 9</t>
  </si>
  <si>
    <t xml:space="preserve">1.05 x (3078+59)=3294m2</t>
  </si>
  <si>
    <t xml:space="preserve">59 m2 na dijelu gdje civil nije izračunao</t>
  </si>
  <si>
    <t xml:space="preserve">Nasip plato 9</t>
  </si>
  <si>
    <t xml:space="preserve">6m3</t>
  </si>
  <si>
    <t xml:space="preserve">Izrada bankina plato 9</t>
  </si>
  <si>
    <t xml:space="preserve">131m1</t>
  </si>
  <si>
    <t xml:space="preserve">2-15.
2-1.9.</t>
  </si>
  <si>
    <r>
      <rPr>
        <b val="true"/>
        <sz val="12"/>
        <rFont val="Tahoma"/>
        <family val="2"/>
        <charset val="238"/>
      </rPr>
      <t xml:space="preserve">Zaštita pokosa primjenom mreža (sa čišćenjem i pripremom površine) mreže od čeličnih žica.</t>
    </r>
    <r>
      <rPr>
        <sz val="12"/>
        <rFont val="Tahoma"/>
        <family val="2"/>
        <charset val="238"/>
      </rPr>
      <t xml:space="preserve"> Osiguranje i zaštita pokosa usjeka primjenom mreža koristi se na površinama na kojima postoji mogućnost rušenja labilnih dijelova, prema projektu ili iznimno uputi nadzornog inženjera. U cijenu je uključena nabava, prijevoz i prijenos mreže, sidara, betonskih utega i drugog pomoćnog materijala, te rad na čišćenju i pripremanju površine, postavljanju, sidrenju i vezivanju mreža na prethodno pripremljenu površinu i vješanje betonskih utega na dnu mreže. Obračun je u četvornim metrima, prema stvarno izvršenim radovima. Izvedba, kontrola kakvoće i obračun prema OTU 2.15. i 2.15.9.</t>
    </r>
  </si>
  <si>
    <t xml:space="preserve">Izrada zaštita pokosa plato 9</t>
  </si>
  <si>
    <t xml:space="preserve">120m2</t>
  </si>
  <si>
    <t xml:space="preserve">plato 9</t>
  </si>
  <si>
    <t xml:space="preserve">1.1 x 0.30 x 2975=982m3</t>
  </si>
  <si>
    <t xml:space="preserve">1.1 x 2975m2=3273m2</t>
  </si>
  <si>
    <t xml:space="preserve">2975m2 x 6gk/m2 =17850 kg</t>
  </si>
  <si>
    <t xml:space="preserve">2975m2 x 22.5kg/m2=66938kg</t>
  </si>
  <si>
    <t xml:space="preserve">288m1</t>
  </si>
  <si>
    <t xml:space="preserve">INTERNE PROMETNICE</t>
  </si>
  <si>
    <r>
      <rPr>
        <b val="true"/>
        <sz val="12"/>
        <rFont val="Tahoma"/>
        <family val="2"/>
        <charset val="238"/>
      </rPr>
      <t xml:space="preserve">Iskolčenje trase i objekata. 
</t>
    </r>
    <r>
      <rPr>
        <sz val="12"/>
        <rFont val="Tahoma"/>
        <family val="2"/>
        <charset val="238"/>
      </rPr>
      <t xml:space="preserve">Sva geodetska mjerenja kojima se podaci iz projekta prenose na teren ili s terena u projekte, za cijelo vrijeme građenja, odnosno do predaje radova investitoru, a mjeri se i plaća po km trase i površina uz ceste. U cijenu održavanja osi trase uključena su sva potrebna mjerenja i iskolčenja za sve devijacije, regulacije, pristupne ceste, platoe, ogradu, pozajmišta materijala, objekte, zidove, deponije i drugo, u toku rada i pri tehničkom prijemu te izvođač nema pravo na posebnu naknadu za ove radove. </t>
    </r>
  </si>
  <si>
    <t xml:space="preserve">1.1.1</t>
  </si>
  <si>
    <t xml:space="preserve">Iskolčenje trase cesta</t>
  </si>
  <si>
    <t xml:space="preserve">Rušenje struktura trase cesta</t>
  </si>
  <si>
    <r>
      <rPr>
        <b val="true"/>
        <sz val="12"/>
        <rFont val="Tahoma"/>
        <family val="2"/>
        <charset val="238"/>
      </rPr>
      <t xml:space="preserve">Rušenje postojećih rubnjaka, parkovnih rubnjaka i rigola,</t>
    </r>
    <r>
      <rPr>
        <sz val="12"/>
        <rFont val="Tahoma"/>
        <family val="2"/>
        <charset val="238"/>
      </rPr>
      <t xml:space="preserve"> uključujući  utovar i prijevoz porušenog materijala na mjesto oporabe ili trajnog zbrinjavanja koje osigurava izvođač. Rušenje i uklanjanje treba obaviti bez nanošenja štete na ostalim objektima i posjedima uz cestu. U cijeni je obračunat sav rad na iskopu, utovaru, prijevozu i deponiranju istog kao i potrebni strojevi za dovršenje posla.
Obračun se vrši po metru dužnom izvađenog  i deponiranog rubnjaka.</t>
    </r>
  </si>
  <si>
    <t xml:space="preserve">1.3.1</t>
  </si>
  <si>
    <t xml:space="preserve">Rušenje rubnjaka i rigola trase cesta</t>
  </si>
  <si>
    <t xml:space="preserve">uklop kod Os_10, Os_20 i Os_40</t>
  </si>
  <si>
    <r>
      <rPr>
        <b val="true"/>
        <sz val="12"/>
        <rFont val="Tahoma"/>
        <family val="2"/>
        <charset val="238"/>
      </rPr>
      <t xml:space="preserve">Premještanje postojećih betonskih stupova instalacija,</t>
    </r>
    <r>
      <rPr>
        <sz val="12"/>
        <rFont val="Tahoma"/>
        <family val="2"/>
        <charset val="238"/>
      </rPr>
      <t xml:space="preserve"> kao što su zračni vodovi električne energije, telefonski vodovi, rasvjeta i drugo, uključivo sve radove na uklanjanju starog i postavljanju novog voda. Uklonjeni je stup moguće postaviti na novoprojektiranu poziciju (premještanje stupa) ukoliko to odobri nadzorni inženjer i nadležna komunalna organizacija u protivnom je potrebno dobaviti i ugraditi novi stup. Obračun po komadu novopostavljenog stupa.</t>
    </r>
  </si>
  <si>
    <t xml:space="preserve">1.4.1</t>
  </si>
  <si>
    <t xml:space="preserve">Premještanje stupova trase cesta</t>
  </si>
  <si>
    <t xml:space="preserve">1.5.1</t>
  </si>
  <si>
    <t xml:space="preserve">Zaštita instalacija trase cesta</t>
  </si>
  <si>
    <t xml:space="preserve">1.6.1</t>
  </si>
  <si>
    <t xml:space="preserve">Spuštanje okna trase cesta</t>
  </si>
  <si>
    <t xml:space="preserve">1.7.1</t>
  </si>
  <si>
    <t xml:space="preserve">Podizanje okna trase cesta</t>
  </si>
  <si>
    <t xml:space="preserve">1.8.</t>
  </si>
  <si>
    <t xml:space="preserve">1.8.1</t>
  </si>
  <si>
    <t xml:space="preserve">Projekt izved. stanja trase cesta</t>
  </si>
  <si>
    <t xml:space="preserve">1.9.</t>
  </si>
  <si>
    <t xml:space="preserve">količine iz iskaza</t>
  </si>
  <si>
    <t xml:space="preserve">2.1.1</t>
  </si>
  <si>
    <t xml:space="preserve">Iskop trase cesta</t>
  </si>
  <si>
    <t xml:space="preserve">(4230+203+1487+941+228+853+172)*1.1=8926 m3</t>
  </si>
  <si>
    <t xml:space="preserve">količine iz iskaza:</t>
  </si>
  <si>
    <t xml:space="preserve">2.2.1</t>
  </si>
  <si>
    <t xml:space="preserve">Temeljno tlo trase cesta</t>
  </si>
  <si>
    <t xml:space="preserve">18m2</t>
  </si>
  <si>
    <t xml:space="preserve">2.3.1</t>
  </si>
  <si>
    <t xml:space="preserve">Zamjena materijala trase cesta</t>
  </si>
  <si>
    <t xml:space="preserve">8556 x 0.1+ 5583 x 1.0=6307m2 x 0.5=3154m3</t>
  </si>
  <si>
    <t xml:space="preserve">u količini je i površina rigola</t>
  </si>
  <si>
    <t xml:space="preserve">2.4.1</t>
  </si>
  <si>
    <t xml:space="preserve">Uređenje geotekstilom trase cesta</t>
  </si>
  <si>
    <t xml:space="preserve">6307 x 1.1=6938m2</t>
  </si>
  <si>
    <t xml:space="preserve">2.5.1</t>
  </si>
  <si>
    <t xml:space="preserve">Prijevoz mjesto zbrinjavanja trase cesta</t>
  </si>
  <si>
    <t xml:space="preserve">8873m3</t>
  </si>
  <si>
    <t xml:space="preserve">2.6.1</t>
  </si>
  <si>
    <t xml:space="preserve">Prijevoz gradilište trase cesta</t>
  </si>
  <si>
    <t xml:space="preserve">53m3</t>
  </si>
  <si>
    <t xml:space="preserve">2.7.1</t>
  </si>
  <si>
    <t xml:space="preserve">Posteljica trase cesta</t>
  </si>
  <si>
    <t xml:space="preserve">3418+205+2842+3110+790+1693+210=12268m2</t>
  </si>
  <si>
    <t xml:space="preserve">2.8.1</t>
  </si>
  <si>
    <t xml:space="preserve">Nasip trase cesta</t>
  </si>
  <si>
    <t xml:space="preserve">19m3</t>
  </si>
  <si>
    <t xml:space="preserve">167m1</t>
  </si>
  <si>
    <t xml:space="preserve">prema situaciji i poprečnim profilima</t>
  </si>
  <si>
    <t xml:space="preserve">Obrada kosina nasipa cesta</t>
  </si>
  <si>
    <t xml:space="preserve">93m2</t>
  </si>
  <si>
    <t xml:space="preserve">BETONSKI RADOVI</t>
  </si>
  <si>
    <t xml:space="preserve"> 3-04.8.1.</t>
  </si>
  <si>
    <r>
      <rPr>
        <b val="true"/>
        <sz val="12"/>
        <rFont val="Tahoma"/>
        <family val="2"/>
        <charset val="238"/>
      </rPr>
      <t xml:space="preserve">Monolitna izrada rigola od betona klase C 35/45, širine 80 cm.</t>
    </r>
    <r>
      <rPr>
        <sz val="12"/>
        <rFont val="Tahoma"/>
        <family val="2"/>
        <charset val="238"/>
      </rPr>
      <t xml:space="preserve"> Monolitna izrada rigola na predviđenu podlogu prema detaljima iz projekta.  Obračun je po m1 izvedenog rigola, a u cijeni je uključen beton, armatura,  i ostali potrebni materijali, svi prijevozi i prijenosi, privremeno skladištenje, planiranje i zbijanje podloge, postavljanje i demontaža potrebne oplate, rad na ugradnji i njezi betona, izrada i obrada razdjelnica kao i svi pomoćnim radovi, oprema i materijali za potpuno dovršenje betonskog rigola jednostrukog armiranog mrežom R524 (5,20kg/m2). Izvedba, kontrola kakvoće i obračun prema OTU 3-04.8.1.</t>
    </r>
  </si>
  <si>
    <t xml:space="preserve">sa situacije:
2541m1</t>
  </si>
  <si>
    <t xml:space="preserve">2491+50</t>
  </si>
  <si>
    <t xml:space="preserve">Betonska pasica trase cesta</t>
  </si>
  <si>
    <t xml:space="preserve">80m1 x 0.25 x 1 = 20m3</t>
  </si>
  <si>
    <t xml:space="preserve">BETONSKI RADOVI - UKUPNO</t>
  </si>
  <si>
    <t xml:space="preserve">JAVNA RASVJETA I KABELSKA KANALIZACIJA</t>
  </si>
  <si>
    <t xml:space="preserve">Izrada armirano-betonskog temelja rasvjetni stup</t>
  </si>
  <si>
    <t xml:space="preserve">2kom</t>
  </si>
  <si>
    <t xml:space="preserve">4-01.1</t>
  </si>
  <si>
    <r>
      <rPr>
        <b val="true"/>
        <sz val="12"/>
        <rFont val="Tahoma"/>
        <family val="2"/>
        <charset val="238"/>
      </rPr>
      <t xml:space="preserve">Strojni iskop za temelj</t>
    </r>
    <r>
      <rPr>
        <sz val="12"/>
        <rFont val="Tahoma"/>
        <family val="2"/>
        <charset val="238"/>
      </rPr>
      <t xml:space="preserve"> dimenzija prema odredbama projekta, s poravnanjem dna.
U cijenu je uključeno razupiranje, eventualno crpljenje oborinske i podzemne vode, vertikalni prijenos s odlaganjem iskopanog materijala, kasnije zatrpavanje temelja, utovar, odvoz viška iskopa nakon zatrpavanja na mjesto oporabe ili zbrinjavanja koje osigurava izvoditelj radova (uključivo zbrinjavanje otpada sukladno zakonskim odredbama) te čišćenje terena, kao i sve ostalo potrebno za dovršetak posla. Obračun u m3 iskopanog materijala u sraslom stanju.</t>
    </r>
  </si>
  <si>
    <t xml:space="preserve">150m3</t>
  </si>
  <si>
    <t xml:space="preserve">4.1.2.</t>
  </si>
  <si>
    <t xml:space="preserve">4-01.
7-01.</t>
  </si>
  <si>
    <r>
      <rPr>
        <b val="true"/>
        <sz val="12"/>
        <rFont val="Tahoma"/>
        <family val="2"/>
        <charset val="238"/>
      </rPr>
      <t xml:space="preserve">Izrada podložnog sloja betona u prosječnoj debljini od 10,0 cm </t>
    </r>
    <r>
      <rPr>
        <sz val="12"/>
        <rFont val="Tahoma"/>
        <family val="2"/>
        <charset val="238"/>
      </rPr>
      <t xml:space="preserve">betonom C12/15, prema dimenzijama iz projekta na pripremljenu podlogu. Obračun po m3 ugrađenog betona. U cijeni sav rad, oprema, materijal i ostalo potrebno za završetak posla.</t>
    </r>
  </si>
  <si>
    <t xml:space="preserve">površina x 0.1m = x 2kom</t>
  </si>
  <si>
    <t xml:space="preserve">4.1.3.</t>
  </si>
  <si>
    <t xml:space="preserve">4-01.2
7-01.</t>
  </si>
  <si>
    <r>
      <rPr>
        <b val="true"/>
        <sz val="12"/>
        <rFont val="Tahoma"/>
        <family val="2"/>
        <charset val="238"/>
      </rPr>
      <t xml:space="preserve">Izrada temelja </t>
    </r>
    <r>
      <rPr>
        <sz val="12"/>
        <rFont val="Tahoma"/>
        <family val="2"/>
        <charset val="238"/>
      </rPr>
      <t xml:space="preserve">betonom klase C30/37, u svemu prema nacrtima, detaljima i uvjetima iz projekta.
Obračun je po m3 ugrađenog betona po projektiranom presjeku, a u cijeni je uključena dobava betona, svi prijevozi i prijenosi, izrada i demontaža oplate, rad na ugradbi i njezi betona, crpljenje vode, te sav drugi potrebni rad i materijal.</t>
    </r>
  </si>
  <si>
    <t xml:space="preserve">2x 4.6 x 4.6m = 45m3 x 2kom</t>
  </si>
  <si>
    <t xml:space="preserve">4.1.4.</t>
  </si>
  <si>
    <t xml:space="preserve">4-01.3,    
7-01.</t>
  </si>
  <si>
    <r>
      <rPr>
        <b val="true"/>
        <sz val="12"/>
        <rFont val="Tahoma"/>
        <family val="2"/>
        <charset val="238"/>
      </rPr>
      <t xml:space="preserve">Izrada nadtemelja </t>
    </r>
    <r>
      <rPr>
        <sz val="12"/>
        <rFont val="Tahoma"/>
        <family val="2"/>
        <charset val="238"/>
      </rPr>
      <t xml:space="preserve">betonom klase C30/37, u svemu prema nacrtima, detaljima i uvjetima iz projekta.
Obračun je po m3 ugrađenog betona po projektiranom presjeku, a u cijeni je uključena dobava betona, svi prijevozi i prijenosi, izrada i demontaža oplate, rad na ugradbi i njezi betona, te sav drugi potrebni rad i materijal.</t>
    </r>
  </si>
  <si>
    <t xml:space="preserve">0.8 x 2 x2 m = 3.5m3 x 2 kom</t>
  </si>
  <si>
    <t xml:space="preserve">4.1.5.</t>
  </si>
  <si>
    <t xml:space="preserve">7-01.</t>
  </si>
  <si>
    <r>
      <rPr>
        <b val="true"/>
        <sz val="12"/>
        <rFont val="Tahoma"/>
        <family val="2"/>
        <charset val="238"/>
      </rPr>
      <t xml:space="preserve">Armatura zida</t>
    </r>
    <r>
      <rPr>
        <sz val="12"/>
        <rFont val="Tahoma"/>
        <family val="2"/>
        <charset val="238"/>
      </rPr>
      <t xml:space="preserve">, prema kg ugrađene armature (mreže i šipke) B500B. Kontrola i izvedba prema OTU. U cijenu uračunat sav rad, oprema, materijal i ostalo potrebno za završetak posla. Obračun po kg ugrađene armature.</t>
    </r>
  </si>
  <si>
    <t xml:space="preserve">iz iskaza armature 2100kg/ kom x 2kom = 4200kg</t>
  </si>
  <si>
    <r>
      <rPr>
        <b val="true"/>
        <sz val="12"/>
        <rFont val="Tahoma"/>
        <family val="2"/>
      </rPr>
      <t xml:space="preserve">Dobava i ugradnja</t>
    </r>
    <r>
      <rPr>
        <sz val="12"/>
        <rFont val="Tahoma"/>
        <family val="2"/>
      </rPr>
      <t xml:space="preserve"> tipskog betonskog montažnog elektroenergetskog </t>
    </r>
    <r>
      <rPr>
        <b val="true"/>
        <sz val="12"/>
        <rFont val="Tahoma"/>
        <family val="2"/>
      </rPr>
      <t xml:space="preserve">zdenca</t>
    </r>
    <r>
      <rPr>
        <sz val="12"/>
        <rFont val="Tahoma"/>
        <family val="2"/>
      </rPr>
      <t xml:space="preserve"> kao tip MZK-4 ili jednakovrijedno, dimenzija cca 100×80×102cm, komplet sa srednjim elementom i uvodnim elementima (pločama) za PEHD/PVC cijevi 4x160mmte tipskim poklopcem nosivosti 400kN.
Obračun po kom zdenca.</t>
    </r>
  </si>
  <si>
    <t xml:space="preserve">10 kom</t>
  </si>
  <si>
    <t xml:space="preserve">4.3.</t>
  </si>
  <si>
    <r>
      <rPr>
        <b val="true"/>
        <sz val="12"/>
        <rFont val="Tahoma"/>
        <family val="2"/>
      </rPr>
      <t xml:space="preserve">Dobava i polaganje dvoslojnih korugiranih PVC cijev</t>
    </r>
    <r>
      <rPr>
        <sz val="12"/>
        <rFont val="Tahoma"/>
        <family val="2"/>
      </rPr>
      <t xml:space="preserve">i za potrebe buduće elektroenergetske kabelske kanalizacije mreže. Sve spojeve izvesti tipskim spojnicama. Cijevi se polažu u prethodno pripremljen rov na pješčanu posteljicu.
Obračun po m' konfiguracije cijevi.</t>
    </r>
  </si>
  <si>
    <t xml:space="preserve">4× PVC   ø 160 mm - za potrebe EE</t>
  </si>
  <si>
    <t xml:space="preserve">480m x 4=1920m</t>
  </si>
  <si>
    <t xml:space="preserve">m'</t>
  </si>
  <si>
    <t xml:space="preserve">4.4.</t>
  </si>
  <si>
    <r>
      <rPr>
        <b val="true"/>
        <sz val="12"/>
        <rFont val="Tahoma"/>
        <family val="2"/>
      </rPr>
      <t xml:space="preserve">Dobava i ugradnja tipskih držača</t>
    </r>
    <r>
      <rPr>
        <sz val="12"/>
        <rFont val="Tahoma"/>
        <family val="2"/>
      </rPr>
      <t xml:space="preserve"> odstojanja (češljeva) za ugradnju 4 PVC cijevi u rov. Držači se postavljaju na međusobnoj udaljenost cca 2m.
Obračun po kom držača.
</t>
    </r>
  </si>
  <si>
    <t xml:space="preserve">240 kom</t>
  </si>
  <si>
    <t xml:space="preserve">4.5.</t>
  </si>
  <si>
    <r>
      <rPr>
        <b val="true"/>
        <sz val="12"/>
        <rFont val="Tahoma"/>
        <family val="2"/>
      </rPr>
      <t xml:space="preserve">Dobava i ugradnja obujmica</t>
    </r>
    <r>
      <rPr>
        <sz val="12"/>
        <rFont val="Tahoma"/>
        <family val="2"/>
      </rPr>
      <t xml:space="preserve"> za označavanje cijevi kabelske kanalizacije u kabelskim zdencima trajno čitljivim oznakama. Cijevi označiti prema podacima iz kalibracije.
Obračun po kom obujmice.
</t>
    </r>
  </si>
  <si>
    <t xml:space="preserve">40 kom</t>
  </si>
  <si>
    <t xml:space="preserve">kom.</t>
  </si>
  <si>
    <t xml:space="preserve">4.6.</t>
  </si>
  <si>
    <r>
      <rPr>
        <b val="true"/>
        <sz val="12"/>
        <rFont val="Tahoma"/>
        <family val="2"/>
      </rPr>
      <t xml:space="preserve">Dobava i polaganje</t>
    </r>
    <r>
      <rPr>
        <sz val="12"/>
        <rFont val="Tahoma"/>
        <family val="2"/>
      </rPr>
      <t xml:space="preserve"> PVC upozoravajuće </t>
    </r>
    <r>
      <rPr>
        <b val="true"/>
        <sz val="12"/>
        <rFont val="Tahoma"/>
        <family val="2"/>
      </rPr>
      <t xml:space="preserve">trake</t>
    </r>
    <r>
      <rPr>
        <sz val="12"/>
        <rFont val="Tahoma"/>
        <family val="2"/>
      </rPr>
      <t xml:space="preserve"> "POZOR EE KABEL" u prethodno pripremljen rov.
Obračun po m' trake.
</t>
    </r>
  </si>
  <si>
    <t xml:space="preserve">480 m1</t>
  </si>
  <si>
    <t xml:space="preserve">4.7.</t>
  </si>
  <si>
    <r>
      <rPr>
        <b val="true"/>
        <sz val="12"/>
        <rFont val="Tahoma"/>
        <family val="2"/>
      </rPr>
      <t xml:space="preserve">Dobava i polaganje uzemljivača</t>
    </r>
    <r>
      <rPr>
        <sz val="12"/>
        <rFont val="Tahoma"/>
        <family val="2"/>
      </rPr>
      <t xml:space="preserve"> u prethodno pripremljen kabelski rov u materijal iz iskopa, na dubinu cca. 60cm. Predviđen je uzemljivač izrađen od FeZn trake 30x4mm položen sjekomice ("na nož"). U svaku uračunati sav potreban materijal i radove na polaganju uzemljivača, sve do pune funkcionalnosti. Obračun po m' položenog uzemljivača.
</t>
    </r>
  </si>
  <si>
    <t xml:space="preserve">4.8.</t>
  </si>
  <si>
    <r>
      <rPr>
        <b val="true"/>
        <sz val="12"/>
        <rFont val="Tahoma"/>
        <family val="2"/>
      </rPr>
      <t xml:space="preserve">Strojni iskop rova za polaganje cijevi</t>
    </r>
    <r>
      <rPr>
        <sz val="12"/>
        <rFont val="Tahoma"/>
        <family val="2"/>
      </rPr>
      <t xml:space="preserve"> i kabela bez obzira na kategoriju terena. Dubina rova 85cm, širina rova 60cm, pokos strana okomit. Proširenje i produbljenje kanala na mjestima temelja tupova, zdenaca, horizontalnih lomova i sl. uključeno u stavku. 
Na mjestima gdje rov prolazi blizu drugih građevina iskop vršiti pažljivo.
Jedinična cijena stavke uključuje sav potreban rad, materijal i transporte za kompletnu izvedbu opisanog rada uključivo planiranje dna rova, sve zaštitne i sigurnosne mjere duž trase, kao i sva potrebna razupiranja kanala.
Obračun će se izvršiti prema projektiranom profilu bez priznavanja prekomjerno izvedenih količina iskopa.
Obračun po m3 iskopanog materijala.
</t>
    </r>
  </si>
  <si>
    <t xml:space="preserve">0.85 x 0.60 x 480=245m3</t>
  </si>
  <si>
    <t xml:space="preserve">4.9.</t>
  </si>
  <si>
    <r>
      <rPr>
        <b val="true"/>
        <sz val="12"/>
        <rFont val="Tahoma"/>
        <family val="2"/>
      </rPr>
      <t xml:space="preserve">Dobava pijeska krupnoće zrna promjera 0-4 mm  i izrada posteljice u debljini 10 cm te obloge uz cijevi</t>
    </r>
    <r>
      <rPr>
        <sz val="12"/>
        <rFont val="Tahoma"/>
        <family val="2"/>
      </rPr>
      <t xml:space="preserve"> i kabele te 10cm iznad tjemena najviše cijevi, po cijeloj širini kanala sa zbijanjem. Ukupna visina piješčane posteljice i obloge iznosi cca 53cm. 
Jedinična cijena stavke uključuje sav potreban rad, pomoćna sredstva i transporte za izvedbu opisanog rada.
Obračun po m3 ugrađenog materijala u zbijenom stanju (koef. zbijenosti i koef. rastresitosti uračunati u jediničnu cijenu).
</t>
    </r>
  </si>
  <si>
    <t xml:space="preserve">480 x 0.53 x 0.60=153m3</t>
  </si>
  <si>
    <t xml:space="preserve">4.10.</t>
  </si>
  <si>
    <r>
      <rPr>
        <b val="true"/>
        <sz val="12"/>
        <rFont val="Tahoma"/>
        <family val="2"/>
      </rPr>
      <t xml:space="preserve">Strojno zatrpavanje preostalog dijela rova </t>
    </r>
    <r>
      <rPr>
        <sz val="12"/>
        <rFont val="Tahoma"/>
        <family val="2"/>
      </rPr>
      <t xml:space="preserve">(profil 60 x 55cm) probranim materijalom iz iskopa na dijelu gdje trasa rova prolazi pločnikom, bankinom ili zelenim površinama, uz obavezno nabijanje materijala u slojevima po 30cm. Zbijanje se vrši slojevito na vrijednost 80MN/cm2 i dokazuje atestom.
Obračun po m3 ugrađenog materijala u zbijenom stanju (koef. zbijenosti i koef. rastresitosti uračunati u jediničnu cijenu).
</t>
    </r>
  </si>
  <si>
    <t xml:space="preserve">245 - 87=158m3</t>
  </si>
  <si>
    <t xml:space="preserve">4.11.</t>
  </si>
  <si>
    <r>
      <rPr>
        <b val="true"/>
        <sz val="12"/>
        <rFont val="Tahoma"/>
        <family val="2"/>
      </rPr>
      <t xml:space="preserve">Utovar, odvoz i odlaganje viška iskopanog materijala</t>
    </r>
    <r>
      <rPr>
        <sz val="12"/>
        <rFont val="Tahoma"/>
        <family val="2"/>
      </rPr>
      <t xml:space="preserve"> na deponiju koju osigurava Izvođač, te planiranje materijala na istoj.
Stavkom je obuhvaćena i eventualna cijena prihvata materijala na odlagalištu.
Jedinična cijena stavke uključuje sav potreban rad i transporte za kompletnu izvedbu stavke.
Prihvat na deponiji će se obračunati prema ispostavljenom računu nadležne ustanove.
Obračun po m3 odveženog materijala.
</t>
    </r>
  </si>
  <si>
    <t xml:space="preserve">87m3</t>
  </si>
  <si>
    <t xml:space="preserve">4.12.</t>
  </si>
  <si>
    <r>
      <rPr>
        <b val="true"/>
        <sz val="12"/>
        <rFont val="Tahoma"/>
        <family val="2"/>
      </rPr>
      <t xml:space="preserve">Iskop jame za ugradnju zdenca</t>
    </r>
    <r>
      <rPr>
        <sz val="12"/>
        <rFont val="Tahoma"/>
        <family val="2"/>
      </rPr>
      <t xml:space="preserve"> kabelske kanalizacije, bez obzira na kategoriju terena. Materijal iz iskopa odvesti na dogovrenu deponiju. Dimenzija jame cca 1,5x1,8x1,1m. Nakon iskopa dno jame zaliti podložnim betonom.
Obračun po komadu iskopane jame.
</t>
    </r>
  </si>
  <si>
    <t xml:space="preserve">4.13.</t>
  </si>
  <si>
    <r>
      <rPr>
        <b val="true"/>
        <sz val="12"/>
        <rFont val="Tahoma"/>
        <family val="2"/>
        <charset val="238"/>
      </rPr>
      <t xml:space="preserve">Ugradnja samostojećeg razvodnog ormara</t>
    </r>
    <r>
      <rPr>
        <sz val="12"/>
        <rFont val="Tahoma"/>
        <family val="2"/>
      </rPr>
      <t xml:space="preserve">, s iskopom temeljne jame, odvozom iskopanog materijala, dobavom betona C16/20, izradom podloge od betona debljine 10 cm, postavom razvodnog ormara, te nakon polaganja kabela zatrpavanjem i nabijanjem oko razvodnog ormara.      </t>
    </r>
  </si>
  <si>
    <t xml:space="preserve">5 kom</t>
  </si>
  <si>
    <t xml:space="preserve">JAVNA RASVJETA I KABELSKA KANALIZACIJA - UKUPNO</t>
  </si>
  <si>
    <t xml:space="preserve">5.1.</t>
  </si>
  <si>
    <r>
      <rPr>
        <b val="true"/>
        <sz val="12"/>
        <rFont val="Tahoma"/>
        <family val="2"/>
        <charset val="238"/>
      </rPr>
      <t xml:space="preserve">Glodanje (frezanje) asfalta</t>
    </r>
    <r>
      <rPr>
        <sz val="12"/>
        <rFont val="Tahoma"/>
        <family val="2"/>
        <charset val="238"/>
      </rPr>
      <t xml:space="preserve"> postojećeg kolnika. Rad obuhvaća profiliranje kolnika  specijalnim strojevima  radi izravnanja površine kolnika i pripreme za ugradnju novih asfaltnih slojeva. Ovim radom obuhvaćeno je i uklanjanje skinutog asfalta, utovar i odvoz na mjesto zbrinjavanja koje osigurava izvođač te čišćenje obrađene površine kolnika.  Glodanje u debljini od 1 do 5 cm. 
Obračun radova se vrši po metru kvadratnom profiliranog kolnika.</t>
    </r>
  </si>
  <si>
    <t xml:space="preserve">5.1.1.</t>
  </si>
  <si>
    <t xml:space="preserve">trase cesta</t>
  </si>
  <si>
    <t xml:space="preserve">5.2.</t>
  </si>
  <si>
    <t xml:space="preserve">5.2.1.</t>
  </si>
  <si>
    <t xml:space="preserve">1.1 x 0.4 x 12077=5314m3</t>
  </si>
  <si>
    <t xml:space="preserve">5.3.</t>
  </si>
  <si>
    <t xml:space="preserve">5.3.1.</t>
  </si>
  <si>
    <t xml:space="preserve">1.1 x 12077m2=13285m2</t>
  </si>
  <si>
    <t xml:space="preserve">12173 x 1.1=13391m3</t>
  </si>
  <si>
    <t xml:space="preserve">5.4.</t>
  </si>
  <si>
    <t xml:space="preserve">5.4.1.</t>
  </si>
  <si>
    <t xml:space="preserve">5.5.</t>
  </si>
  <si>
    <t xml:space="preserve">5.5.1.</t>
  </si>
  <si>
    <t xml:space="preserve">13285m2 +350m2 uklopa=13635m2</t>
  </si>
  <si>
    <t xml:space="preserve">6.</t>
  </si>
  <si>
    <t xml:space="preserve">6.1.</t>
  </si>
  <si>
    <t xml:space="preserve">6.1.1.</t>
  </si>
  <si>
    <t xml:space="preserve">6.2.</t>
  </si>
  <si>
    <t xml:space="preserve">6.2.1.</t>
  </si>
  <si>
    <t xml:space="preserve">6.3.</t>
  </si>
  <si>
    <t xml:space="preserve">9.02.1.</t>
  </si>
  <si>
    <r>
      <rPr>
        <b val="true"/>
        <sz val="12"/>
        <rFont val="Tahoma"/>
        <family val="2"/>
        <charset val="238"/>
      </rPr>
      <t xml:space="preserve">Uzdužne oznake na kolniku</t>
    </r>
    <r>
      <rPr>
        <sz val="12"/>
        <rFont val="Tahoma"/>
        <family val="2"/>
        <charset val="238"/>
      </rPr>
      <t xml:space="preserve">. Puna i isprekidana uzdužna razdjelna i rubna crta bijele boje, širine 15 cm. Predviđa se izrada oznaka bojom s retroreflektivnim zrncima, I klase retrorefleksije. Pri izvedbi oznaka na kolniku pridržavati se odredbi Pravilnika o prometnim znakovima, opremi i signalizaciji na cestama, predviđenih normi i OTU.Obračun po metru dužnom bruto izvedene crte.</t>
    </r>
  </si>
  <si>
    <t xml:space="preserve">6.3.1.</t>
  </si>
  <si>
    <t xml:space="preserve">6.4.</t>
  </si>
  <si>
    <t xml:space="preserve">9.02.2.</t>
  </si>
  <si>
    <r>
      <rPr>
        <b val="true"/>
        <sz val="12"/>
        <rFont val="Tahoma"/>
        <family val="2"/>
        <charset val="238"/>
      </rPr>
      <t xml:space="preserve">Poprečne oznake na kolniku. 
Poprečna puna i isprekidana crta zaustavljanja bijele boje širine 0.5 m (H14 i H15</t>
    </r>
    <r>
      <rPr>
        <sz val="12"/>
        <rFont val="Tahoma"/>
        <family val="2"/>
        <charset val="238"/>
      </rPr>
      <t xml:space="preserve">). Predviđa se izrada oznaka bojom s retroreflektivnim zrncima, I klase retrorefleksije. Pri izvedbi oznaka na kolniku pridržavati se odredbi Pravilnika o prometnim znakovima, opremi i signalizaciji na cestama, predviđenih normi i OTU. Obračun po metru kvadratnom poprečne crte zaustavljanja.</t>
    </r>
  </si>
  <si>
    <t xml:space="preserve">6.4.1.</t>
  </si>
  <si>
    <t xml:space="preserve">6.5.</t>
  </si>
  <si>
    <t xml:space="preserve">9-02.3</t>
  </si>
  <si>
    <r>
      <rPr>
        <b val="true"/>
        <sz val="12"/>
        <rFont val="Tahoma"/>
        <family val="2"/>
        <charset val="238"/>
      </rPr>
      <t xml:space="preserve">Iscrtavanje natpisa STOP. </t>
    </r>
    <r>
      <rPr>
        <sz val="12"/>
        <rFont val="Tahoma"/>
        <family val="2"/>
        <charset val="238"/>
      </rPr>
      <t xml:space="preserve">Predviđa se izrada oznaka bojom s retroreflektivnim zrncima, I klase retrorefleksije. Pri izvedbi oznaka na kolniku pridržavati se odredbi Pravilnika o prometnim znakovima, opremi i signalizaciji na cestama, predviđenih normi i OTU. Obračun po komadu.</t>
    </r>
  </si>
  <si>
    <t xml:space="preserve">6.5.1.</t>
  </si>
  <si>
    <t xml:space="preserve">6.6.</t>
  </si>
  <si>
    <r>
      <rPr>
        <b val="true"/>
        <sz val="12"/>
        <rFont val="Tahoma"/>
        <family val="2"/>
        <charset val="238"/>
      </rPr>
      <t xml:space="preserve">Iscrtavanje polja za usmjeravanje prometa (H46). </t>
    </r>
    <r>
      <rPr>
        <sz val="12"/>
        <rFont val="Tahoma"/>
        <family val="2"/>
        <charset val="238"/>
      </rPr>
      <t xml:space="preserve">Predviđa se izrada oznaka bojom s retroreflektivnim zrncima, I klase retrorefleksije. Pri izvedbi oznaka na kolniku pridržavati se odredbi Pravilnika o prometnim znakovima, opremi i signalizaciji na cestama, predviđenih normi i OTU. Obračun po m2 iscrtane površine (bruto).</t>
    </r>
  </si>
  <si>
    <t xml:space="preserve">6.6.1.</t>
  </si>
  <si>
    <t xml:space="preserve">6.7.</t>
  </si>
  <si>
    <r>
      <rPr>
        <b val="true"/>
        <sz val="12"/>
        <rFont val="Tahoma"/>
        <family val="2"/>
        <charset val="238"/>
      </rPr>
      <t xml:space="preserve">Iscrtavanje strelica za označavanje smjerova vožnje (H22, H23, H24, H28, H29 i H30).</t>
    </r>
    <r>
      <rPr>
        <sz val="12"/>
        <rFont val="Tahoma"/>
        <family val="2"/>
        <charset val="238"/>
      </rPr>
      <t xml:space="preserve"> Predviđa se izrada oznaka bojom s retroreflektivnim zrncima, I klase retrorefleksije. Pri izvedbi oznaka na kolniku pridržavati se odredbi Pravilnika o prometnim znakovima, opremi i signalizaciji na cestama, predviđenih normi i OTU. Obračun po komadu izvedene oznake.</t>
    </r>
  </si>
  <si>
    <t xml:space="preserve">6.7.1.</t>
  </si>
  <si>
    <t xml:space="preserve">7.</t>
  </si>
  <si>
    <t xml:space="preserve">REKAPITULACIJA</t>
  </si>
  <si>
    <t xml:space="preserve">€</t>
  </si>
</sst>
</file>

<file path=xl/styles.xml><?xml version="1.0" encoding="utf-8"?>
<styleSheet xmlns="http://schemas.openxmlformats.org/spreadsheetml/2006/main">
  <numFmts count="12">
    <numFmt numFmtId="164" formatCode="General"/>
    <numFmt numFmtId="165" formatCode="_-* #,##0.00\ _k_n_-;\-* #,##0.00\ _k_n_-;_-* \-??\ _k_n_-;_-@_-"/>
    <numFmt numFmtId="166" formatCode="0.00"/>
    <numFmt numFmtId="167" formatCode="@"/>
    <numFmt numFmtId="168" formatCode="#,##0.00"/>
    <numFmt numFmtId="169" formatCode="#,##0.00;#,##0.00;&quot;&quot;"/>
    <numFmt numFmtId="170" formatCode="[$-409]m/d/yyyy"/>
    <numFmt numFmtId="171" formatCode=";;;"/>
    <numFmt numFmtId="172" formatCode="#,##0.00\ [$€-1]"/>
    <numFmt numFmtId="173" formatCode="0."/>
    <numFmt numFmtId="174" formatCode="#,##0.00&quot; kn&quot;"/>
    <numFmt numFmtId="175" formatCode="#,##0"/>
  </numFmts>
  <fonts count="38">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_CRO"/>
      <family val="0"/>
    </font>
    <font>
      <sz val="11"/>
      <name val="Tahoma"/>
      <family val="2"/>
      <charset val="238"/>
    </font>
    <font>
      <sz val="8"/>
      <name val="Arial"/>
      <family val="2"/>
      <charset val="238"/>
    </font>
    <font>
      <sz val="10"/>
      <name val="Arial Narrow"/>
      <family val="2"/>
      <charset val="238"/>
    </font>
    <font>
      <b val="true"/>
      <sz val="10"/>
      <name val="Arial"/>
      <family val="2"/>
      <charset val="238"/>
    </font>
    <font>
      <b val="true"/>
      <sz val="10"/>
      <name val="Tahoma"/>
      <family val="2"/>
      <charset val="238"/>
    </font>
    <font>
      <b val="true"/>
      <sz val="16"/>
      <name val="Arial"/>
      <family val="2"/>
      <charset val="238"/>
    </font>
    <font>
      <sz val="18"/>
      <name val="Tahoma"/>
      <family val="2"/>
      <charset val="238"/>
    </font>
    <font>
      <sz val="18"/>
      <name val="Arial"/>
      <family val="2"/>
      <charset val="238"/>
    </font>
    <font>
      <b val="true"/>
      <i val="true"/>
      <sz val="20"/>
      <name val="Arial"/>
      <family val="2"/>
      <charset val="238"/>
    </font>
    <font>
      <b val="true"/>
      <sz val="18"/>
      <name val="Arial"/>
      <family val="2"/>
      <charset val="238"/>
    </font>
    <font>
      <b val="true"/>
      <sz val="18"/>
      <name val="Tahoma"/>
      <family val="2"/>
      <charset val="238"/>
    </font>
    <font>
      <i val="true"/>
      <sz val="18"/>
      <name val="Tahoma"/>
      <family val="2"/>
      <charset val="238"/>
    </font>
    <font>
      <i val="true"/>
      <sz val="18"/>
      <name val="Arial"/>
      <family val="2"/>
      <charset val="238"/>
    </font>
    <font>
      <b val="true"/>
      <i val="true"/>
      <sz val="18"/>
      <name val="Tahoma"/>
      <family val="2"/>
      <charset val="238"/>
    </font>
    <font>
      <sz val="12"/>
      <name val="Tahoma"/>
      <family val="2"/>
      <charset val="238"/>
    </font>
    <font>
      <sz val="14"/>
      <name val="Tahoma"/>
      <family val="2"/>
      <charset val="238"/>
    </font>
    <font>
      <sz val="10"/>
      <name val="Tahoma"/>
      <family val="2"/>
      <charset val="238"/>
    </font>
    <font>
      <b val="true"/>
      <sz val="11"/>
      <name val="Tahoma"/>
      <family val="2"/>
      <charset val="238"/>
    </font>
    <font>
      <b val="true"/>
      <sz val="12"/>
      <name val="Tahoma"/>
      <family val="2"/>
      <charset val="238"/>
    </font>
    <font>
      <sz val="12"/>
      <color rgb="FF000000"/>
      <name val="Tahoma"/>
      <family val="2"/>
      <charset val="238"/>
    </font>
    <font>
      <b val="true"/>
      <sz val="12"/>
      <color rgb="FF000000"/>
      <name val="Tahoma"/>
      <family val="2"/>
      <charset val="238"/>
    </font>
    <font>
      <sz val="9"/>
      <name val="Tahoma"/>
      <family val="2"/>
      <charset val="238"/>
    </font>
    <font>
      <sz val="12"/>
      <name val="Tahoma"/>
      <family val="2"/>
    </font>
    <font>
      <b val="true"/>
      <sz val="14"/>
      <name val="Tahoma"/>
      <family val="2"/>
      <charset val="238"/>
    </font>
    <font>
      <b val="true"/>
      <sz val="15"/>
      <name val="Tahoma"/>
      <family val="2"/>
      <charset val="238"/>
    </font>
    <font>
      <b val="true"/>
      <sz val="20"/>
      <name val="Tahoma"/>
      <family val="2"/>
      <charset val="238"/>
    </font>
    <font>
      <sz val="11"/>
      <color rgb="FFFF0000"/>
      <name val="Tahoma"/>
      <family val="2"/>
      <charset val="238"/>
    </font>
    <font>
      <sz val="10"/>
      <color rgb="FFFF0000"/>
      <name val="Arial"/>
      <family val="2"/>
      <charset val="238"/>
    </font>
    <font>
      <b val="true"/>
      <sz val="12"/>
      <name val="Tahoma"/>
      <family val="2"/>
    </font>
    <font>
      <sz val="12"/>
      <name val="Arial"/>
      <family val="2"/>
    </font>
    <font>
      <sz val="11"/>
      <name val="Arial"/>
      <family val="2"/>
    </font>
    <font>
      <b val="true"/>
      <sz val="16"/>
      <name val="Tahoma"/>
      <family val="2"/>
      <charset val="238"/>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6" fillId="2" borderId="1" xfId="21" applyFont="true" applyBorder="true" applyAlignment="true" applyProtection="false">
      <alignment horizontal="center" vertical="top" textRotation="0" wrapText="true" indent="0" shrinkToFit="false"/>
      <protection locked="true" hidden="false"/>
    </xf>
    <xf numFmtId="164" fontId="22" fillId="2" borderId="2" xfId="21" applyFont="true" applyBorder="true" applyAlignment="true" applyProtection="false">
      <alignment horizontal="center" vertical="top" textRotation="0" wrapText="true" indent="0" shrinkToFit="false"/>
      <protection locked="true" hidden="false"/>
    </xf>
    <xf numFmtId="164" fontId="23" fillId="2" borderId="3" xfId="21" applyFont="true" applyBorder="true" applyAlignment="true" applyProtection="false">
      <alignment horizontal="center" vertical="top" textRotation="0" wrapText="true" indent="0" shrinkToFit="false"/>
      <protection locked="true" hidden="false"/>
    </xf>
    <xf numFmtId="164" fontId="6" fillId="2" borderId="4" xfId="21" applyFont="true" applyBorder="true" applyAlignment="true" applyProtection="false">
      <alignment horizontal="left" vertical="bottom" textRotation="0" wrapText="true" indent="0" shrinkToFit="false"/>
      <protection locked="true" hidden="false"/>
    </xf>
    <xf numFmtId="164" fontId="22" fillId="2" borderId="4" xfId="21" applyFont="true" applyBorder="true" applyAlignment="true" applyProtection="false">
      <alignment horizontal="center" vertical="bottom" textRotation="0" wrapText="false" indent="0" shrinkToFit="false"/>
      <protection locked="true" hidden="false"/>
    </xf>
    <xf numFmtId="168" fontId="22" fillId="2" borderId="5" xfId="21" applyFont="true" applyBorder="true" applyAlignment="true" applyProtection="false">
      <alignment horizontal="center" vertical="bottom" textRotation="0" wrapText="false" indent="0" shrinkToFit="false"/>
      <protection locked="true" hidden="false"/>
    </xf>
    <xf numFmtId="168" fontId="22" fillId="2" borderId="6" xfId="21" applyFont="true" applyBorder="true" applyAlignment="true" applyProtection="false">
      <alignment horizontal="center" vertical="bottom" textRotation="0" wrapText="false" indent="0" shrinkToFit="false"/>
      <protection locked="true" hidden="false"/>
    </xf>
    <xf numFmtId="168" fontId="24" fillId="2" borderId="7" xfId="21" applyFont="true" applyBorder="true" applyAlignment="true" applyProtection="false">
      <alignment horizontal="center" vertical="bottom" textRotation="0" wrapText="false" indent="0" shrinkToFit="false"/>
      <protection locked="true" hidden="false"/>
    </xf>
    <xf numFmtId="167" fontId="23" fillId="3" borderId="8" xfId="21" applyFont="true" applyBorder="true" applyAlignment="true" applyProtection="false">
      <alignment horizontal="left" vertical="top" textRotation="0" wrapText="false" indent="0" shrinkToFit="false"/>
      <protection locked="true" hidden="false"/>
    </xf>
    <xf numFmtId="164" fontId="10" fillId="3" borderId="9" xfId="21" applyFont="true" applyBorder="true" applyAlignment="true" applyProtection="false">
      <alignment horizontal="center" vertical="top" textRotation="0" wrapText="true" indent="0" shrinkToFit="false"/>
      <protection locked="true" hidden="false"/>
    </xf>
    <xf numFmtId="164" fontId="24" fillId="3" borderId="9" xfId="21" applyFont="true" applyBorder="true" applyAlignment="true" applyProtection="false">
      <alignment horizontal="justify" vertical="top" textRotation="0" wrapText="true" indent="0" shrinkToFit="false"/>
      <protection locked="true" hidden="false"/>
    </xf>
    <xf numFmtId="164" fontId="6" fillId="3" borderId="9" xfId="21" applyFont="true" applyBorder="true" applyAlignment="true" applyProtection="false">
      <alignment horizontal="left" vertical="bottom" textRotation="0" wrapText="true" indent="0" shrinkToFit="false"/>
      <protection locked="true" hidden="false"/>
    </xf>
    <xf numFmtId="164" fontId="24" fillId="3" borderId="9" xfId="21" applyFont="true" applyBorder="true" applyAlignment="true" applyProtection="false">
      <alignment horizontal="center" vertical="bottom" textRotation="0" wrapText="false" indent="0" shrinkToFit="false"/>
      <protection locked="true" hidden="false"/>
    </xf>
    <xf numFmtId="168" fontId="24" fillId="3" borderId="10" xfId="21" applyFont="true" applyBorder="true" applyAlignment="true" applyProtection="false">
      <alignment horizontal="right" vertical="bottom" textRotation="0" wrapText="false" indent="0" shrinkToFit="false"/>
      <protection locked="true" hidden="false"/>
    </xf>
    <xf numFmtId="168" fontId="24" fillId="3" borderId="9" xfId="21" applyFont="true" applyBorder="true" applyAlignment="true" applyProtection="false">
      <alignment horizontal="right" vertical="bottom" textRotation="0" wrapText="false" indent="0" shrinkToFit="false"/>
      <protection locked="true" hidden="false"/>
    </xf>
    <xf numFmtId="169" fontId="24" fillId="3" borderId="10" xfId="21" applyFont="true" applyBorder="true" applyAlignment="true" applyProtection="false">
      <alignment horizontal="right" vertical="bottom" textRotation="0" wrapText="false" indent="0" shrinkToFit="false"/>
      <protection locked="true" hidden="false"/>
    </xf>
    <xf numFmtId="167" fontId="6" fillId="0" borderId="11" xfId="21" applyFont="true" applyBorder="true" applyAlignment="true" applyProtection="false">
      <alignment horizontal="left" vertical="top" textRotation="0" wrapText="false" indent="0" shrinkToFit="false"/>
      <protection locked="true" hidden="false"/>
    </xf>
    <xf numFmtId="164" fontId="22" fillId="0" borderId="11" xfId="21" applyFont="true" applyBorder="true" applyAlignment="true" applyProtection="false">
      <alignment horizontal="center" vertical="top" textRotation="0" wrapText="true" indent="0" shrinkToFit="false"/>
      <protection locked="true" hidden="false"/>
    </xf>
    <xf numFmtId="164" fontId="20" fillId="0" borderId="11" xfId="21" applyFont="true" applyBorder="true" applyAlignment="true" applyProtection="false">
      <alignment horizontal="justify"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true" indent="0" shrinkToFit="false"/>
      <protection locked="true" hidden="false"/>
    </xf>
    <xf numFmtId="164" fontId="20" fillId="0" borderId="11" xfId="21" applyFont="true" applyBorder="true" applyAlignment="true" applyProtection="false">
      <alignment horizontal="center" vertical="bottom" textRotation="0" wrapText="false" indent="0" shrinkToFit="false"/>
      <protection locked="true" hidden="false"/>
    </xf>
    <xf numFmtId="168" fontId="20" fillId="0" borderId="11" xfId="21" applyFont="true" applyBorder="true" applyAlignment="true" applyProtection="false">
      <alignment horizontal="right" vertical="bottom" textRotation="0" wrapText="false" indent="0" shrinkToFit="false"/>
      <protection locked="true" hidden="false"/>
    </xf>
    <xf numFmtId="169" fontId="20" fillId="0" borderId="11" xfId="21" applyFont="true" applyBorder="true" applyAlignment="true" applyProtection="false">
      <alignment horizontal="right" vertical="bottom" textRotation="0" wrapText="false" indent="0" shrinkToFit="false"/>
      <protection locked="true" hidden="false"/>
    </xf>
    <xf numFmtId="167" fontId="23" fillId="0" borderId="12" xfId="21" applyFont="true" applyBorder="true" applyAlignment="true" applyProtection="false">
      <alignment horizontal="left" vertical="top" textRotation="0" wrapText="false" indent="0" shrinkToFit="false"/>
      <protection locked="true" hidden="false"/>
    </xf>
    <xf numFmtId="164" fontId="22" fillId="0" borderId="12" xfId="21" applyFont="true" applyBorder="true" applyAlignment="true" applyProtection="true">
      <alignment horizontal="center" vertical="top" textRotation="0" wrapText="true" indent="0" shrinkToFit="false"/>
      <protection locked="false" hidden="false"/>
    </xf>
    <xf numFmtId="164" fontId="24" fillId="0" borderId="12" xfId="21" applyFont="true" applyBorder="true" applyAlignment="true" applyProtection="true">
      <alignment horizontal="justify" vertical="top" textRotation="0" wrapText="true" indent="0" shrinkToFit="false"/>
      <protection locked="false" hidden="false"/>
    </xf>
    <xf numFmtId="164" fontId="6" fillId="0" borderId="12" xfId="21" applyFont="true" applyBorder="true" applyAlignment="true" applyProtection="false">
      <alignment horizontal="left" vertical="bottom" textRotation="0" wrapText="true" indent="0" shrinkToFit="false"/>
      <protection locked="true" hidden="false"/>
    </xf>
    <xf numFmtId="164" fontId="20" fillId="0" borderId="12" xfId="21" applyFont="true" applyBorder="true" applyAlignment="true" applyProtection="false">
      <alignment horizontal="center" vertical="bottom" textRotation="0" wrapText="false" indent="0" shrinkToFit="false"/>
      <protection locked="true" hidden="false"/>
    </xf>
    <xf numFmtId="168" fontId="20" fillId="0" borderId="12" xfId="21" applyFont="true" applyBorder="true" applyAlignment="true" applyProtection="false">
      <alignment horizontal="right" vertical="bottom" textRotation="0" wrapText="false" indent="0" shrinkToFit="false"/>
      <protection locked="true" hidden="false"/>
    </xf>
    <xf numFmtId="169" fontId="25" fillId="0" borderId="12" xfId="21" applyFont="true" applyBorder="true" applyAlignment="true" applyProtection="true">
      <alignment horizontal="right" vertical="bottom" textRotation="0" wrapText="false" indent="0" shrinkToFit="false"/>
      <protection locked="true" hidden="false"/>
    </xf>
    <xf numFmtId="167" fontId="6" fillId="0" borderId="13" xfId="21" applyFont="true" applyBorder="true" applyAlignment="true" applyProtection="false">
      <alignment horizontal="left" vertical="top" textRotation="0" wrapText="false" indent="0" shrinkToFit="false"/>
      <protection locked="true" hidden="false"/>
    </xf>
    <xf numFmtId="164" fontId="22" fillId="0" borderId="13" xfId="21" applyFont="true" applyBorder="true" applyAlignment="true" applyProtection="true">
      <alignment horizontal="center" vertical="top" textRotation="0" wrapText="true" indent="0" shrinkToFit="false"/>
      <protection locked="false" hidden="false"/>
    </xf>
    <xf numFmtId="164" fontId="24" fillId="0" borderId="13" xfId="21" applyFont="true" applyBorder="true" applyAlignment="true" applyProtection="true">
      <alignment horizontal="justify" vertical="top" textRotation="0" wrapText="true" indent="0" shrinkToFit="false"/>
      <protection locked="false" hidden="false"/>
    </xf>
    <xf numFmtId="164" fontId="6" fillId="0" borderId="13" xfId="21" applyFont="true" applyBorder="true" applyAlignment="true" applyProtection="false">
      <alignment horizontal="left" vertical="bottom" textRotation="0" wrapText="true" indent="0" shrinkToFit="false"/>
      <protection locked="true" hidden="false"/>
    </xf>
    <xf numFmtId="164" fontId="20" fillId="0" borderId="13" xfId="21" applyFont="true" applyBorder="true" applyAlignment="true" applyProtection="false">
      <alignment horizontal="center" vertical="bottom" textRotation="0" wrapText="false" indent="0" shrinkToFit="false"/>
      <protection locked="true" hidden="false"/>
    </xf>
    <xf numFmtId="168" fontId="20" fillId="0" borderId="13" xfId="21" applyFont="true" applyBorder="true" applyAlignment="true" applyProtection="false">
      <alignment horizontal="right" vertical="bottom" textRotation="0" wrapText="false" indent="0" shrinkToFit="false"/>
      <protection locked="true" hidden="false"/>
    </xf>
    <xf numFmtId="169" fontId="25" fillId="0" borderId="13" xfId="21" applyFont="true" applyBorder="true" applyAlignment="true" applyProtection="true">
      <alignment horizontal="right" vertical="bottom" textRotation="0" wrapText="false" indent="0" shrinkToFit="false"/>
      <protection locked="true" hidden="false"/>
    </xf>
    <xf numFmtId="167" fontId="6"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true">
      <alignment horizontal="center" vertical="top" textRotation="0" wrapText="true" indent="0" shrinkToFit="false"/>
      <protection locked="false" hidden="false"/>
    </xf>
    <xf numFmtId="164" fontId="24" fillId="0" borderId="0" xfId="21" applyFont="true" applyBorder="true" applyAlignment="true" applyProtection="true">
      <alignment horizontal="justify" vertical="top" textRotation="0" wrapText="true" indent="0" shrinkToFit="false"/>
      <protection locked="fals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8" fontId="20" fillId="0" borderId="0" xfId="21" applyFont="true" applyBorder="true" applyAlignment="true" applyProtection="false">
      <alignment horizontal="right" vertical="bottom" textRotation="0" wrapText="false" indent="0" shrinkToFit="false"/>
      <protection locked="true" hidden="false"/>
    </xf>
    <xf numFmtId="169" fontId="25" fillId="0" borderId="0" xfId="21" applyFont="true" applyBorder="true" applyAlignment="true" applyProtection="true">
      <alignment horizontal="right" vertical="bottom" textRotation="0" wrapText="false" indent="0" shrinkToFit="false"/>
      <protection locked="true" hidden="false"/>
    </xf>
    <xf numFmtId="167" fontId="23" fillId="0" borderId="13" xfId="21" applyFont="true" applyBorder="true" applyAlignment="true" applyProtection="false">
      <alignment horizontal="left" vertical="top" textRotation="0" wrapText="false" indent="0" shrinkToFit="false"/>
      <protection locked="true" hidden="false"/>
    </xf>
    <xf numFmtId="164" fontId="22" fillId="0" borderId="13" xfId="21" applyFont="true" applyBorder="true" applyAlignment="true" applyProtection="false">
      <alignment horizontal="center" vertical="top" textRotation="0" wrapText="true" indent="0" shrinkToFit="false"/>
      <protection locked="true" hidden="false"/>
    </xf>
    <xf numFmtId="164" fontId="24" fillId="0" borderId="13" xfId="21" applyFont="true" applyBorder="true" applyAlignment="true" applyProtection="false">
      <alignment horizontal="justify" vertical="top" textRotation="0" wrapText="true" indent="0" shrinkToFit="false"/>
      <protection locked="true" hidden="false"/>
    </xf>
    <xf numFmtId="166" fontId="20" fillId="0" borderId="13" xfId="21" applyFont="true" applyBorder="true" applyAlignment="true" applyProtection="false">
      <alignment horizontal="right" vertical="bottom" textRotation="0" wrapText="false" indent="0" shrinkToFit="false"/>
      <protection locked="true" hidden="false"/>
    </xf>
    <xf numFmtId="167" fontId="23" fillId="0" borderId="0" xfId="21" applyFont="true" applyBorder="true" applyAlignment="true" applyProtection="true">
      <alignment horizontal="left" vertical="top" textRotation="0" wrapText="false" indent="0" shrinkToFit="false"/>
      <protection locked="false" hidden="false"/>
    </xf>
    <xf numFmtId="167" fontId="22" fillId="0" borderId="0" xfId="21" applyFont="true" applyBorder="true" applyAlignment="true" applyProtection="true">
      <alignment horizontal="center" vertical="top" textRotation="0" wrapText="true" indent="0" shrinkToFit="false"/>
      <protection locked="false" hidden="false"/>
    </xf>
    <xf numFmtId="164" fontId="22" fillId="0" borderId="0" xfId="21" applyFont="true" applyBorder="true" applyAlignment="true" applyProtection="true">
      <alignment horizontal="justify" vertical="top" textRotation="0" wrapText="true" indent="0" shrinkToFit="false"/>
      <protection locked="false" hidden="false"/>
    </xf>
    <xf numFmtId="164" fontId="6" fillId="0" borderId="0" xfId="21" applyFont="true" applyBorder="true" applyAlignment="true" applyProtection="true">
      <alignment horizontal="left" vertical="bottom" textRotation="0" wrapText="true" indent="0" shrinkToFit="false"/>
      <protection locked="false" hidden="false"/>
    </xf>
    <xf numFmtId="164" fontId="6" fillId="0" borderId="13" xfId="21" applyFont="true" applyBorder="true" applyAlignment="true" applyProtection="true">
      <alignment horizontal="left" vertical="bottom" textRotation="0" wrapText="true" indent="0" shrinkToFit="false"/>
      <protection locked="false" hidden="false"/>
    </xf>
    <xf numFmtId="169" fontId="20" fillId="0" borderId="13" xfId="21" applyFont="true" applyBorder="true" applyAlignment="true" applyProtection="false">
      <alignment horizontal="right" vertical="bottom" textRotation="0" wrapText="false" indent="0" shrinkToFit="false"/>
      <protection locked="true" hidden="false"/>
    </xf>
    <xf numFmtId="167" fontId="23" fillId="0" borderId="14" xfId="21" applyFont="true" applyBorder="true" applyAlignment="true" applyProtection="false">
      <alignment horizontal="left" vertical="top" textRotation="0" wrapText="false" indent="0" shrinkToFit="false"/>
      <protection locked="true" hidden="false"/>
    </xf>
    <xf numFmtId="164" fontId="22" fillId="0" borderId="14" xfId="21" applyFont="true" applyBorder="true" applyAlignment="true" applyProtection="true">
      <alignment horizontal="center" vertical="top" textRotation="0" wrapText="true" indent="0" shrinkToFit="false"/>
      <protection locked="false" hidden="false"/>
    </xf>
    <xf numFmtId="164" fontId="24" fillId="0" borderId="14" xfId="21" applyFont="true" applyBorder="true" applyAlignment="true" applyProtection="false">
      <alignment horizontal="justify" vertical="top" textRotation="0" wrapText="true" indent="0" shrinkToFit="false"/>
      <protection locked="true" hidden="false"/>
    </xf>
    <xf numFmtId="164" fontId="6" fillId="0" borderId="14" xfId="21" applyFont="true" applyBorder="true" applyAlignment="true" applyProtection="false">
      <alignment horizontal="left" vertical="bottom" textRotation="0" wrapText="true" indent="0" shrinkToFit="false"/>
      <protection locked="true" hidden="false"/>
    </xf>
    <xf numFmtId="164" fontId="20" fillId="0" borderId="14" xfId="21" applyFont="true" applyBorder="true" applyAlignment="true" applyProtection="false">
      <alignment horizontal="center" vertical="bottom" textRotation="0" wrapText="false" indent="0" shrinkToFit="false"/>
      <protection locked="true" hidden="false"/>
    </xf>
    <xf numFmtId="168" fontId="20" fillId="0" borderId="14" xfId="21" applyFont="true" applyBorder="true" applyAlignment="true" applyProtection="false">
      <alignment horizontal="right" vertical="bottom" textRotation="0" wrapText="false" indent="0" shrinkToFit="false"/>
      <protection locked="true" hidden="false"/>
    </xf>
    <xf numFmtId="169" fontId="20" fillId="0" borderId="14" xfId="21" applyFont="true" applyBorder="true" applyAlignment="true" applyProtection="false">
      <alignment horizontal="right" vertical="bottom" textRotation="0" wrapText="false" indent="0" shrinkToFit="false"/>
      <protection locked="true" hidden="false"/>
    </xf>
    <xf numFmtId="167" fontId="23" fillId="4" borderId="15" xfId="21" applyFont="true" applyBorder="true" applyAlignment="true" applyProtection="false">
      <alignment horizontal="left" vertical="top" textRotation="0" wrapText="false" indent="0" shrinkToFit="false"/>
      <protection locked="true" hidden="false"/>
    </xf>
    <xf numFmtId="170" fontId="10" fillId="4" borderId="6" xfId="21" applyFont="true" applyBorder="true" applyAlignment="true" applyProtection="false">
      <alignment horizontal="center" vertical="top" textRotation="0" wrapText="true" indent="0" shrinkToFit="false"/>
      <protection locked="true" hidden="false"/>
    </xf>
    <xf numFmtId="164" fontId="24" fillId="4" borderId="6" xfId="21" applyFont="true" applyBorder="true" applyAlignment="true" applyProtection="false">
      <alignment horizontal="justify" vertical="top" textRotation="0" wrapText="true" indent="0" shrinkToFit="false"/>
      <protection locked="true" hidden="false"/>
    </xf>
    <xf numFmtId="164" fontId="6" fillId="4" borderId="6" xfId="21" applyFont="true" applyBorder="true" applyAlignment="true" applyProtection="false">
      <alignment horizontal="left" vertical="bottom" textRotation="0" wrapText="true" indent="0" shrinkToFit="false"/>
      <protection locked="true" hidden="false"/>
    </xf>
    <xf numFmtId="164" fontId="24" fillId="4" borderId="6" xfId="21" applyFont="true" applyBorder="true" applyAlignment="true" applyProtection="false">
      <alignment horizontal="center" vertical="bottom" textRotation="0" wrapText="false" indent="0" shrinkToFit="false"/>
      <protection locked="true" hidden="false"/>
    </xf>
    <xf numFmtId="168" fontId="24" fillId="4" borderId="16" xfId="21" applyFont="true" applyBorder="true" applyAlignment="true" applyProtection="false">
      <alignment horizontal="right" vertical="bottom" textRotation="0" wrapText="false" indent="0" shrinkToFit="false"/>
      <protection locked="true" hidden="false"/>
    </xf>
    <xf numFmtId="169" fontId="26" fillId="4" borderId="7" xfId="21" applyFont="true" applyBorder="true" applyAlignment="true" applyProtection="true">
      <alignment horizontal="right" vertical="bottom" textRotation="0" wrapText="false" indent="0" shrinkToFit="false"/>
      <protection locked="true" hidden="false"/>
    </xf>
    <xf numFmtId="167" fontId="23" fillId="3" borderId="17" xfId="21" applyFont="true" applyBorder="true" applyAlignment="true" applyProtection="false">
      <alignment horizontal="left" vertical="top" textRotation="0" wrapText="false" indent="0" shrinkToFit="false"/>
      <protection locked="true" hidden="false"/>
    </xf>
    <xf numFmtId="164" fontId="10" fillId="3" borderId="18" xfId="21" applyFont="true" applyBorder="true" applyAlignment="true" applyProtection="false">
      <alignment horizontal="center" vertical="top" textRotation="0" wrapText="true" indent="0" shrinkToFit="false"/>
      <protection locked="true" hidden="false"/>
    </xf>
    <xf numFmtId="164" fontId="24" fillId="3" borderId="18" xfId="21" applyFont="true" applyBorder="true" applyAlignment="true" applyProtection="false">
      <alignment horizontal="justify" vertical="top" textRotation="0" wrapText="true" indent="0" shrinkToFit="false"/>
      <protection locked="true" hidden="false"/>
    </xf>
    <xf numFmtId="164" fontId="6" fillId="3" borderId="18" xfId="21" applyFont="true" applyBorder="true" applyAlignment="true" applyProtection="false">
      <alignment horizontal="left" vertical="bottom" textRotation="0" wrapText="true" indent="0" shrinkToFit="false"/>
      <protection locked="true" hidden="false"/>
    </xf>
    <xf numFmtId="164" fontId="24" fillId="3" borderId="18" xfId="21" applyFont="true" applyBorder="true" applyAlignment="true" applyProtection="false">
      <alignment horizontal="center" vertical="bottom" textRotation="0" wrapText="false" indent="0" shrinkToFit="false"/>
      <protection locked="true" hidden="false"/>
    </xf>
    <xf numFmtId="168" fontId="24" fillId="3" borderId="19" xfId="21" applyFont="true" applyBorder="true" applyAlignment="true" applyProtection="false">
      <alignment horizontal="right" vertical="bottom" textRotation="0" wrapText="false" indent="0" shrinkToFit="false"/>
      <protection locked="true" hidden="false"/>
    </xf>
    <xf numFmtId="168" fontId="24" fillId="3" borderId="18" xfId="21" applyFont="true" applyBorder="true" applyAlignment="true" applyProtection="false">
      <alignment horizontal="right" vertical="bottom" textRotation="0" wrapText="false" indent="0" shrinkToFit="false"/>
      <protection locked="true" hidden="false"/>
    </xf>
    <xf numFmtId="169" fontId="24" fillId="3" borderId="19" xfId="21"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20" xfId="21" applyFont="true" applyBorder="true" applyAlignment="true" applyProtection="true">
      <alignment horizontal="justify" vertical="top" textRotation="0" wrapText="true" indent="0" shrinkToFit="false"/>
      <protection locked="false" hidden="false"/>
    </xf>
    <xf numFmtId="164" fontId="6" fillId="0" borderId="12" xfId="21" applyFont="true" applyBorder="true" applyAlignment="true" applyProtection="true">
      <alignment horizontal="left" vertical="bottom" textRotation="0" wrapText="true" indent="0" shrinkToFit="false"/>
      <protection locked="false" hidden="false"/>
    </xf>
    <xf numFmtId="164" fontId="20" fillId="0" borderId="21" xfId="21" applyFont="true" applyBorder="true" applyAlignment="true" applyProtection="false">
      <alignment horizontal="center" vertical="bottom" textRotation="0" wrapText="false" indent="0" shrinkToFit="false"/>
      <protection locked="true" hidden="false"/>
    </xf>
    <xf numFmtId="167" fontId="23" fillId="0" borderId="22" xfId="21" applyFont="true" applyBorder="true" applyAlignment="true" applyProtection="false">
      <alignment horizontal="left" vertical="top" textRotation="0" wrapText="false" indent="0" shrinkToFit="false"/>
      <protection locked="true" hidden="false"/>
    </xf>
    <xf numFmtId="164" fontId="22" fillId="0" borderId="22" xfId="21" applyFont="true" applyBorder="true" applyAlignment="true" applyProtection="true">
      <alignment horizontal="center" vertical="top" textRotation="0" wrapText="true" indent="0" shrinkToFit="false"/>
      <protection locked="false" hidden="false"/>
    </xf>
    <xf numFmtId="164" fontId="20" fillId="0" borderId="23" xfId="21" applyFont="true" applyBorder="true" applyAlignment="true" applyProtection="true">
      <alignment horizontal="justify" vertical="top" textRotation="0" wrapText="true" indent="0" shrinkToFit="false"/>
      <protection locked="false" hidden="false"/>
    </xf>
    <xf numFmtId="164" fontId="6" fillId="0" borderId="22" xfId="21" applyFont="true" applyBorder="true" applyAlignment="true" applyProtection="true">
      <alignment horizontal="left" vertical="bottom" textRotation="0" wrapText="true" indent="0" shrinkToFit="false"/>
      <protection locked="false" hidden="false"/>
    </xf>
    <xf numFmtId="164" fontId="20" fillId="0" borderId="24" xfId="21" applyFont="true" applyBorder="true" applyAlignment="true" applyProtection="false">
      <alignment horizontal="center" vertical="bottom" textRotation="0" wrapText="false" indent="0" shrinkToFit="false"/>
      <protection locked="true" hidden="false"/>
    </xf>
    <xf numFmtId="168" fontId="20" fillId="0" borderId="22" xfId="21" applyFont="true" applyBorder="true" applyAlignment="true" applyProtection="false">
      <alignment horizontal="right" vertical="bottom" textRotation="0" wrapText="false" indent="0" shrinkToFit="false"/>
      <protection locked="true" hidden="false"/>
    </xf>
    <xf numFmtId="169" fontId="25" fillId="0" borderId="22" xfId="21" applyFont="true" applyBorder="true" applyAlignment="true" applyProtection="true">
      <alignment horizontal="right" vertical="bottom" textRotation="0" wrapText="false" indent="0" shrinkToFit="false"/>
      <protection locked="true" hidden="false"/>
    </xf>
    <xf numFmtId="167" fontId="23" fillId="0" borderId="0" xfId="21" applyFont="true" applyBorder="true" applyAlignment="true" applyProtection="false">
      <alignment horizontal="left" vertical="top" textRotation="0" wrapText="false" indent="0" shrinkToFit="false"/>
      <protection locked="true" hidden="false"/>
    </xf>
    <xf numFmtId="164" fontId="20" fillId="0" borderId="0" xfId="21" applyFont="true" applyBorder="true" applyAlignment="true" applyProtection="true">
      <alignment horizontal="justify" vertical="top" textRotation="0" wrapText="true" indent="0" shrinkToFit="false"/>
      <protection locked="false" hidden="false"/>
    </xf>
    <xf numFmtId="167" fontId="22" fillId="0" borderId="12" xfId="21" applyFont="true" applyBorder="true" applyAlignment="true" applyProtection="true">
      <alignment horizontal="center" vertical="top" textRotation="0" wrapText="true" indent="0" shrinkToFit="false"/>
      <protection locked="fals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7" fontId="22" fillId="0" borderId="22" xfId="21" applyFont="true" applyBorder="true" applyAlignment="true" applyProtection="true">
      <alignment horizontal="center" vertical="top" textRotation="0" wrapText="true" indent="0" shrinkToFit="false"/>
      <protection locked="false" hidden="false"/>
    </xf>
    <xf numFmtId="164" fontId="20" fillId="0" borderId="22" xfId="0" applyFont="true" applyBorder="true" applyAlignment="true" applyProtection="false">
      <alignment horizontal="justify" vertical="top" textRotation="0" wrapText="true" indent="0" shrinkToFit="false"/>
      <protection locked="true" hidden="false"/>
    </xf>
    <xf numFmtId="164" fontId="20" fillId="0" borderId="22" xfId="21" applyFont="true" applyBorder="true" applyAlignment="true" applyProtection="false">
      <alignment horizontal="center" vertical="bottom" textRotation="0" wrapText="false" indent="0" shrinkToFit="false"/>
      <protection locked="true" hidden="false"/>
    </xf>
    <xf numFmtId="167" fontId="22" fillId="0" borderId="13" xfId="21" applyFont="true" applyBorder="true" applyAlignment="true" applyProtection="true">
      <alignment horizontal="center" vertical="top" textRotation="0" wrapText="true" indent="0" shrinkToFit="false"/>
      <protection locked="false" hidden="false"/>
    </xf>
    <xf numFmtId="164" fontId="24" fillId="0" borderId="13"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14" xfId="21" applyFont="true" applyBorder="true" applyAlignment="true" applyProtection="true">
      <alignment horizontal="justify" vertical="top" textRotation="0" wrapText="true" indent="0" shrinkToFit="false"/>
      <protection locked="false" hidden="false"/>
    </xf>
    <xf numFmtId="164" fontId="6" fillId="0" borderId="14" xfId="21" applyFont="true" applyBorder="true" applyAlignment="true" applyProtection="true">
      <alignment horizontal="left" vertical="bottom" textRotation="0" wrapText="true" indent="0" shrinkToFit="false"/>
      <protection locked="false" hidden="false"/>
    </xf>
    <xf numFmtId="164" fontId="24" fillId="0" borderId="17" xfId="21" applyFont="true" applyBorder="true" applyAlignment="true" applyProtection="true">
      <alignment horizontal="justify" vertical="top" textRotation="0" wrapText="true" indent="0" shrinkToFit="false"/>
      <protection locked="false" hidden="false"/>
    </xf>
    <xf numFmtId="164" fontId="20" fillId="0" borderId="19" xfId="21" applyFont="true" applyBorder="true" applyAlignment="true" applyProtection="false">
      <alignment horizontal="center" vertical="bottom" textRotation="0" wrapText="false" indent="0" shrinkToFit="false"/>
      <protection locked="true" hidden="false"/>
    </xf>
    <xf numFmtId="168" fontId="25" fillId="0" borderId="0" xfId="21" applyFont="true" applyBorder="true" applyAlignment="true" applyProtection="true">
      <alignment horizontal="right" vertical="bottom" textRotation="0" wrapText="false" indent="0" shrinkToFit="false"/>
      <protection locked="false" hidden="false"/>
    </xf>
    <xf numFmtId="167" fontId="23" fillId="0" borderId="13" xfId="21" applyFont="true" applyBorder="true" applyAlignment="true" applyProtection="true">
      <alignment horizontal="left" vertical="top" textRotation="0" wrapText="false" indent="0" shrinkToFit="false"/>
      <protection locked="false" hidden="false"/>
    </xf>
    <xf numFmtId="164" fontId="20" fillId="0" borderId="13" xfId="21" applyFont="true" applyBorder="true" applyAlignment="true" applyProtection="false">
      <alignment horizontal="justify" vertical="bottom" textRotation="0" wrapText="true" indent="0" shrinkToFit="false"/>
      <protection locked="true" hidden="false"/>
    </xf>
    <xf numFmtId="168" fontId="25" fillId="0" borderId="13" xfId="21" applyFont="true" applyBorder="true" applyAlignment="true" applyProtection="true">
      <alignment horizontal="right" vertical="bottom" textRotation="0" wrapText="false" indent="0" shrinkToFit="false"/>
      <protection locked="false" hidden="false"/>
    </xf>
    <xf numFmtId="164" fontId="10" fillId="4" borderId="6" xfId="21" applyFont="true" applyBorder="true" applyAlignment="true" applyProtection="false">
      <alignment horizontal="center" vertical="top" textRotation="0" wrapText="true" indent="0" shrinkToFit="false"/>
      <protection locked="true" hidden="false"/>
    </xf>
    <xf numFmtId="167" fontId="24" fillId="4" borderId="6" xfId="21" applyFont="true" applyBorder="true" applyAlignment="true" applyProtection="false">
      <alignment horizontal="justify" vertical="top" textRotation="0" wrapText="true" indent="0" shrinkToFit="false"/>
      <protection locked="true" hidden="false"/>
    </xf>
    <xf numFmtId="167" fontId="6" fillId="4" borderId="6" xfId="21" applyFont="true" applyBorder="true" applyAlignment="true" applyProtection="false">
      <alignment horizontal="left" vertical="bottom" textRotation="0" wrapText="true" indent="0" shrinkToFit="false"/>
      <protection locked="true" hidden="false"/>
    </xf>
    <xf numFmtId="164" fontId="24" fillId="4" borderId="6" xfId="21" applyFont="true" applyBorder="true" applyAlignment="true" applyProtection="false">
      <alignment horizontal="center" vertical="bottom" textRotation="0" wrapText="true" indent="0" shrinkToFit="false"/>
      <protection locked="true" hidden="false"/>
    </xf>
    <xf numFmtId="168" fontId="24" fillId="4" borderId="6" xfId="21" applyFont="true" applyBorder="true" applyAlignment="true" applyProtection="false">
      <alignment horizontal="right" vertical="bottom" textRotation="0" wrapText="false" indent="0" shrinkToFit="false"/>
      <protection locked="true" hidden="false"/>
    </xf>
    <xf numFmtId="164" fontId="22" fillId="3" borderId="18" xfId="21" applyFont="true" applyBorder="true" applyAlignment="true" applyProtection="false">
      <alignment horizontal="center" vertical="top" textRotation="0" wrapText="true" indent="0" shrinkToFit="false"/>
      <protection locked="true" hidden="false"/>
    </xf>
    <xf numFmtId="164" fontId="20" fillId="3" borderId="18" xfId="21" applyFont="true" applyBorder="true" applyAlignment="true" applyProtection="false">
      <alignment horizontal="center" vertical="bottom" textRotation="0" wrapText="false" indent="0" shrinkToFit="false"/>
      <protection locked="true" hidden="false"/>
    </xf>
    <xf numFmtId="168" fontId="20" fillId="3" borderId="19" xfId="21" applyFont="true" applyBorder="true" applyAlignment="true" applyProtection="false">
      <alignment horizontal="right" vertical="bottom" textRotation="0" wrapText="false" indent="0" shrinkToFit="false"/>
      <protection locked="true" hidden="false"/>
    </xf>
    <xf numFmtId="169" fontId="20" fillId="3" borderId="19" xfId="21" applyFont="true" applyBorder="true" applyAlignment="true" applyProtection="false">
      <alignment horizontal="right" vertical="bottom" textRotation="0" wrapText="false" indent="0" shrinkToFit="false"/>
      <protection locked="true" hidden="false"/>
    </xf>
    <xf numFmtId="168" fontId="20" fillId="0" borderId="17" xfId="21" applyFont="true" applyBorder="true" applyAlignment="true" applyProtection="false">
      <alignment horizontal="right" vertical="bottom" textRotation="0" wrapText="false" indent="0" shrinkToFit="false"/>
      <protection locked="true" hidden="false"/>
    </xf>
    <xf numFmtId="168" fontId="25" fillId="0" borderId="12" xfId="21" applyFont="true" applyBorder="true" applyAlignment="true" applyProtection="true">
      <alignment horizontal="right" vertical="bottom" textRotation="0" wrapText="false" indent="0" shrinkToFit="false"/>
      <protection locked="true" hidden="false"/>
    </xf>
    <xf numFmtId="164" fontId="22" fillId="0" borderId="12" xfId="21" applyFont="true" applyBorder="true" applyAlignment="true" applyProtection="false">
      <alignment horizontal="center" vertical="top" textRotation="0" wrapText="true" indent="0" shrinkToFit="false"/>
      <protection locked="true" hidden="false"/>
    </xf>
    <xf numFmtId="164" fontId="24" fillId="0" borderId="12" xfId="21" applyFont="true" applyBorder="true" applyAlignment="true" applyProtection="false">
      <alignment horizontal="justify" vertical="top" textRotation="0" wrapText="true" indent="0" shrinkToFit="false"/>
      <protection locked="true" hidden="false"/>
    </xf>
    <xf numFmtId="169" fontId="20" fillId="0" borderId="0" xfId="21" applyFont="true" applyBorder="true" applyAlignment="true" applyProtection="false">
      <alignment horizontal="right" vertical="bottom" textRotation="0" wrapText="false" indent="0" shrinkToFit="false"/>
      <protection locked="true" hidden="false"/>
    </xf>
    <xf numFmtId="164" fontId="24" fillId="4" borderId="3" xfId="21" applyFont="true" applyBorder="true" applyAlignment="true" applyProtection="false">
      <alignment horizontal="justify" vertical="top" textRotation="0" wrapText="true" indent="0" shrinkToFit="false"/>
      <protection locked="true" hidden="false"/>
    </xf>
    <xf numFmtId="167" fontId="22" fillId="0" borderId="0" xfId="21" applyFont="true" applyBorder="true" applyAlignment="true" applyProtection="false">
      <alignment horizontal="center" vertical="top" textRotation="0" wrapText="true" indent="0" shrinkToFit="false"/>
      <protection locked="true" hidden="false"/>
    </xf>
    <xf numFmtId="166" fontId="20"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false">
      <alignment horizontal="center" vertical="bottom" textRotation="0" wrapText="false" indent="0" shrinkToFit="false"/>
      <protection locked="true" hidden="false"/>
    </xf>
    <xf numFmtId="168" fontId="20" fillId="0" borderId="0" xfId="20" applyFont="true" applyBorder="true" applyAlignment="true" applyProtection="true">
      <alignment horizontal="right" vertical="bottom" textRotation="0" wrapText="false" indent="0" shrinkToFit="false"/>
      <protection locked="true" hidden="false"/>
    </xf>
    <xf numFmtId="168" fontId="20"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left" vertical="top" textRotation="0" wrapText="false" indent="0" shrinkToFit="false"/>
      <protection locked="true" hidden="false"/>
    </xf>
    <xf numFmtId="164" fontId="10" fillId="5" borderId="25" xfId="21" applyFont="true" applyBorder="true" applyAlignment="true" applyProtection="false">
      <alignment horizontal="center" vertical="bottom" textRotation="0" wrapText="true" indent="0" shrinkToFit="false"/>
      <protection locked="true" hidden="false"/>
    </xf>
    <xf numFmtId="164" fontId="23" fillId="5" borderId="26" xfId="21" applyFont="true" applyBorder="true" applyAlignment="true" applyProtection="false">
      <alignment horizontal="justify" vertical="bottom" textRotation="0" wrapText="false" indent="0" shrinkToFit="false"/>
      <protection locked="true" hidden="false"/>
    </xf>
    <xf numFmtId="164" fontId="6" fillId="5" borderId="27" xfId="21" applyFont="true" applyBorder="true" applyAlignment="true" applyProtection="false">
      <alignment horizontal="left" vertical="bottom" textRotation="0" wrapText="false" indent="0" shrinkToFit="false"/>
      <protection locked="true" hidden="false"/>
    </xf>
    <xf numFmtId="164" fontId="23" fillId="5" borderId="28" xfId="21" applyFont="true" applyBorder="true" applyAlignment="true" applyProtection="false">
      <alignment horizontal="center" vertical="bottom" textRotation="0" wrapText="false" indent="0" shrinkToFit="false"/>
      <protection locked="true" hidden="false"/>
    </xf>
    <xf numFmtId="168" fontId="24" fillId="5" borderId="29" xfId="21" applyFont="true" applyBorder="true" applyAlignment="true" applyProtection="false">
      <alignment horizontal="center" vertical="center" textRotation="0" wrapText="false" indent="0" shrinkToFit="false"/>
      <protection locked="true" hidden="false"/>
    </xf>
    <xf numFmtId="164" fontId="10" fillId="5" borderId="30" xfId="21" applyFont="true" applyBorder="true" applyAlignment="true" applyProtection="false">
      <alignment horizontal="center" vertical="top" textRotation="0" wrapText="true" indent="0" shrinkToFit="false"/>
      <protection locked="true" hidden="false"/>
    </xf>
    <xf numFmtId="164" fontId="23" fillId="5" borderId="31" xfId="21" applyFont="true" applyBorder="true" applyAlignment="true" applyProtection="false">
      <alignment horizontal="justify" vertical="top" textRotation="0" wrapText="false" indent="0" shrinkToFit="false"/>
      <protection locked="true" hidden="false"/>
    </xf>
    <xf numFmtId="164" fontId="6" fillId="5" borderId="32" xfId="21" applyFont="true" applyBorder="true" applyAlignment="true" applyProtection="false">
      <alignment horizontal="left" vertical="bottom" textRotation="0" wrapText="false" indent="0" shrinkToFit="false"/>
      <protection locked="true" hidden="false"/>
    </xf>
    <xf numFmtId="164" fontId="23" fillId="5" borderId="33" xfId="21" applyFont="true" applyBorder="true" applyAlignment="true" applyProtection="false">
      <alignment horizontal="center" vertical="bottom" textRotation="0" wrapText="false" indent="0" shrinkToFit="false"/>
      <protection locked="true" hidden="false"/>
    </xf>
    <xf numFmtId="168" fontId="23" fillId="5" borderId="32" xfId="21" applyFont="true" applyBorder="true" applyAlignment="true" applyProtection="false">
      <alignment horizontal="right" vertical="bottom" textRotation="0" wrapText="false" indent="0" shrinkToFit="false"/>
      <protection locked="true" hidden="false"/>
    </xf>
    <xf numFmtId="168" fontId="23" fillId="5" borderId="34" xfId="21" applyFont="true" applyBorder="true" applyAlignment="true" applyProtection="false">
      <alignment horizontal="right" vertical="bottom" textRotation="0" wrapText="false" indent="0" shrinkToFit="false"/>
      <protection locked="true" hidden="false"/>
    </xf>
    <xf numFmtId="168" fontId="24" fillId="5" borderId="34"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justify"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68" fontId="20" fillId="0" borderId="0" xfId="21" applyFont="true" applyBorder="false" applyAlignment="true" applyProtection="false">
      <alignment horizontal="right" vertical="bottom" textRotation="0" wrapText="false" indent="0" shrinkToFit="false"/>
      <protection locked="true" hidden="false"/>
    </xf>
    <xf numFmtId="164" fontId="29" fillId="0" borderId="35" xfId="21" applyFont="true" applyBorder="true" applyAlignment="true" applyProtection="true">
      <alignment horizontal="left" vertical="center" textRotation="0" wrapText="true" indent="0" shrinkToFit="false"/>
      <protection locked="true" hidden="true"/>
    </xf>
    <xf numFmtId="164" fontId="29" fillId="0" borderId="10" xfId="21" applyFont="true" applyBorder="true" applyAlignment="true" applyProtection="false">
      <alignment horizontal="justify"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71" fontId="30" fillId="0" borderId="8" xfId="21" applyFont="true" applyBorder="true" applyAlignment="true" applyProtection="true">
      <alignment horizontal="right" vertical="center" textRotation="0" wrapText="false" indent="0" shrinkToFit="false"/>
      <protection locked="true" hidden="true"/>
    </xf>
    <xf numFmtId="172" fontId="29" fillId="0" borderId="36" xfId="21" applyFont="true" applyBorder="true" applyAlignment="true" applyProtection="true">
      <alignment horizontal="right" vertical="center" textRotation="0" wrapText="false" indent="0" shrinkToFit="false"/>
      <protection locked="true" hidden="true"/>
    </xf>
    <xf numFmtId="164" fontId="29" fillId="0" borderId="37" xfId="21" applyFont="true" applyBorder="true" applyAlignment="true" applyProtection="true">
      <alignment horizontal="left" vertical="center" textRotation="0" wrapText="true" indent="0" shrinkToFit="false"/>
      <protection locked="true" hidden="true"/>
    </xf>
    <xf numFmtId="164" fontId="29" fillId="0" borderId="24" xfId="21" applyFont="true" applyBorder="true" applyAlignment="true" applyProtection="false">
      <alignment horizontal="justify"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71" fontId="30" fillId="0" borderId="17" xfId="21" applyFont="true" applyBorder="true" applyAlignment="true" applyProtection="true">
      <alignment horizontal="right" vertical="center" textRotation="0" wrapText="false" indent="0" shrinkToFit="false"/>
      <protection locked="true" hidden="true"/>
    </xf>
    <xf numFmtId="172" fontId="29" fillId="0" borderId="38" xfId="21" applyFont="true" applyBorder="true" applyAlignment="true" applyProtection="true">
      <alignment horizontal="right" vertical="center" textRotation="0" wrapText="false" indent="0" shrinkToFit="false"/>
      <protection locked="true" hidden="true"/>
    </xf>
    <xf numFmtId="173" fontId="29" fillId="0" borderId="39" xfId="21" applyFont="true" applyBorder="true" applyAlignment="true" applyProtection="true">
      <alignment horizontal="left" vertical="center" textRotation="0" wrapText="true" indent="0" shrinkToFit="false"/>
      <protection locked="true" hidden="true"/>
    </xf>
    <xf numFmtId="164" fontId="29" fillId="0" borderId="21" xfId="21" applyFont="true" applyBorder="true" applyAlignment="true" applyProtection="false">
      <alignment horizontal="justify"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71" fontId="30" fillId="0" borderId="20" xfId="21" applyFont="true" applyBorder="true" applyAlignment="true" applyProtection="true">
      <alignment horizontal="right" vertical="center" textRotation="0" wrapText="false" indent="0" shrinkToFit="false"/>
      <protection locked="true" hidden="true"/>
    </xf>
    <xf numFmtId="172" fontId="29" fillId="0" borderId="40" xfId="21" applyFont="true" applyBorder="true" applyAlignment="true" applyProtection="true">
      <alignment horizontal="right" vertical="center"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73" fontId="29" fillId="0" borderId="37" xfId="21" applyFont="true" applyBorder="true" applyAlignment="true" applyProtection="true">
      <alignment horizontal="left" vertical="center" textRotation="0" wrapText="true" indent="0" shrinkToFit="false"/>
      <protection locked="true" hidden="true"/>
    </xf>
    <xf numFmtId="164" fontId="29" fillId="0" borderId="13" xfId="21" applyFont="true" applyBorder="true" applyAlignment="true" applyProtection="false">
      <alignment horizontal="justify"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72" fontId="29" fillId="0" borderId="41" xfId="21" applyFont="true" applyBorder="true" applyAlignment="true" applyProtection="true">
      <alignment horizontal="right" vertical="center" textRotation="0" wrapText="false" indent="0" shrinkToFit="false"/>
      <protection locked="true" hidden="true"/>
    </xf>
    <xf numFmtId="173" fontId="29" fillId="0" borderId="42" xfId="21" applyFont="true" applyBorder="true" applyAlignment="true" applyProtection="true">
      <alignment horizontal="left" vertical="center" textRotation="0" wrapText="true" indent="0" shrinkToFit="false"/>
      <protection locked="true" hidden="true"/>
    </xf>
    <xf numFmtId="164" fontId="29" fillId="0" borderId="43" xfId="21" applyFont="true" applyBorder="true" applyAlignment="true" applyProtection="false">
      <alignment horizontal="justify" vertical="center" textRotation="0" wrapText="false" indent="0" shrinkToFit="false"/>
      <protection locked="true" hidden="false"/>
    </xf>
    <xf numFmtId="164" fontId="6" fillId="0" borderId="33" xfId="21" applyFont="true" applyBorder="true" applyAlignment="true" applyProtection="false">
      <alignment horizontal="left" vertical="center" textRotation="0" wrapText="false" indent="0" shrinkToFit="false"/>
      <protection locked="true" hidden="false"/>
    </xf>
    <xf numFmtId="171" fontId="30" fillId="0" borderId="33" xfId="21" applyFont="true" applyBorder="true" applyAlignment="true" applyProtection="true">
      <alignment horizontal="right" vertical="center" textRotation="0" wrapText="false" indent="0" shrinkToFit="false"/>
      <protection locked="true" hidden="true"/>
    </xf>
    <xf numFmtId="172" fontId="29" fillId="0" borderId="44" xfId="21" applyFont="true" applyBorder="true" applyAlignment="true" applyProtection="true">
      <alignment horizontal="right" vertical="center" textRotation="0" wrapText="false" indent="0" shrinkToFit="false"/>
      <protection locked="true" hidden="true"/>
    </xf>
    <xf numFmtId="164" fontId="22" fillId="0" borderId="0" xfId="21" applyFont="true" applyBorder="false" applyAlignment="true" applyProtection="true">
      <alignment horizontal="center" vertical="top" textRotation="0" wrapText="true" indent="0" shrinkToFit="false"/>
      <protection locked="true" hidden="true"/>
    </xf>
    <xf numFmtId="164" fontId="29" fillId="0" borderId="0" xfId="21" applyFont="true" applyBorder="true" applyAlignment="true" applyProtection="true">
      <alignment horizontal="justify" vertical="top" textRotation="0" wrapText="false" indent="0" shrinkToFit="false"/>
      <protection locked="true" hidden="true"/>
    </xf>
    <xf numFmtId="164" fontId="6" fillId="0" borderId="0" xfId="21" applyFont="true" applyBorder="true" applyAlignment="true" applyProtection="true">
      <alignment horizontal="left" vertical="bottom" textRotation="0" wrapText="false" indent="0" shrinkToFit="false"/>
      <protection locked="true" hidden="true"/>
    </xf>
    <xf numFmtId="171" fontId="30" fillId="0" borderId="0" xfId="21" applyFont="true" applyBorder="true" applyAlignment="true" applyProtection="true">
      <alignment horizontal="right" vertical="bottom" textRotation="0" wrapText="false" indent="0" shrinkToFit="false"/>
      <protection locked="true" hidden="true"/>
    </xf>
    <xf numFmtId="172" fontId="29" fillId="0" borderId="45" xfId="21" applyFont="true" applyBorder="true" applyAlignment="true" applyProtection="true">
      <alignment horizontal="right" vertical="bottom" textRotation="0" wrapText="false" indent="0" shrinkToFit="false"/>
      <protection locked="true" hidden="true"/>
    </xf>
    <xf numFmtId="164" fontId="29" fillId="0" borderId="1" xfId="21" applyFont="true" applyBorder="true" applyAlignment="true" applyProtection="true">
      <alignment horizontal="justify" vertical="center" textRotation="0" wrapText="false" indent="0" shrinkToFit="false"/>
      <protection locked="true" hidden="true"/>
    </xf>
    <xf numFmtId="164" fontId="6" fillId="0" borderId="6" xfId="21" applyFont="true" applyBorder="true" applyAlignment="true" applyProtection="true">
      <alignment horizontal="left" vertical="center" textRotation="0" wrapText="false" indent="0" shrinkToFit="false"/>
      <protection locked="true" hidden="true"/>
    </xf>
    <xf numFmtId="171" fontId="30" fillId="0" borderId="5" xfId="21" applyFont="true" applyBorder="true" applyAlignment="true" applyProtection="true">
      <alignment horizontal="right" vertical="center" textRotation="0" wrapText="false" indent="0" shrinkToFit="false"/>
      <protection locked="true" hidden="true"/>
    </xf>
    <xf numFmtId="172" fontId="29" fillId="0" borderId="16" xfId="21" applyFont="true" applyBorder="true" applyAlignment="true" applyProtection="true">
      <alignment horizontal="right" vertical="center" textRotation="0" wrapText="false" indent="0" shrinkToFit="false"/>
      <protection locked="true" hidden="true"/>
    </xf>
    <xf numFmtId="164" fontId="22" fillId="0" borderId="0" xfId="21" applyFont="true" applyBorder="true" applyAlignment="true" applyProtection="true">
      <alignment horizontal="center" vertical="top" textRotation="0" wrapText="true" indent="0" shrinkToFit="false"/>
      <protection locked="true" hidden="true"/>
    </xf>
    <xf numFmtId="164" fontId="16" fillId="0" borderId="0" xfId="21" applyFont="true" applyBorder="true" applyAlignment="true" applyProtection="true">
      <alignment horizontal="justify" vertical="top" textRotation="0" wrapText="false" indent="0" shrinkToFit="false"/>
      <protection locked="true" hidden="true"/>
    </xf>
    <xf numFmtId="174" fontId="31" fillId="0" borderId="0" xfId="21" applyFont="true" applyBorder="true" applyAlignment="true" applyProtection="true">
      <alignment horizontal="center" vertical="bottom" textRotation="0" wrapText="false" indent="0" shrinkToFit="false"/>
      <protection locked="true" hidden="true"/>
    </xf>
    <xf numFmtId="168" fontId="31" fillId="0" borderId="0" xfId="21" applyFont="true" applyBorder="true" applyAlignment="true" applyProtection="true">
      <alignment horizontal="right" vertical="bottom" textRotation="0" wrapText="false" indent="0" shrinkToFit="false"/>
      <protection locked="true" hidden="true"/>
    </xf>
    <xf numFmtId="168" fontId="24" fillId="0" borderId="0" xfId="21" applyFont="true" applyBorder="true" applyAlignment="true" applyProtection="true">
      <alignment horizontal="right" vertical="bottom" textRotation="0" wrapText="false" indent="0" shrinkToFit="false"/>
      <protection locked="true" hidden="true"/>
    </xf>
    <xf numFmtId="168" fontId="20" fillId="3" borderId="18" xfId="21" applyFont="true" applyBorder="true" applyAlignment="true" applyProtection="false">
      <alignment horizontal="right" vertical="bottom" textRotation="0" wrapText="false" indent="0" shrinkToFit="false"/>
      <protection locked="true" hidden="false"/>
    </xf>
    <xf numFmtId="169" fontId="20" fillId="0" borderId="12"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29" fillId="0" borderId="46" xfId="21" applyFont="true" applyBorder="true" applyAlignment="true" applyProtection="false">
      <alignment horizontal="justify" vertical="center" textRotation="0" wrapText="false" indent="0" shrinkToFit="false"/>
      <protection locked="true" hidden="false"/>
    </xf>
    <xf numFmtId="164" fontId="21" fillId="0" borderId="46" xfId="21" applyFont="true" applyBorder="true" applyAlignment="true" applyProtection="false">
      <alignment horizontal="left" vertical="center" textRotation="0" wrapText="false" indent="0" shrinkToFit="false"/>
      <protection locked="true" hidden="false"/>
    </xf>
    <xf numFmtId="171" fontId="29" fillId="0" borderId="8" xfId="21" applyFont="true" applyBorder="true" applyAlignment="true" applyProtection="true">
      <alignment horizontal="right" vertical="center" textRotation="0" wrapText="false" indent="0" shrinkToFit="false"/>
      <protection locked="true" hidden="true"/>
    </xf>
    <xf numFmtId="164" fontId="21" fillId="0" borderId="13" xfId="21" applyFont="true" applyBorder="true" applyAlignment="true" applyProtection="false">
      <alignment horizontal="left" vertical="center" textRotation="0" wrapText="false" indent="0" shrinkToFit="false"/>
      <protection locked="true" hidden="false"/>
    </xf>
    <xf numFmtId="171" fontId="29" fillId="0" borderId="17" xfId="21" applyFont="true" applyBorder="true" applyAlignment="true" applyProtection="true">
      <alignment horizontal="right" vertical="center" textRotation="0" wrapText="false" indent="0" shrinkToFit="false"/>
      <protection locked="true" hidden="true"/>
    </xf>
    <xf numFmtId="173" fontId="29" fillId="0" borderId="47" xfId="21" applyFont="true" applyBorder="true" applyAlignment="true" applyProtection="true">
      <alignment horizontal="left" vertical="center" textRotation="0" wrapText="true" indent="0" shrinkToFit="false"/>
      <protection locked="true" hidden="true"/>
    </xf>
    <xf numFmtId="164" fontId="29" fillId="0" borderId="48" xfId="21" applyFont="true" applyBorder="true" applyAlignment="true" applyProtection="false">
      <alignment horizontal="justify" vertical="center" textRotation="0" wrapText="false" indent="0" shrinkToFit="false"/>
      <protection locked="true" hidden="false"/>
    </xf>
    <xf numFmtId="164" fontId="6" fillId="0" borderId="48" xfId="21" applyFont="true" applyBorder="true" applyAlignment="true" applyProtection="false">
      <alignment horizontal="left" vertical="center" textRotation="0" wrapText="false" indent="0" shrinkToFit="false"/>
      <protection locked="true" hidden="false"/>
    </xf>
    <xf numFmtId="171" fontId="30" fillId="0" borderId="49" xfId="21" applyFont="true" applyBorder="true" applyAlignment="true" applyProtection="true">
      <alignment horizontal="right" vertical="center" textRotation="0" wrapText="false" indent="0" shrinkToFit="false"/>
      <protection locked="true" hidden="true"/>
    </xf>
    <xf numFmtId="172" fontId="29" fillId="0" borderId="50" xfId="21" applyFont="true" applyBorder="true" applyAlignment="true" applyProtection="true">
      <alignment horizontal="right" vertical="center" textRotation="0" wrapText="false" indent="0" shrinkToFit="false"/>
      <protection locked="true" hidden="true"/>
    </xf>
    <xf numFmtId="166" fontId="20" fillId="0" borderId="12" xfId="21" applyFont="true" applyBorder="true" applyAlignment="true" applyProtection="false">
      <alignment horizontal="right" vertical="bottom" textRotation="0" wrapText="false" indent="0" shrinkToFit="false"/>
      <protection locked="true" hidden="false"/>
    </xf>
    <xf numFmtId="167" fontId="23" fillId="3" borderId="18"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51" xfId="21" applyFont="true" applyBorder="true" applyAlignment="true" applyProtection="false">
      <alignment horizontal="justify"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6"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false" hidden="false"/>
    </xf>
    <xf numFmtId="164" fontId="4" fillId="4" borderId="0" xfId="21" applyFont="false" applyBorder="true" applyAlignment="true" applyProtection="true">
      <alignment horizontal="general" vertical="bottom" textRotation="0" wrapText="false" indent="0" shrinkToFit="false"/>
      <protection locked="false" hidden="false"/>
    </xf>
    <xf numFmtId="164" fontId="4" fillId="4" borderId="0" xfId="21"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false" hidden="false"/>
    </xf>
    <xf numFmtId="164" fontId="33" fillId="0" borderId="0" xfId="21" applyFont="true" applyBorder="true" applyAlignment="true" applyProtection="true">
      <alignment horizontal="general" vertical="bottom" textRotation="0" wrapText="false" indent="0" shrinkToFit="false"/>
      <protection locked="false" hidden="false"/>
    </xf>
    <xf numFmtId="168" fontId="4" fillId="0" borderId="0" xfId="21" applyFont="false" applyBorder="true" applyAlignment="true" applyProtection="true">
      <alignment horizontal="general" vertical="bottom" textRotation="0" wrapText="false" indent="0" shrinkToFit="false"/>
      <protection locked="false" hidden="false"/>
    </xf>
    <xf numFmtId="167" fontId="22" fillId="0" borderId="14" xfId="22" applyFont="true" applyBorder="true" applyAlignment="true" applyProtection="true">
      <alignment horizontal="center" vertical="top" textRotation="0" wrapText="true" indent="0" shrinkToFit="false"/>
      <protection locked="false" hidden="false"/>
    </xf>
    <xf numFmtId="164" fontId="20" fillId="0" borderId="13" xfId="21" applyFont="true" applyBorder="true" applyAlignment="true" applyProtection="false">
      <alignment horizontal="left" vertical="bottom" textRotation="0" wrapText="true" indent="0" shrinkToFit="false"/>
      <protection locked="true" hidden="false"/>
    </xf>
    <xf numFmtId="164" fontId="34" fillId="0" borderId="13" xfId="21" applyFont="true" applyBorder="true" applyAlignment="true" applyProtection="false">
      <alignment horizontal="justify" vertical="top" textRotation="0" wrapText="true" indent="0" shrinkToFit="false"/>
      <protection locked="true" hidden="false"/>
    </xf>
    <xf numFmtId="166" fontId="25" fillId="0" borderId="13" xfId="21" applyFont="true" applyBorder="true" applyAlignment="true" applyProtection="true">
      <alignment horizontal="right" vertical="bottom" textRotation="0" wrapText="false" indent="0" shrinkToFit="false"/>
      <protection locked="false" hidden="false"/>
    </xf>
    <xf numFmtId="164" fontId="23" fillId="0" borderId="6"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9" fontId="6" fillId="0" borderId="0" xfId="21" applyFont="true" applyBorder="true" applyAlignment="true" applyProtection="false">
      <alignment horizontal="general" vertical="bottom" textRotation="0" wrapText="false" indent="0" shrinkToFit="false"/>
      <protection locked="true" hidden="false"/>
    </xf>
    <xf numFmtId="164" fontId="29" fillId="0" borderId="52" xfId="21" applyFont="true" applyBorder="true" applyAlignment="true" applyProtection="true">
      <alignment horizontal="left" vertical="center" textRotation="0" wrapText="true" indent="0" shrinkToFit="false"/>
      <protection locked="true" hidden="true"/>
    </xf>
    <xf numFmtId="164" fontId="21" fillId="0" borderId="8" xfId="21" applyFont="true" applyBorder="true" applyAlignment="true" applyProtection="false">
      <alignment horizontal="left" vertical="center" textRotation="0" wrapText="false" indent="0" shrinkToFit="false"/>
      <protection locked="true" hidden="false"/>
    </xf>
    <xf numFmtId="171" fontId="29" fillId="0" borderId="53" xfId="21" applyFont="true" applyBorder="true" applyAlignment="true" applyProtection="true">
      <alignment horizontal="right" vertical="center" textRotation="0" wrapText="false" indent="0" shrinkToFit="false"/>
      <protection locked="true" hidden="true"/>
    </xf>
    <xf numFmtId="172" fontId="29" fillId="0" borderId="54" xfId="21" applyFont="true" applyBorder="true" applyAlignment="true" applyProtection="true">
      <alignment horizontal="right" vertical="center" textRotation="0" wrapText="false" indent="0" shrinkToFit="false"/>
      <protection locked="true" hidden="true"/>
    </xf>
    <xf numFmtId="164" fontId="29" fillId="0" borderId="22" xfId="21" applyFont="true" applyBorder="true" applyAlignment="true" applyProtection="false">
      <alignment horizontal="justify"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71" fontId="29" fillId="0" borderId="55" xfId="21" applyFont="true" applyBorder="true" applyAlignment="true" applyProtection="true">
      <alignment horizontal="right" vertical="center" textRotation="0" wrapText="false" indent="0" shrinkToFit="false"/>
      <protection locked="true" hidden="true"/>
    </xf>
    <xf numFmtId="172" fontId="29" fillId="0" borderId="56" xfId="21" applyFont="true" applyBorder="true" applyAlignment="true" applyProtection="true">
      <alignment horizontal="right" vertical="center" textRotation="0" wrapText="false" indent="0" shrinkToFit="false"/>
      <protection locked="true" hidden="true"/>
    </xf>
    <xf numFmtId="173" fontId="29" fillId="0" borderId="57" xfId="21" applyFont="true" applyBorder="true" applyAlignment="true" applyProtection="true">
      <alignment horizontal="left" vertical="center" textRotation="0" wrapText="true" indent="0" shrinkToFit="false"/>
      <protection locked="true" hidden="true"/>
    </xf>
    <xf numFmtId="164" fontId="21" fillId="0" borderId="17" xfId="21" applyFont="true" applyBorder="true" applyAlignment="true" applyProtection="false">
      <alignment horizontal="left" vertical="center" textRotation="0" wrapText="false" indent="0" shrinkToFit="false"/>
      <protection locked="true" hidden="false"/>
    </xf>
    <xf numFmtId="173" fontId="29" fillId="0" borderId="30" xfId="21" applyFont="true" applyBorder="true" applyAlignment="true" applyProtection="true">
      <alignment horizontal="left" vertical="center" textRotation="0" wrapText="true" indent="0" shrinkToFit="false"/>
      <protection locked="true" hidden="true"/>
    </xf>
    <xf numFmtId="164" fontId="21" fillId="0" borderId="49" xfId="21" applyFont="true" applyBorder="true" applyAlignment="true" applyProtection="false">
      <alignment horizontal="left" vertical="center" textRotation="0" wrapText="false" indent="0" shrinkToFit="false"/>
      <protection locked="true" hidden="false"/>
    </xf>
    <xf numFmtId="171" fontId="29" fillId="0" borderId="58" xfId="21" applyFont="true" applyBorder="true" applyAlignment="true" applyProtection="true">
      <alignment horizontal="right" vertical="center" textRotation="0" wrapText="false" indent="0" shrinkToFit="false"/>
      <protection locked="true" hidden="true"/>
    </xf>
    <xf numFmtId="172" fontId="29" fillId="0" borderId="34" xfId="21" applyFont="true" applyBorder="true" applyAlignment="true" applyProtection="true">
      <alignment horizontal="right" vertical="center" textRotation="0" wrapText="false" indent="0" shrinkToFit="false"/>
      <protection locked="true" hidden="true"/>
    </xf>
    <xf numFmtId="167" fontId="6" fillId="0" borderId="0" xfId="21" applyFont="true" applyBorder="true" applyAlignment="true" applyProtection="false">
      <alignment horizontal="left" vertical="top" textRotation="0" wrapText="fals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64" fontId="6" fillId="0" borderId="13" xfId="21" applyFont="true" applyBorder="true" applyAlignment="true" applyProtection="false">
      <alignment horizontal="left" vertical="bottom" textRotation="0" wrapText="false" indent="0" shrinkToFit="false"/>
      <protection locked="true" hidden="false"/>
    </xf>
    <xf numFmtId="167" fontId="6" fillId="0" borderId="20" xfId="21" applyFont="true" applyBorder="true" applyAlignment="true" applyProtection="false">
      <alignment horizontal="left" vertical="top" textRotation="0" wrapText="false" indent="0" shrinkToFit="false"/>
      <protection locked="true" hidden="false"/>
    </xf>
    <xf numFmtId="164" fontId="22" fillId="0" borderId="11" xfId="21" applyFont="true" applyBorder="true" applyAlignment="true" applyProtection="true">
      <alignment horizontal="center" vertical="top" textRotation="0" wrapText="true" indent="0" shrinkToFit="false"/>
      <protection locked="false" hidden="false"/>
    </xf>
    <xf numFmtId="164" fontId="24" fillId="0" borderId="11" xfId="21" applyFont="true" applyBorder="true" applyAlignment="true" applyProtection="true">
      <alignment horizontal="justify" vertical="top" textRotation="0" wrapText="true" indent="0" shrinkToFit="false"/>
      <protection locked="false" hidden="false"/>
    </xf>
    <xf numFmtId="168" fontId="25" fillId="0" borderId="22" xfId="21" applyFont="true" applyBorder="true" applyAlignment="true" applyProtection="true">
      <alignment horizontal="right" vertical="bottom" textRotation="0" wrapText="false" indent="0" shrinkToFit="false"/>
      <protection locked="false" hidden="false"/>
    </xf>
    <xf numFmtId="173" fontId="29" fillId="0" borderId="59" xfId="21" applyFont="true" applyBorder="true" applyAlignment="true" applyProtection="true">
      <alignment horizontal="left" vertical="center" textRotation="0" wrapText="true" indent="0" shrinkToFit="false"/>
      <protection locked="true" hidden="true"/>
    </xf>
    <xf numFmtId="164" fontId="29" fillId="0" borderId="19" xfId="21" applyFont="true" applyBorder="true" applyAlignment="true" applyProtection="false">
      <alignment horizontal="justify" vertical="center" textRotation="0" wrapText="false" indent="0" shrinkToFit="false"/>
      <protection locked="true" hidden="false"/>
    </xf>
    <xf numFmtId="164" fontId="29" fillId="0" borderId="60" xfId="21" applyFont="true" applyBorder="true" applyAlignment="true" applyProtection="false">
      <alignment horizontal="justify" vertical="center" textRotation="0" wrapText="false" indent="0" shrinkToFit="false"/>
      <protection locked="true" hidden="false"/>
    </xf>
    <xf numFmtId="168" fontId="20" fillId="0" borderId="13" xfId="21" applyFont="true" applyBorder="true" applyAlignment="true" applyProtection="true">
      <alignment horizontal="right" vertical="bottom" textRotation="0" wrapText="false" indent="0" shrinkToFit="false"/>
      <protection locked="false" hidden="false"/>
    </xf>
    <xf numFmtId="166" fontId="22" fillId="2" borderId="5" xfId="21" applyFont="true" applyBorder="true" applyAlignment="true" applyProtection="false">
      <alignment horizontal="center" vertical="bottom" textRotation="0" wrapText="false" indent="0" shrinkToFit="false"/>
      <protection locked="true" hidden="false"/>
    </xf>
    <xf numFmtId="166" fontId="24" fillId="3" borderId="10" xfId="21" applyFont="true" applyBorder="true" applyAlignment="true" applyProtection="false">
      <alignment horizontal="right" vertical="bottom" textRotation="0" wrapText="false" indent="0" shrinkToFit="false"/>
      <protection locked="true" hidden="false"/>
    </xf>
    <xf numFmtId="166" fontId="20" fillId="0" borderId="11" xfId="21" applyFont="true" applyBorder="true" applyAlignment="true" applyProtection="false">
      <alignment horizontal="right" vertical="bottom" textRotation="0" wrapText="false" indent="0" shrinkToFit="false"/>
      <protection locked="true" hidden="false"/>
    </xf>
    <xf numFmtId="166" fontId="20" fillId="0" borderId="0" xfId="21" applyFont="true" applyBorder="true" applyAlignment="true" applyProtection="false">
      <alignment horizontal="right" vertical="bottom" textRotation="0" wrapText="false" indent="0" shrinkToFit="false"/>
      <protection locked="true" hidden="false"/>
    </xf>
    <xf numFmtId="168" fontId="20" fillId="0" borderId="13" xfId="21" applyFont="true" applyBorder="true" applyAlignment="true" applyProtection="true">
      <alignment horizontal="right" vertical="bottom" textRotation="0" wrapText="false" indent="0" shrinkToFit="false"/>
      <protection locked="true" hidden="false"/>
    </xf>
    <xf numFmtId="170" fontId="22" fillId="0" borderId="13" xfId="21" applyFont="true" applyBorder="true" applyAlignment="true" applyProtection="false">
      <alignment horizontal="center" vertical="top" textRotation="0" wrapText="true" indent="0" shrinkToFit="false"/>
      <protection locked="true" hidden="false"/>
    </xf>
    <xf numFmtId="166" fontId="20" fillId="0" borderId="14" xfId="21" applyFont="true" applyBorder="true" applyAlignment="true" applyProtection="false">
      <alignment horizontal="right" vertical="bottom" textRotation="0" wrapText="false" indent="0" shrinkToFit="false"/>
      <protection locked="true" hidden="false"/>
    </xf>
    <xf numFmtId="164" fontId="20" fillId="0" borderId="13" xfId="21" applyFont="true" applyBorder="true" applyAlignment="true" applyProtection="false">
      <alignment horizontal="right" vertical="bottom" textRotation="0" wrapText="false" indent="0" shrinkToFit="false"/>
      <protection locked="true" hidden="false"/>
    </xf>
    <xf numFmtId="166" fontId="24" fillId="4" borderId="16" xfId="21" applyFont="true" applyBorder="true" applyAlignment="true" applyProtection="false">
      <alignment horizontal="right" vertical="bottom" textRotation="0" wrapText="false" indent="0" shrinkToFit="false"/>
      <protection locked="true" hidden="false"/>
    </xf>
    <xf numFmtId="166" fontId="24" fillId="3" borderId="19" xfId="21" applyFont="true" applyBorder="true" applyAlignment="true" applyProtection="false">
      <alignment horizontal="right" vertical="bottom" textRotation="0" wrapText="false" indent="0" shrinkToFit="false"/>
      <protection locked="true" hidden="false"/>
    </xf>
    <xf numFmtId="164" fontId="20" fillId="0" borderId="22" xfId="21" applyFont="true" applyBorder="true" applyAlignment="true" applyProtection="true">
      <alignment horizontal="justify" vertical="top" textRotation="0" wrapText="true" indent="0" shrinkToFit="false"/>
      <protection locked="false" hidden="false"/>
    </xf>
    <xf numFmtId="166" fontId="20" fillId="0" borderId="22" xfId="21" applyFont="true" applyBorder="true" applyAlignment="true" applyProtection="false">
      <alignment horizontal="right" vertical="bottom" textRotation="0" wrapText="false" indent="0" shrinkToFit="false"/>
      <protection locked="true" hidden="false"/>
    </xf>
    <xf numFmtId="166" fontId="25" fillId="0" borderId="0"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true" applyAlignment="true" applyProtection="false">
      <alignment horizontal="center" vertical="top" textRotation="0" wrapText="true" indent="0" shrinkToFit="false"/>
      <protection locked="true" hidden="false"/>
    </xf>
    <xf numFmtId="167" fontId="24" fillId="0" borderId="0" xfId="21" applyFont="true" applyBorder="true" applyAlignment="true" applyProtection="false">
      <alignment horizontal="justify" vertical="top" textRotation="0" wrapText="true" indent="0" shrinkToFit="false"/>
      <protection locked="true" hidden="false"/>
    </xf>
    <xf numFmtId="167" fontId="6" fillId="0" borderId="0" xfId="21" applyFont="true" applyBorder="true" applyAlignment="true" applyProtection="false">
      <alignment horizontal="left" vertical="bottom" textRotation="0" wrapText="true" indent="0" shrinkToFit="false"/>
      <protection locked="true" hidden="false"/>
    </xf>
    <xf numFmtId="164" fontId="24" fillId="0" borderId="0" xfId="21" applyFont="true" applyBorder="true" applyAlignment="true" applyProtection="false">
      <alignment horizontal="center" vertical="bottom" textRotation="0" wrapText="true" indent="0" shrinkToFit="false"/>
      <protection locked="true" hidden="false"/>
    </xf>
    <xf numFmtId="166" fontId="24" fillId="0" borderId="0" xfId="21" applyFont="true" applyBorder="true" applyAlignment="true" applyProtection="false">
      <alignment horizontal="right" vertical="bottom" textRotation="0" wrapText="false" indent="0" shrinkToFit="false"/>
      <protection locked="true" hidden="false"/>
    </xf>
    <xf numFmtId="168" fontId="24" fillId="0" borderId="0" xfId="21" applyFont="true" applyBorder="true" applyAlignment="true" applyProtection="false">
      <alignment horizontal="right" vertical="bottom" textRotation="0" wrapText="false" indent="0" shrinkToFit="false"/>
      <protection locked="true" hidden="false"/>
    </xf>
    <xf numFmtId="169" fontId="26" fillId="0" borderId="0" xfId="21" applyFont="true" applyBorder="true" applyAlignment="true" applyProtection="true">
      <alignment horizontal="right" vertical="bottom" textRotation="0" wrapText="false" indent="0" shrinkToFit="false"/>
      <protection locked="true" hidden="false"/>
    </xf>
    <xf numFmtId="170" fontId="22"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20" fillId="0" borderId="13" xfId="21" applyFont="true" applyBorder="true" applyAlignment="true" applyProtection="false">
      <alignment horizontal="center" vertical="bottom"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4" fillId="3" borderId="18" xfId="21" applyFont="true" applyBorder="true" applyAlignment="true" applyProtection="false">
      <alignment horizontal="justify" vertical="top" textRotation="0" wrapText="false" indent="0" shrinkToFit="false"/>
      <protection locked="true" hidden="false"/>
    </xf>
    <xf numFmtId="164" fontId="10" fillId="0"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64" fontId="24" fillId="0" borderId="13" xfId="21" applyFont="true" applyBorder="true" applyAlignment="true" applyProtection="false">
      <alignment horizontal="right" vertical="bottom" textRotation="0" wrapText="false" indent="0" shrinkToFit="false"/>
      <protection locked="true" hidden="false"/>
    </xf>
    <xf numFmtId="166" fontId="24" fillId="0" borderId="13" xfId="21" applyFont="true" applyBorder="true" applyAlignment="true" applyProtection="false">
      <alignment horizontal="right" vertical="bottom" textRotation="0" wrapText="false" indent="0" shrinkToFit="false"/>
      <protection locked="true" hidden="false"/>
    </xf>
    <xf numFmtId="168" fontId="24" fillId="0" borderId="13" xfId="21" applyFont="true" applyBorder="true" applyAlignment="true" applyProtection="false">
      <alignment horizontal="right" vertical="bottom" textRotation="0" wrapText="false" indent="0" shrinkToFit="false"/>
      <protection locked="true" hidden="false"/>
    </xf>
    <xf numFmtId="169" fontId="24" fillId="0" borderId="13" xfId="21"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center" vertical="top" textRotation="0" wrapText="fals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false" hidden="false"/>
    </xf>
    <xf numFmtId="168" fontId="35" fillId="0" borderId="13" xfId="21" applyFont="true" applyBorder="true" applyAlignment="true" applyProtection="false">
      <alignment horizontal="right" vertical="bottom" textRotation="0" wrapText="false" indent="0" shrinkToFit="false"/>
      <protection locked="true" hidden="false"/>
    </xf>
    <xf numFmtId="170" fontId="36" fillId="0" borderId="13" xfId="0" applyFont="true" applyBorder="true" applyAlignment="true" applyProtection="false">
      <alignment horizontal="center" vertical="top" textRotation="0" wrapText="true" indent="0" shrinkToFit="false"/>
      <protection locked="true" hidden="false"/>
    </xf>
    <xf numFmtId="170" fontId="36" fillId="0" borderId="13"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true" applyProtection="false">
      <alignment horizontal="right" vertical="bottom" textRotation="0" wrapText="true" indent="0" shrinkToFit="false"/>
      <protection locked="true" hidden="false"/>
    </xf>
    <xf numFmtId="166" fontId="28" fillId="0" borderId="13"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6" fontId="28" fillId="0" borderId="18" xfId="0" applyFont="true" applyBorder="true" applyAlignment="true" applyProtection="false">
      <alignment horizontal="right" vertical="bottom" textRotation="0" wrapText="true" indent="0" shrinkToFit="false"/>
      <protection locked="true" hidden="false"/>
    </xf>
    <xf numFmtId="169" fontId="25" fillId="0" borderId="18" xfId="21" applyFont="true" applyBorder="true" applyAlignment="true" applyProtection="true">
      <alignment horizontal="right" vertical="bottom" textRotation="0" wrapText="false" indent="0" shrinkToFit="false"/>
      <protection locked="true" hidden="false"/>
    </xf>
    <xf numFmtId="164" fontId="6" fillId="0" borderId="61" xfId="0" applyFont="true" applyBorder="true" applyAlignment="true" applyProtection="false">
      <alignment horizontal="justify" vertical="top" textRotation="0" wrapText="true" indent="0" shrinkToFit="false"/>
      <protection locked="true" hidden="false"/>
    </xf>
    <xf numFmtId="164" fontId="28" fillId="0" borderId="61" xfId="0" applyFont="true" applyBorder="true" applyAlignment="true" applyProtection="false">
      <alignment horizontal="justify" vertical="top" textRotation="0" wrapText="true" indent="0" shrinkToFit="false"/>
      <protection locked="true" hidden="false"/>
    </xf>
    <xf numFmtId="164" fontId="28" fillId="0" borderId="61" xfId="0" applyFont="true" applyBorder="true" applyAlignment="true" applyProtection="false">
      <alignment horizontal="general" vertical="bottom" textRotation="0" wrapText="true" indent="0" shrinkToFit="false"/>
      <protection locked="true" hidden="false"/>
    </xf>
    <xf numFmtId="164" fontId="28" fillId="0" borderId="61" xfId="0" applyFont="true" applyBorder="true" applyAlignment="true" applyProtection="false">
      <alignment horizontal="right" vertical="bottom" textRotation="0" wrapText="true" indent="0" shrinkToFit="false"/>
      <protection locked="true" hidden="false"/>
    </xf>
    <xf numFmtId="169" fontId="25" fillId="0" borderId="61" xfId="21" applyFont="true" applyBorder="true" applyAlignment="true" applyProtection="true">
      <alignment horizontal="right" vertical="bottom" textRotation="0" wrapText="false" indent="0" shrinkToFit="false"/>
      <protection locked="true" hidden="false"/>
    </xf>
    <xf numFmtId="166" fontId="20" fillId="3" borderId="19"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true" applyProtection="false">
      <alignment horizontal="justify" vertical="top"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75" fontId="2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6" fontId="20" fillId="0" borderId="0" xfId="20" applyFont="true" applyBorder="true" applyAlignment="true" applyProtection="true">
      <alignment horizontal="right" vertical="bottom" textRotation="0" wrapText="false" indent="0" shrinkToFit="false"/>
      <protection locked="true" hidden="false"/>
    </xf>
    <xf numFmtId="166" fontId="23" fillId="5" borderId="32"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6" fontId="31" fillId="0" borderId="0" xfId="21" applyFont="true" applyBorder="true" applyAlignment="true" applyProtection="true">
      <alignment horizontal="right" vertical="bottom" textRotation="0" wrapText="false" indent="0" shrinkToFit="false"/>
      <protection locked="true" hidden="true"/>
    </xf>
    <xf numFmtId="167" fontId="37" fillId="2" borderId="7" xfId="21" applyFont="true" applyBorder="true" applyAlignment="true" applyProtection="false">
      <alignment horizontal="center" vertical="top" textRotation="0" wrapText="true" indent="0" shrinkToFit="false"/>
      <protection locked="true" hidden="false"/>
    </xf>
    <xf numFmtId="167" fontId="37" fillId="0" borderId="0" xfId="21" applyFont="true" applyBorder="true" applyAlignment="true" applyProtection="false">
      <alignment horizontal="general" vertical="top" textRotation="0" wrapText="true" indent="0" shrinkToFit="false"/>
      <protection locked="true" hidden="false"/>
    </xf>
    <xf numFmtId="164" fontId="24" fillId="0" borderId="17" xfId="21" applyFont="true" applyBorder="true" applyAlignment="true" applyProtection="true">
      <alignment horizontal="left" vertical="center" textRotation="0" wrapText="false" indent="0" shrinkToFit="false"/>
      <protection locked="true" hidden="true"/>
    </xf>
    <xf numFmtId="164" fontId="20" fillId="0" borderId="19" xfId="21" applyFont="true" applyBorder="true" applyAlignment="true" applyProtection="true">
      <alignment horizontal="left" vertical="center" textRotation="0" wrapText="false" indent="0" shrinkToFit="false"/>
      <protection locked="true" hidden="true"/>
    </xf>
    <xf numFmtId="169" fontId="24" fillId="0" borderId="13" xfId="21" applyFont="true" applyBorder="true" applyAlignment="true" applyProtection="true">
      <alignment horizontal="right" vertical="center" textRotation="0" wrapText="false" indent="0" shrinkToFit="false"/>
      <protection locked="true" hidden="true"/>
    </xf>
    <xf numFmtId="168" fontId="24" fillId="0" borderId="19" xfId="21"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9" fontId="24" fillId="0" borderId="0"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3" xfId="21" applyFont="true" applyBorder="true" applyAlignment="true" applyProtection="true">
      <alignment horizontal="left" vertical="center" textRotation="0" wrapText="false" indent="0" shrinkToFit="false"/>
      <protection locked="true" hidden="true"/>
    </xf>
    <xf numFmtId="164" fontId="24" fillId="0" borderId="15" xfId="21" applyFont="true" applyBorder="true" applyAlignment="true" applyProtection="true">
      <alignment horizontal="justify" vertical="center" textRotation="0" wrapText="false" indent="0" shrinkToFit="false"/>
      <protection locked="true" hidden="true"/>
    </xf>
    <xf numFmtId="164" fontId="23" fillId="0" borderId="6" xfId="21" applyFont="true" applyBorder="true" applyAlignment="true" applyProtection="false">
      <alignment horizontal="justify" vertical="top" textRotation="0" wrapText="false" indent="0" shrinkToFit="false"/>
      <protection locked="true" hidden="false"/>
    </xf>
    <xf numFmtId="169" fontId="24" fillId="0" borderId="6" xfId="21" applyFont="true" applyBorder="true" applyAlignment="true" applyProtection="true">
      <alignment horizontal="right"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4" min="4" style="0" width="32.28"/>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
        <v>11</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12</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7"/>
  <sheetViews>
    <sheetView showFormulas="false" showGridLines="true" showRowColHeaders="true" showZeros="true" rightToLeft="false" tabSelected="false" showOutlineSymbols="true" defaultGridColor="true" view="pageBreakPreview" topLeftCell="A79" colorId="64" zoomScale="80" zoomScaleNormal="100" zoomScalePageLayoutView="80" workbookViewId="0">
      <selection pane="topLeft" activeCell="C95" activeCellId="0" sqref="C95:I97"/>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4" min="4" style="0" width="46.99"/>
    <col collapsed="false" customWidth="true" hidden="false" outlineLevel="0" max="5" min="5" style="0" width="30.56"/>
    <col collapsed="false" customWidth="true" hidden="false" outlineLevel="0" max="6" min="6" style="0" width="8.41"/>
    <col collapsed="false" customWidth="true" hidden="false" outlineLevel="0" max="7" min="7" style="0" width="11.42"/>
    <col collapsed="false" customWidth="true" hidden="false" outlineLevel="0" max="8" min="8" style="0" width="15.7"/>
    <col collapsed="false" customWidth="true" hidden="false" outlineLevel="0" max="9" min="9" style="0" width="27.56"/>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210"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256</v>
      </c>
      <c r="E5" s="73" t="s">
        <v>28</v>
      </c>
      <c r="F5" s="74" t="s">
        <v>29</v>
      </c>
      <c r="G5" s="75" t="n">
        <v>0.1</v>
      </c>
      <c r="H5" s="75"/>
      <c r="I5" s="76" t="n">
        <f aca="false">G5*H5</f>
        <v>0</v>
      </c>
    </row>
    <row r="6" customFormat="false" ht="15" hidden="false" customHeight="false" outlineLevel="0" collapsed="false">
      <c r="B6" s="77"/>
      <c r="C6" s="78"/>
      <c r="D6" s="79"/>
      <c r="E6" s="80"/>
      <c r="F6" s="81"/>
      <c r="G6" s="82"/>
      <c r="H6" s="82"/>
      <c r="I6" s="83"/>
    </row>
    <row r="7" customFormat="false" ht="320.25" hidden="false" customHeight="true" outlineLevel="0" collapsed="false">
      <c r="B7" s="84" t="s">
        <v>30</v>
      </c>
      <c r="C7" s="71" t="s">
        <v>38</v>
      </c>
      <c r="D7" s="72" t="s">
        <v>39</v>
      </c>
      <c r="E7" s="92"/>
      <c r="F7" s="74"/>
      <c r="G7" s="75"/>
      <c r="H7" s="75"/>
      <c r="I7" s="93"/>
    </row>
    <row r="8" customFormat="false" ht="28.5" hidden="false" customHeight="false" outlineLevel="0" collapsed="false">
      <c r="B8" s="70" t="s">
        <v>213</v>
      </c>
      <c r="C8" s="71"/>
      <c r="D8" s="72" t="s">
        <v>257</v>
      </c>
      <c r="E8" s="73" t="s">
        <v>35</v>
      </c>
      <c r="F8" s="74" t="s">
        <v>42</v>
      </c>
      <c r="G8" s="75" t="n">
        <v>5</v>
      </c>
      <c r="H8" s="75"/>
      <c r="I8" s="93" t="n">
        <f aca="false">G8*H8</f>
        <v>0</v>
      </c>
    </row>
    <row r="9" customFormat="false" ht="15" hidden="false" customHeight="false" outlineLevel="0" collapsed="false">
      <c r="B9" s="88"/>
      <c r="C9" s="89"/>
      <c r="D9" s="90"/>
      <c r="E9" s="91"/>
      <c r="F9" s="81"/>
      <c r="G9" s="82"/>
      <c r="H9" s="82"/>
      <c r="I9" s="83"/>
    </row>
    <row r="10" customFormat="false" ht="121.5" hidden="false" customHeight="true" outlineLevel="0" collapsed="false">
      <c r="B10" s="94" t="s">
        <v>37</v>
      </c>
      <c r="C10" s="95" t="s">
        <v>38</v>
      </c>
      <c r="D10" s="96" t="s">
        <v>44</v>
      </c>
      <c r="E10" s="97"/>
      <c r="F10" s="98"/>
      <c r="G10" s="99"/>
      <c r="H10" s="99"/>
      <c r="I10" s="100"/>
    </row>
    <row r="11" customFormat="false" ht="28.5" hidden="false" customHeight="false" outlineLevel="0" collapsed="false">
      <c r="B11" s="70" t="s">
        <v>45</v>
      </c>
      <c r="C11" s="71"/>
      <c r="D11" s="72" t="s">
        <v>258</v>
      </c>
      <c r="E11" s="73" t="s">
        <v>35</v>
      </c>
      <c r="F11" s="74" t="s">
        <v>47</v>
      </c>
      <c r="G11" s="75" t="n">
        <v>1</v>
      </c>
      <c r="H11" s="75"/>
      <c r="I11" s="93" t="n">
        <f aca="false">G11*H11</f>
        <v>0</v>
      </c>
    </row>
    <row r="12" customFormat="false" ht="15" hidden="false" customHeight="false" outlineLevel="0" collapsed="false">
      <c r="B12" s="88"/>
      <c r="C12" s="89"/>
      <c r="D12" s="90"/>
      <c r="E12" s="91"/>
      <c r="F12" s="81"/>
      <c r="G12" s="82"/>
      <c r="H12" s="82"/>
      <c r="I12" s="83"/>
    </row>
    <row r="13" customFormat="false" ht="150" hidden="false" customHeight="false" outlineLevel="0" collapsed="false">
      <c r="B13" s="94" t="s">
        <v>48</v>
      </c>
      <c r="C13" s="95" t="s">
        <v>38</v>
      </c>
      <c r="D13" s="96" t="s">
        <v>49</v>
      </c>
      <c r="E13" s="97"/>
      <c r="F13" s="98"/>
      <c r="G13" s="99"/>
      <c r="H13" s="99"/>
      <c r="I13" s="100"/>
    </row>
    <row r="14" customFormat="false" ht="28.5" hidden="false" customHeight="false" outlineLevel="0" collapsed="false">
      <c r="B14" s="70" t="s">
        <v>50</v>
      </c>
      <c r="C14" s="71"/>
      <c r="D14" s="72" t="s">
        <v>259</v>
      </c>
      <c r="E14" s="73" t="s">
        <v>35</v>
      </c>
      <c r="F14" s="74" t="s">
        <v>47</v>
      </c>
      <c r="G14" s="75" t="n">
        <v>3</v>
      </c>
      <c r="H14" s="75"/>
      <c r="I14" s="93" t="n">
        <f aca="false">G14*H14</f>
        <v>0</v>
      </c>
    </row>
    <row r="15" customFormat="false" ht="15" hidden="false" customHeight="false" outlineLevel="0" collapsed="false">
      <c r="B15" s="88"/>
      <c r="C15" s="89"/>
      <c r="D15" s="90"/>
      <c r="E15" s="91"/>
      <c r="F15" s="81"/>
      <c r="G15" s="82"/>
      <c r="H15" s="82"/>
      <c r="I15" s="83"/>
    </row>
    <row r="16" customFormat="false" ht="120" hidden="false" customHeight="false" outlineLevel="0" collapsed="false">
      <c r="B16" s="84" t="s">
        <v>52</v>
      </c>
      <c r="C16" s="71" t="s">
        <v>53</v>
      </c>
      <c r="D16" s="72" t="s">
        <v>54</v>
      </c>
      <c r="E16" s="92"/>
      <c r="F16" s="74"/>
      <c r="G16" s="75"/>
      <c r="H16" s="87"/>
      <c r="I16" s="93"/>
    </row>
    <row r="17" customFormat="false" ht="15" hidden="false" customHeight="false" outlineLevel="0" collapsed="false">
      <c r="B17" s="70" t="s">
        <v>55</v>
      </c>
      <c r="C17" s="71"/>
      <c r="D17" s="72" t="s">
        <v>260</v>
      </c>
      <c r="E17" s="73"/>
      <c r="F17" s="74" t="s">
        <v>47</v>
      </c>
      <c r="G17" s="75" t="n">
        <v>1</v>
      </c>
      <c r="H17" s="87"/>
      <c r="I17" s="93" t="n">
        <f aca="false">G17*H17</f>
        <v>0</v>
      </c>
    </row>
    <row r="18" customFormat="false" ht="15" hidden="false" customHeight="false" outlineLevel="0" collapsed="false">
      <c r="B18" s="88"/>
      <c r="C18" s="89"/>
      <c r="D18" s="90"/>
      <c r="E18" s="91"/>
      <c r="F18" s="81"/>
      <c r="G18" s="82"/>
      <c r="H18" s="82"/>
      <c r="I18" s="83"/>
    </row>
    <row r="19" customFormat="false" ht="105.75" hidden="false" customHeight="true" outlineLevel="0" collapsed="false">
      <c r="B19" s="84" t="s">
        <v>57</v>
      </c>
      <c r="C19" s="71"/>
      <c r="D19" s="72" t="s">
        <v>58</v>
      </c>
      <c r="E19" s="92"/>
      <c r="F19" s="74" t="s">
        <v>47</v>
      </c>
      <c r="G19" s="75" t="n">
        <v>3</v>
      </c>
      <c r="H19" s="87"/>
      <c r="I19" s="93" t="n">
        <f aca="false">G19*H19</f>
        <v>0</v>
      </c>
    </row>
    <row r="20" customFormat="false" ht="15.75" hidden="false" customHeight="false" outlineLevel="0" collapsed="false">
      <c r="B20" s="88"/>
      <c r="C20" s="89"/>
      <c r="D20" s="90"/>
      <c r="E20" s="91"/>
      <c r="F20" s="81"/>
      <c r="G20" s="82"/>
      <c r="H20" s="82"/>
      <c r="I20" s="83"/>
    </row>
    <row r="21" customFormat="false" ht="15.75" hidden="false" customHeight="false" outlineLevel="0" collapsed="false">
      <c r="B21" s="101" t="s">
        <v>21</v>
      </c>
      <c r="C21" s="102"/>
      <c r="D21" s="103" t="s">
        <v>59</v>
      </c>
      <c r="E21" s="104"/>
      <c r="F21" s="105"/>
      <c r="G21" s="106"/>
      <c r="H21" s="106"/>
      <c r="I21" s="107" t="n">
        <f aca="false">SUM(I4:I19)</f>
        <v>0</v>
      </c>
    </row>
    <row r="22" customFormat="false" ht="15" hidden="false" customHeight="false" outlineLevel="0" collapsed="false">
      <c r="B22" s="88"/>
      <c r="C22" s="89"/>
      <c r="D22" s="90"/>
      <c r="E22" s="91"/>
      <c r="F22" s="81"/>
      <c r="G22" s="82"/>
      <c r="H22" s="82"/>
      <c r="I22" s="83"/>
    </row>
    <row r="23" customFormat="false" ht="15" hidden="false" customHeight="false" outlineLevel="0" collapsed="false">
      <c r="B23" s="108" t="s">
        <v>60</v>
      </c>
      <c r="C23" s="109"/>
      <c r="D23" s="110" t="s">
        <v>61</v>
      </c>
      <c r="E23" s="111"/>
      <c r="F23" s="112"/>
      <c r="G23" s="113"/>
      <c r="H23" s="114"/>
      <c r="I23" s="115"/>
    </row>
    <row r="24" customFormat="false" ht="15" hidden="false" customHeight="false" outlineLevel="0" collapsed="false">
      <c r="B24" s="88"/>
      <c r="C24" s="89"/>
      <c r="D24" s="90"/>
      <c r="E24" s="91"/>
      <c r="F24" s="81"/>
      <c r="G24" s="82"/>
      <c r="H24" s="82"/>
      <c r="I24" s="83"/>
    </row>
    <row r="25" customFormat="false" ht="184.5" hidden="false" customHeight="true" outlineLevel="0" collapsed="false">
      <c r="B25" s="116" t="s">
        <v>62</v>
      </c>
      <c r="C25" s="71" t="s">
        <v>63</v>
      </c>
      <c r="D25" s="72" t="s">
        <v>64</v>
      </c>
      <c r="E25" s="92" t="s">
        <v>65</v>
      </c>
      <c r="F25" s="74"/>
      <c r="G25" s="75"/>
      <c r="H25" s="75"/>
      <c r="I25" s="76"/>
    </row>
    <row r="26" customFormat="false" ht="15" hidden="false" customHeight="false" outlineLevel="0" collapsed="false">
      <c r="B26" s="70" t="s">
        <v>66</v>
      </c>
      <c r="C26" s="71"/>
      <c r="D26" s="72" t="s">
        <v>261</v>
      </c>
      <c r="E26" s="73" t="s">
        <v>262</v>
      </c>
      <c r="F26" s="74" t="s">
        <v>36</v>
      </c>
      <c r="G26" s="75" t="n">
        <v>288</v>
      </c>
      <c r="H26" s="75"/>
      <c r="I26" s="76" t="n">
        <f aca="false">G26*H26</f>
        <v>0</v>
      </c>
      <c r="K26" s="117"/>
    </row>
    <row r="27" customFormat="false" ht="15" hidden="false" customHeight="false" outlineLevel="0" collapsed="false">
      <c r="B27" s="88"/>
      <c r="C27" s="89"/>
      <c r="D27" s="90"/>
      <c r="E27" s="91"/>
      <c r="F27" s="81"/>
      <c r="G27" s="82"/>
      <c r="H27" s="82"/>
      <c r="I27" s="83"/>
    </row>
    <row r="28" customFormat="false" ht="219.75" hidden="false" customHeight="true" outlineLevel="0" collapsed="false">
      <c r="B28" s="63" t="s">
        <v>69</v>
      </c>
      <c r="C28" s="64" t="s">
        <v>70</v>
      </c>
      <c r="D28" s="118" t="s">
        <v>71</v>
      </c>
      <c r="E28" s="119"/>
      <c r="F28" s="120"/>
      <c r="G28" s="68"/>
      <c r="H28" s="68"/>
      <c r="I28" s="69"/>
    </row>
    <row r="29" customFormat="false" ht="90" hidden="false" customHeight="false" outlineLevel="0" collapsed="false">
      <c r="B29" s="121"/>
      <c r="C29" s="122"/>
      <c r="D29" s="123" t="s">
        <v>72</v>
      </c>
      <c r="E29" s="124" t="s">
        <v>65</v>
      </c>
      <c r="F29" s="125"/>
      <c r="G29" s="126"/>
      <c r="H29" s="126"/>
      <c r="I29" s="127"/>
    </row>
    <row r="30" customFormat="false" ht="15" hidden="false" customHeight="false" outlineLevel="0" collapsed="false">
      <c r="B30" s="70" t="s">
        <v>73</v>
      </c>
      <c r="C30" s="71"/>
      <c r="D30" s="72" t="s">
        <v>263</v>
      </c>
      <c r="E30" s="73" t="s">
        <v>264</v>
      </c>
      <c r="F30" s="74" t="s">
        <v>76</v>
      </c>
      <c r="G30" s="75" t="n">
        <v>1105</v>
      </c>
      <c r="H30" s="75"/>
      <c r="I30" s="76" t="n">
        <f aca="false">G30*H30</f>
        <v>0</v>
      </c>
    </row>
    <row r="31" customFormat="false" ht="15" hidden="false" customHeight="false" outlineLevel="0" collapsed="false">
      <c r="B31" s="128"/>
      <c r="C31" s="78"/>
      <c r="D31" s="129"/>
      <c r="E31" s="91"/>
      <c r="F31" s="81"/>
      <c r="G31" s="82"/>
      <c r="H31" s="82"/>
      <c r="I31" s="83"/>
    </row>
    <row r="32" customFormat="false" ht="192" hidden="false" customHeight="true" outlineLevel="0" collapsed="false">
      <c r="B32" s="63" t="s">
        <v>77</v>
      </c>
      <c r="C32" s="130" t="s">
        <v>78</v>
      </c>
      <c r="D32" s="131" t="s">
        <v>79</v>
      </c>
      <c r="E32" s="132"/>
      <c r="F32" s="67"/>
      <c r="G32" s="68"/>
      <c r="H32" s="68"/>
      <c r="I32" s="69"/>
    </row>
    <row r="33" customFormat="false" ht="215.25" hidden="false" customHeight="true" outlineLevel="0" collapsed="false">
      <c r="B33" s="121"/>
      <c r="C33" s="133"/>
      <c r="D33" s="134" t="s">
        <v>80</v>
      </c>
      <c r="E33" s="124"/>
      <c r="F33" s="135"/>
      <c r="G33" s="126"/>
      <c r="H33" s="126"/>
      <c r="I33" s="127"/>
    </row>
    <row r="34" customFormat="false" ht="28.5" hidden="false" customHeight="false" outlineLevel="0" collapsed="false">
      <c r="B34" s="70" t="s">
        <v>81</v>
      </c>
      <c r="C34" s="71"/>
      <c r="D34" s="72" t="s">
        <v>265</v>
      </c>
      <c r="E34" s="73" t="s">
        <v>266</v>
      </c>
      <c r="F34" s="74" t="s">
        <v>36</v>
      </c>
      <c r="G34" s="75" t="n">
        <v>109</v>
      </c>
      <c r="H34" s="126"/>
      <c r="I34" s="76" t="n">
        <f aca="false">G34*H34</f>
        <v>0</v>
      </c>
    </row>
    <row r="35" customFormat="false" ht="15" hidden="false" customHeight="false" outlineLevel="0" collapsed="false">
      <c r="B35" s="88"/>
      <c r="C35" s="89"/>
      <c r="D35" s="90"/>
      <c r="E35" s="91"/>
      <c r="F35" s="81"/>
      <c r="G35" s="82"/>
      <c r="H35" s="82"/>
      <c r="I35" s="83"/>
    </row>
    <row r="36" customFormat="false" ht="198" hidden="false" customHeight="true" outlineLevel="0" collapsed="false">
      <c r="B36" s="84" t="s">
        <v>84</v>
      </c>
      <c r="C36" s="136" t="s">
        <v>85</v>
      </c>
      <c r="D36" s="137" t="s">
        <v>86</v>
      </c>
      <c r="E36" s="92"/>
      <c r="F36" s="74"/>
      <c r="G36" s="75"/>
      <c r="H36" s="75"/>
      <c r="I36" s="76"/>
    </row>
    <row r="37" customFormat="false" ht="15" hidden="false" customHeight="false" outlineLevel="0" collapsed="false">
      <c r="B37" s="70" t="s">
        <v>87</v>
      </c>
      <c r="C37" s="71"/>
      <c r="D37" s="72" t="s">
        <v>267</v>
      </c>
      <c r="E37" s="73" t="s">
        <v>268</v>
      </c>
      <c r="F37" s="74" t="s">
        <v>76</v>
      </c>
      <c r="G37" s="75" t="n">
        <v>239</v>
      </c>
      <c r="H37" s="75"/>
      <c r="I37" s="76" t="n">
        <f aca="false">G37*H37</f>
        <v>0</v>
      </c>
    </row>
    <row r="38" customFormat="false" ht="15" hidden="false" customHeight="false" outlineLevel="0" collapsed="false">
      <c r="B38" s="128"/>
      <c r="C38" s="89"/>
      <c r="D38" s="138"/>
      <c r="E38" s="91"/>
      <c r="F38" s="81"/>
      <c r="G38" s="82"/>
      <c r="H38" s="82"/>
      <c r="I38" s="83"/>
    </row>
    <row r="39" customFormat="false" ht="81" hidden="false" customHeight="true" outlineLevel="0" collapsed="false">
      <c r="B39" s="94" t="s">
        <v>90</v>
      </c>
      <c r="C39" s="95" t="s">
        <v>91</v>
      </c>
      <c r="D39" s="139" t="s">
        <v>92</v>
      </c>
      <c r="E39" s="140"/>
      <c r="F39" s="74"/>
      <c r="G39" s="75"/>
      <c r="H39" s="75"/>
      <c r="I39" s="76"/>
    </row>
    <row r="40" customFormat="false" ht="22.5" hidden="false" customHeight="true" outlineLevel="0" collapsed="false">
      <c r="B40" s="70" t="s">
        <v>93</v>
      </c>
      <c r="C40" s="71"/>
      <c r="D40" s="72" t="s">
        <v>269</v>
      </c>
      <c r="E40" s="73" t="s">
        <v>270</v>
      </c>
      <c r="F40" s="74" t="s">
        <v>36</v>
      </c>
      <c r="G40" s="75" t="n">
        <v>152</v>
      </c>
      <c r="H40" s="75"/>
      <c r="I40" s="76" t="n">
        <f aca="false">G40*H40</f>
        <v>0</v>
      </c>
    </row>
    <row r="41" customFormat="false" ht="15" hidden="false" customHeight="false" outlineLevel="0" collapsed="false">
      <c r="B41" s="128"/>
      <c r="C41" s="78"/>
      <c r="D41" s="79"/>
      <c r="E41" s="91"/>
      <c r="F41" s="81"/>
      <c r="G41" s="82"/>
      <c r="H41" s="82"/>
      <c r="I41" s="83"/>
    </row>
    <row r="42" customFormat="false" ht="69.75" hidden="false" customHeight="true" outlineLevel="0" collapsed="false">
      <c r="B42" s="94" t="s">
        <v>96</v>
      </c>
      <c r="C42" s="95" t="s">
        <v>91</v>
      </c>
      <c r="D42" s="139" t="s">
        <v>97</v>
      </c>
      <c r="E42" s="140"/>
      <c r="F42" s="74"/>
      <c r="G42" s="75"/>
      <c r="H42" s="75"/>
      <c r="I42" s="76"/>
    </row>
    <row r="43" customFormat="false" ht="15" hidden="false" customHeight="false" outlineLevel="0" collapsed="false">
      <c r="B43" s="70" t="s">
        <v>98</v>
      </c>
      <c r="C43" s="71"/>
      <c r="D43" s="72" t="s">
        <v>271</v>
      </c>
      <c r="E43" s="73" t="s">
        <v>272</v>
      </c>
      <c r="F43" s="74" t="s">
        <v>36</v>
      </c>
      <c r="G43" s="75" t="n">
        <v>136</v>
      </c>
      <c r="H43" s="75"/>
      <c r="I43" s="76" t="n">
        <f aca="false">G43*H43</f>
        <v>0</v>
      </c>
    </row>
    <row r="44" customFormat="false" ht="15" hidden="false" customHeight="false" outlineLevel="0" collapsed="false">
      <c r="B44" s="88"/>
      <c r="C44" s="89"/>
      <c r="D44" s="90"/>
      <c r="E44" s="91"/>
      <c r="F44" s="81"/>
      <c r="G44" s="82"/>
      <c r="H44" s="82"/>
      <c r="I44" s="83"/>
    </row>
    <row r="45" customFormat="false" ht="255" hidden="false" customHeight="false" outlineLevel="0" collapsed="false">
      <c r="B45" s="84" t="s">
        <v>101</v>
      </c>
      <c r="C45" s="71" t="s">
        <v>102</v>
      </c>
      <c r="D45" s="141" t="s">
        <v>103</v>
      </c>
      <c r="E45" s="92" t="s">
        <v>104</v>
      </c>
      <c r="F45" s="142"/>
      <c r="G45" s="75"/>
      <c r="H45" s="75"/>
      <c r="I45" s="76"/>
    </row>
    <row r="46" customFormat="false" ht="15" hidden="false" customHeight="false" outlineLevel="0" collapsed="false">
      <c r="B46" s="70" t="s">
        <v>105</v>
      </c>
      <c r="C46" s="71"/>
      <c r="D46" s="72" t="s">
        <v>273</v>
      </c>
      <c r="E46" s="73" t="s">
        <v>274</v>
      </c>
      <c r="F46" s="74" t="s">
        <v>76</v>
      </c>
      <c r="G46" s="75" t="n">
        <v>1122</v>
      </c>
      <c r="H46" s="75"/>
      <c r="I46" s="76" t="n">
        <f aca="false">G46*H46</f>
        <v>0</v>
      </c>
    </row>
    <row r="47" customFormat="false" ht="15" hidden="false" customHeight="false" outlineLevel="0" collapsed="false">
      <c r="B47" s="128"/>
      <c r="C47" s="78"/>
      <c r="D47" s="79"/>
      <c r="E47" s="91"/>
      <c r="F47" s="81"/>
      <c r="G47" s="82"/>
      <c r="H47" s="82"/>
      <c r="I47" s="83"/>
    </row>
    <row r="48" customFormat="false" ht="258.75" hidden="false" customHeight="true" outlineLevel="0" collapsed="false">
      <c r="B48" s="144" t="s">
        <v>108</v>
      </c>
      <c r="C48" s="71" t="s">
        <v>109</v>
      </c>
      <c r="D48" s="86" t="s">
        <v>110</v>
      </c>
      <c r="E48" s="145" t="s">
        <v>65</v>
      </c>
      <c r="F48" s="86"/>
      <c r="G48" s="146"/>
      <c r="H48" s="146"/>
      <c r="I48" s="76"/>
    </row>
    <row r="49" customFormat="false" ht="15" hidden="false" customHeight="false" outlineLevel="0" collapsed="false">
      <c r="B49" s="70" t="s">
        <v>111</v>
      </c>
      <c r="C49" s="71"/>
      <c r="D49" s="72" t="s">
        <v>275</v>
      </c>
      <c r="E49" s="73" t="s">
        <v>276</v>
      </c>
      <c r="F49" s="74" t="s">
        <v>36</v>
      </c>
      <c r="G49" s="146" t="n">
        <v>122</v>
      </c>
      <c r="H49" s="146"/>
      <c r="I49" s="76" t="n">
        <f aca="false">G49*H49</f>
        <v>0</v>
      </c>
    </row>
    <row r="50" customFormat="false" ht="15" hidden="false" customHeight="false" outlineLevel="0" collapsed="false">
      <c r="B50" s="77"/>
      <c r="C50" s="78"/>
      <c r="D50" s="79"/>
      <c r="E50" s="80"/>
      <c r="F50" s="81"/>
      <c r="G50" s="143"/>
      <c r="H50" s="143"/>
      <c r="I50" s="83"/>
    </row>
    <row r="51" customFormat="false" ht="229.5" hidden="false" customHeight="true" outlineLevel="0" collapsed="false">
      <c r="B51" s="144" t="s">
        <v>235</v>
      </c>
      <c r="C51" s="260" t="s">
        <v>236</v>
      </c>
      <c r="D51" s="86" t="s">
        <v>237</v>
      </c>
      <c r="E51" s="261" t="s">
        <v>238</v>
      </c>
      <c r="F51" s="86"/>
      <c r="G51" s="146"/>
      <c r="H51" s="146"/>
      <c r="I51" s="76"/>
    </row>
    <row r="52" customFormat="false" ht="15" hidden="false" customHeight="false" outlineLevel="0" collapsed="false">
      <c r="B52" s="70" t="s">
        <v>239</v>
      </c>
      <c r="C52" s="71"/>
      <c r="D52" s="72" t="s">
        <v>277</v>
      </c>
      <c r="E52" s="73" t="s">
        <v>278</v>
      </c>
      <c r="F52" s="74" t="s">
        <v>42</v>
      </c>
      <c r="G52" s="146" t="n">
        <v>17</v>
      </c>
      <c r="H52" s="146"/>
      <c r="I52" s="76" t="n">
        <f aca="false">G52*H52</f>
        <v>0</v>
      </c>
    </row>
    <row r="53" customFormat="false" ht="15" hidden="false" customHeight="false" outlineLevel="0" collapsed="false">
      <c r="B53" s="77"/>
      <c r="C53" s="78"/>
      <c r="D53" s="79"/>
      <c r="E53" s="80"/>
      <c r="F53" s="81"/>
      <c r="G53" s="143"/>
      <c r="H53" s="143"/>
      <c r="I53" s="83"/>
    </row>
    <row r="54" customFormat="false" ht="230.25" hidden="false" customHeight="true" outlineLevel="0" collapsed="false">
      <c r="B54" s="144" t="s">
        <v>242</v>
      </c>
      <c r="C54" s="260" t="s">
        <v>236</v>
      </c>
      <c r="D54" s="86" t="s">
        <v>279</v>
      </c>
      <c r="E54" s="261" t="s">
        <v>238</v>
      </c>
      <c r="F54" s="86"/>
      <c r="G54" s="146"/>
      <c r="H54" s="146"/>
      <c r="I54" s="76"/>
    </row>
    <row r="55" customFormat="false" ht="15" hidden="false" customHeight="false" outlineLevel="0" collapsed="false">
      <c r="B55" s="70" t="s">
        <v>246</v>
      </c>
      <c r="C55" s="71"/>
      <c r="D55" s="72" t="s">
        <v>280</v>
      </c>
      <c r="E55" s="73" t="s">
        <v>281</v>
      </c>
      <c r="F55" s="74" t="s">
        <v>42</v>
      </c>
      <c r="G55" s="146" t="n">
        <v>100</v>
      </c>
      <c r="H55" s="146"/>
      <c r="I55" s="76" t="n">
        <f aca="false">G55*H55</f>
        <v>0</v>
      </c>
    </row>
    <row r="56" customFormat="false" ht="15" hidden="false" customHeight="false" outlineLevel="0" collapsed="false">
      <c r="B56" s="77"/>
      <c r="C56" s="78"/>
      <c r="D56" s="79"/>
      <c r="E56" s="80"/>
      <c r="F56" s="81"/>
      <c r="G56" s="143"/>
      <c r="H56" s="143"/>
      <c r="I56" s="83"/>
    </row>
    <row r="57" customFormat="false" ht="273.75" hidden="false" customHeight="true" outlineLevel="0" collapsed="false">
      <c r="B57" s="144" t="s">
        <v>282</v>
      </c>
      <c r="C57" s="71" t="s">
        <v>243</v>
      </c>
      <c r="D57" s="262" t="s">
        <v>244</v>
      </c>
      <c r="E57" s="73" t="s">
        <v>245</v>
      </c>
      <c r="F57" s="74"/>
      <c r="G57" s="263"/>
      <c r="H57" s="146"/>
      <c r="I57" s="76"/>
    </row>
    <row r="58" customFormat="false" ht="15" hidden="false" customHeight="false" outlineLevel="0" collapsed="false">
      <c r="B58" s="70" t="s">
        <v>283</v>
      </c>
      <c r="C58" s="71"/>
      <c r="D58" s="72" t="s">
        <v>284</v>
      </c>
      <c r="E58" s="73" t="s">
        <v>285</v>
      </c>
      <c r="F58" s="74" t="s">
        <v>76</v>
      </c>
      <c r="G58" s="146" t="n">
        <v>89</v>
      </c>
      <c r="H58" s="146"/>
      <c r="I58" s="76" t="n">
        <f aca="false">G58*H58</f>
        <v>0</v>
      </c>
    </row>
    <row r="59" customFormat="false" ht="15.75" hidden="false" customHeight="false" outlineLevel="0" collapsed="false">
      <c r="B59" s="77"/>
      <c r="C59" s="78"/>
      <c r="D59" s="79"/>
      <c r="E59" s="80"/>
      <c r="F59" s="81"/>
      <c r="G59" s="143"/>
      <c r="H59" s="143"/>
      <c r="I59" s="83"/>
    </row>
    <row r="60" customFormat="false" ht="15.75" hidden="false" customHeight="false" outlineLevel="0" collapsed="false">
      <c r="B60" s="101" t="s">
        <v>60</v>
      </c>
      <c r="C60" s="147"/>
      <c r="D60" s="148" t="s">
        <v>114</v>
      </c>
      <c r="E60" s="149"/>
      <c r="F60" s="150"/>
      <c r="G60" s="106"/>
      <c r="H60" s="151"/>
      <c r="I60" s="107" t="n">
        <f aca="false">SUM(I25:I58)</f>
        <v>0</v>
      </c>
    </row>
    <row r="61" customFormat="false" ht="15" hidden="false" customHeight="false" outlineLevel="0" collapsed="false">
      <c r="B61" s="88"/>
      <c r="C61" s="89"/>
      <c r="D61" s="90"/>
      <c r="E61" s="91"/>
      <c r="F61" s="81"/>
      <c r="G61" s="82"/>
      <c r="H61" s="82"/>
      <c r="I61" s="83"/>
    </row>
    <row r="62" customFormat="false" ht="15" hidden="false" customHeight="false" outlineLevel="0" collapsed="false">
      <c r="B62" s="108" t="s">
        <v>115</v>
      </c>
      <c r="C62" s="152"/>
      <c r="D62" s="110" t="s">
        <v>116</v>
      </c>
      <c r="E62" s="111"/>
      <c r="F62" s="153"/>
      <c r="G62" s="154"/>
      <c r="H62" s="226"/>
      <c r="I62" s="155"/>
    </row>
    <row r="63" customFormat="false" ht="15" hidden="false" customHeight="false" outlineLevel="0" collapsed="false">
      <c r="B63" s="88"/>
      <c r="C63" s="89"/>
      <c r="D63" s="90"/>
      <c r="E63" s="91"/>
      <c r="F63" s="81"/>
      <c r="G63" s="82"/>
      <c r="H63" s="82"/>
      <c r="I63" s="83"/>
    </row>
    <row r="64" customFormat="false" ht="210" hidden="false" customHeight="false" outlineLevel="0" collapsed="false">
      <c r="B64" s="63" t="s">
        <v>117</v>
      </c>
      <c r="C64" s="64" t="s">
        <v>118</v>
      </c>
      <c r="D64" s="65" t="s">
        <v>119</v>
      </c>
      <c r="E64" s="119"/>
      <c r="F64" s="67"/>
      <c r="G64" s="68"/>
      <c r="H64" s="68"/>
      <c r="I64" s="69"/>
    </row>
    <row r="65" customFormat="false" ht="15" hidden="false" customHeight="false" outlineLevel="0" collapsed="false">
      <c r="B65" s="70" t="s">
        <v>120</v>
      </c>
      <c r="C65" s="71"/>
      <c r="D65" s="72" t="s">
        <v>286</v>
      </c>
      <c r="E65" s="73" t="s">
        <v>287</v>
      </c>
      <c r="F65" s="74" t="s">
        <v>36</v>
      </c>
      <c r="G65" s="75" t="n">
        <v>714</v>
      </c>
      <c r="H65" s="75"/>
      <c r="I65" s="93" t="n">
        <f aca="false">G65*H65</f>
        <v>0</v>
      </c>
    </row>
    <row r="66" customFormat="false" ht="15" hidden="false" customHeight="false" outlineLevel="0" collapsed="false">
      <c r="B66" s="88"/>
      <c r="C66" s="89"/>
      <c r="D66" s="90"/>
      <c r="E66" s="91"/>
      <c r="F66" s="81"/>
      <c r="G66" s="82"/>
      <c r="H66" s="82"/>
      <c r="I66" s="83"/>
    </row>
    <row r="67" customFormat="false" ht="210" hidden="false" customHeight="false" outlineLevel="0" collapsed="false">
      <c r="B67" s="63" t="s">
        <v>123</v>
      </c>
      <c r="C67" s="64" t="s">
        <v>124</v>
      </c>
      <c r="D67" s="65" t="s">
        <v>125</v>
      </c>
      <c r="E67" s="119"/>
      <c r="F67" s="67"/>
      <c r="G67" s="68"/>
      <c r="H67" s="68"/>
      <c r="I67" s="69" t="n">
        <f aca="false">G67*H67</f>
        <v>0</v>
      </c>
    </row>
    <row r="68" customFormat="false" ht="15" hidden="false" customHeight="false" outlineLevel="0" collapsed="false">
      <c r="B68" s="70" t="s">
        <v>126</v>
      </c>
      <c r="C68" s="71"/>
      <c r="D68" s="72" t="s">
        <v>286</v>
      </c>
      <c r="E68" s="73" t="s">
        <v>288</v>
      </c>
      <c r="F68" s="74" t="s">
        <v>76</v>
      </c>
      <c r="G68" s="75" t="n">
        <v>2379</v>
      </c>
      <c r="H68" s="75"/>
      <c r="I68" s="93" t="n">
        <f aca="false">G68*H68</f>
        <v>0</v>
      </c>
    </row>
    <row r="69" customFormat="false" ht="15" hidden="false" customHeight="false" outlineLevel="0" collapsed="false">
      <c r="B69" s="88"/>
      <c r="C69" s="89"/>
      <c r="D69" s="90"/>
      <c r="E69" s="91"/>
      <c r="F69" s="81"/>
      <c r="G69" s="82"/>
      <c r="H69" s="82"/>
      <c r="I69" s="83"/>
    </row>
    <row r="70" customFormat="false" ht="210" hidden="false" customHeight="false" outlineLevel="0" collapsed="false">
      <c r="B70" s="63" t="s">
        <v>128</v>
      </c>
      <c r="C70" s="64" t="s">
        <v>129</v>
      </c>
      <c r="D70" s="65" t="s">
        <v>130</v>
      </c>
      <c r="E70" s="119" t="s">
        <v>131</v>
      </c>
      <c r="F70" s="67"/>
      <c r="G70" s="68"/>
      <c r="H70" s="68"/>
      <c r="I70" s="157"/>
    </row>
    <row r="71" customFormat="false" ht="20.25" hidden="false" customHeight="true" outlineLevel="0" collapsed="false">
      <c r="B71" s="70" t="s">
        <v>132</v>
      </c>
      <c r="C71" s="71"/>
      <c r="D71" s="72" t="s">
        <v>286</v>
      </c>
      <c r="E71" s="73" t="s">
        <v>289</v>
      </c>
      <c r="F71" s="74" t="s">
        <v>134</v>
      </c>
      <c r="G71" s="75" t="n">
        <v>12744</v>
      </c>
      <c r="H71" s="75"/>
      <c r="I71" s="93" t="n">
        <f aca="false">G71*H71</f>
        <v>0</v>
      </c>
    </row>
    <row r="72" customFormat="false" ht="15" hidden="false" customHeight="false" outlineLevel="0" collapsed="false">
      <c r="B72" s="88"/>
      <c r="C72" s="89"/>
      <c r="D72" s="90"/>
      <c r="E72" s="91"/>
      <c r="F72" s="81"/>
      <c r="G72" s="82"/>
      <c r="H72" s="82"/>
      <c r="I72" s="83"/>
    </row>
    <row r="73" customFormat="false" ht="210" hidden="false" customHeight="false" outlineLevel="0" collapsed="false">
      <c r="B73" s="63" t="s">
        <v>135</v>
      </c>
      <c r="C73" s="64" t="s">
        <v>136</v>
      </c>
      <c r="D73" s="65" t="s">
        <v>137</v>
      </c>
      <c r="E73" s="119" t="s">
        <v>138</v>
      </c>
      <c r="F73" s="67"/>
      <c r="G73" s="68"/>
      <c r="H73" s="68"/>
      <c r="I73" s="157"/>
    </row>
    <row r="74" customFormat="false" ht="28.5" hidden="false" customHeight="false" outlineLevel="0" collapsed="false">
      <c r="B74" s="70" t="s">
        <v>139</v>
      </c>
      <c r="C74" s="71"/>
      <c r="D74" s="72" t="s">
        <v>286</v>
      </c>
      <c r="E74" s="73" t="s">
        <v>290</v>
      </c>
      <c r="F74" s="74" t="s">
        <v>134</v>
      </c>
      <c r="G74" s="75" t="n">
        <v>48645</v>
      </c>
      <c r="H74" s="75"/>
      <c r="I74" s="93" t="n">
        <f aca="false">G74*H74</f>
        <v>0</v>
      </c>
    </row>
    <row r="75" customFormat="false" ht="15.75" hidden="false" customHeight="false" outlineLevel="0" collapsed="false">
      <c r="B75" s="88"/>
      <c r="C75" s="89"/>
      <c r="D75" s="90"/>
      <c r="E75" s="91"/>
      <c r="F75" s="81"/>
      <c r="G75" s="82"/>
      <c r="H75" s="82"/>
      <c r="I75" s="83"/>
    </row>
    <row r="76" customFormat="false" ht="15.75" hidden="false" customHeight="false" outlineLevel="0" collapsed="false">
      <c r="B76" s="101" t="s">
        <v>115</v>
      </c>
      <c r="C76" s="102"/>
      <c r="D76" s="103" t="s">
        <v>141</v>
      </c>
      <c r="E76" s="104"/>
      <c r="F76" s="105"/>
      <c r="G76" s="106"/>
      <c r="H76" s="151"/>
      <c r="I76" s="107" t="n">
        <f aca="false">SUM(I64:I75)</f>
        <v>0</v>
      </c>
    </row>
    <row r="77" customFormat="false" ht="15" hidden="false" customHeight="false" outlineLevel="0" collapsed="false">
      <c r="B77" s="88"/>
      <c r="C77" s="89"/>
      <c r="D77" s="90"/>
      <c r="E77" s="91"/>
      <c r="F77" s="81"/>
      <c r="G77" s="82"/>
      <c r="H77" s="82"/>
      <c r="I77" s="83"/>
    </row>
    <row r="78" customFormat="false" ht="15" hidden="false" customHeight="false" outlineLevel="0" collapsed="false">
      <c r="B78" s="108" t="s">
        <v>142</v>
      </c>
      <c r="C78" s="152"/>
      <c r="D78" s="110" t="s">
        <v>181</v>
      </c>
      <c r="E78" s="111"/>
      <c r="F78" s="153"/>
      <c r="G78" s="154"/>
      <c r="H78" s="226"/>
      <c r="I78" s="155"/>
    </row>
    <row r="79" customFormat="false" ht="15" hidden="false" customHeight="false" outlineLevel="0" collapsed="false">
      <c r="B79" s="88"/>
      <c r="C79" s="89"/>
      <c r="D79" s="90"/>
      <c r="E79" s="91"/>
      <c r="F79" s="81"/>
      <c r="G79" s="82"/>
      <c r="H79" s="82"/>
      <c r="I79" s="83"/>
    </row>
    <row r="80" customFormat="false" ht="243" hidden="false" customHeight="true" outlineLevel="0" collapsed="false">
      <c r="B80" s="63" t="s">
        <v>144</v>
      </c>
      <c r="C80" s="158" t="s">
        <v>145</v>
      </c>
      <c r="D80" s="159" t="s">
        <v>146</v>
      </c>
      <c r="E80" s="66"/>
      <c r="F80" s="67"/>
      <c r="G80" s="68"/>
      <c r="H80" s="68"/>
      <c r="I80" s="227"/>
    </row>
    <row r="81" customFormat="false" ht="15" hidden="false" customHeight="false" outlineLevel="0" collapsed="false">
      <c r="B81" s="70" t="s">
        <v>147</v>
      </c>
      <c r="C81" s="71"/>
      <c r="D81" s="72" t="s">
        <v>286</v>
      </c>
      <c r="E81" s="73" t="s">
        <v>291</v>
      </c>
      <c r="F81" s="74" t="s">
        <v>42</v>
      </c>
      <c r="G81" s="75" t="n">
        <v>238</v>
      </c>
      <c r="H81" s="75"/>
      <c r="I81" s="93" t="n">
        <f aca="false">G81*H81</f>
        <v>0</v>
      </c>
    </row>
    <row r="82" customFormat="false" ht="15.75" hidden="false" customHeight="false" outlineLevel="0" collapsed="false">
      <c r="B82" s="77"/>
      <c r="C82" s="78"/>
      <c r="D82" s="79"/>
      <c r="E82" s="80"/>
      <c r="F82" s="81"/>
      <c r="G82" s="82"/>
      <c r="H82" s="82"/>
      <c r="I82" s="160"/>
    </row>
    <row r="83" customFormat="false" ht="15.75" hidden="false" customHeight="false" outlineLevel="0" collapsed="false">
      <c r="B83" s="101" t="s">
        <v>142</v>
      </c>
      <c r="C83" s="147"/>
      <c r="D83" s="161" t="s">
        <v>182</v>
      </c>
      <c r="E83" s="104"/>
      <c r="F83" s="105"/>
      <c r="G83" s="106"/>
      <c r="H83" s="151"/>
      <c r="I83" s="107" t="n">
        <f aca="false">SUM(I80:I81)</f>
        <v>0</v>
      </c>
    </row>
    <row r="84" customFormat="false" ht="15.75" hidden="false" customHeight="false" outlineLevel="0" collapsed="false">
      <c r="B84" s="77"/>
      <c r="C84" s="162"/>
      <c r="D84" s="163"/>
      <c r="E84" s="164"/>
      <c r="F84" s="165"/>
      <c r="G84" s="166"/>
      <c r="H84" s="167"/>
      <c r="I84" s="160"/>
    </row>
    <row r="85" customFormat="false" ht="15.75" hidden="false" customHeight="false" outlineLevel="0" collapsed="false">
      <c r="B85" s="101" t="s">
        <v>150</v>
      </c>
      <c r="C85" s="147"/>
      <c r="D85" s="161" t="s">
        <v>151</v>
      </c>
      <c r="E85" s="104"/>
      <c r="F85" s="105"/>
      <c r="G85" s="106"/>
      <c r="H85" s="151"/>
      <c r="I85" s="107" t="n">
        <f aca="false">(I21+I60+I76+I83)*0.05</f>
        <v>0</v>
      </c>
    </row>
    <row r="86" customFormat="false" ht="15" hidden="false" customHeight="false" outlineLevel="0" collapsed="false">
      <c r="B86" s="77"/>
      <c r="C86" s="162"/>
      <c r="D86" s="163"/>
      <c r="E86" s="164"/>
      <c r="F86" s="165"/>
      <c r="G86" s="166"/>
      <c r="H86" s="167"/>
      <c r="I86" s="160"/>
    </row>
    <row r="87" customFormat="false" ht="15.75" hidden="false" customHeight="false" outlineLevel="0" collapsed="false">
      <c r="B87" s="77"/>
      <c r="C87" s="162"/>
      <c r="D87" s="163"/>
      <c r="E87" s="164"/>
      <c r="F87" s="165"/>
      <c r="G87" s="166"/>
      <c r="H87" s="167"/>
      <c r="I87" s="160"/>
    </row>
    <row r="88" customFormat="false" ht="15" hidden="false" customHeight="false" outlineLevel="0" collapsed="false">
      <c r="B88" s="168"/>
      <c r="C88" s="169" t="s">
        <v>13</v>
      </c>
      <c r="D88" s="170" t="s">
        <v>15</v>
      </c>
      <c r="E88" s="171"/>
      <c r="F88" s="172"/>
      <c r="G88" s="172"/>
      <c r="H88" s="172"/>
      <c r="I88" s="173" t="s">
        <v>152</v>
      </c>
    </row>
    <row r="89" customFormat="false" ht="15.75" hidden="false" customHeight="false" outlineLevel="0" collapsed="false">
      <c r="B89" s="168"/>
      <c r="C89" s="174"/>
      <c r="D89" s="175"/>
      <c r="E89" s="176"/>
      <c r="F89" s="177"/>
      <c r="G89" s="178"/>
      <c r="H89" s="179"/>
      <c r="I89" s="180"/>
    </row>
    <row r="90" customFormat="false" ht="15.75" hidden="false" customHeight="false" outlineLevel="0" collapsed="false">
      <c r="B90" s="168"/>
      <c r="C90" s="228"/>
      <c r="D90" s="182"/>
      <c r="E90" s="183"/>
      <c r="F90" s="229"/>
      <c r="G90" s="282"/>
      <c r="H90" s="282"/>
      <c r="I90" s="186"/>
    </row>
    <row r="91" customFormat="false" ht="18" hidden="false" customHeight="false" outlineLevel="0" collapsed="false">
      <c r="B91" s="168"/>
      <c r="C91" s="187" t="s">
        <v>21</v>
      </c>
      <c r="D91" s="230" t="s">
        <v>22</v>
      </c>
      <c r="E91" s="231"/>
      <c r="F91" s="232" t="n">
        <f aca="false">I21</f>
        <v>0</v>
      </c>
      <c r="G91" s="232"/>
      <c r="H91" s="232"/>
      <c r="I91" s="191" t="n">
        <f aca="false">I21</f>
        <v>0</v>
      </c>
    </row>
    <row r="92" customFormat="false" ht="18" hidden="false" customHeight="false" outlineLevel="0" collapsed="false">
      <c r="B92" s="168"/>
      <c r="C92" s="192" t="s">
        <v>60</v>
      </c>
      <c r="D92" s="204" t="s">
        <v>61</v>
      </c>
      <c r="E92" s="233"/>
      <c r="F92" s="234" t="n">
        <f aca="false">I60</f>
        <v>0</v>
      </c>
      <c r="G92" s="234"/>
      <c r="H92" s="234"/>
      <c r="I92" s="206" t="n">
        <f aca="false">I60</f>
        <v>0</v>
      </c>
    </row>
    <row r="93" customFormat="false" ht="18" hidden="false" customHeight="false" outlineLevel="0" collapsed="false">
      <c r="B93" s="168"/>
      <c r="C93" s="203" t="n">
        <v>3</v>
      </c>
      <c r="D93" s="204" t="s">
        <v>153</v>
      </c>
      <c r="E93" s="233"/>
      <c r="F93" s="234" t="n">
        <f aca="false">I76</f>
        <v>0</v>
      </c>
      <c r="G93" s="234"/>
      <c r="H93" s="234"/>
      <c r="I93" s="206" t="n">
        <f aca="false">I76</f>
        <v>0</v>
      </c>
    </row>
    <row r="94" customFormat="false" ht="18" hidden="false" customHeight="false" outlineLevel="0" collapsed="false">
      <c r="B94" s="168"/>
      <c r="C94" s="203" t="n">
        <v>4</v>
      </c>
      <c r="D94" s="204" t="s">
        <v>181</v>
      </c>
      <c r="E94" s="233"/>
      <c r="F94" s="234" t="n">
        <f aca="false">I83</f>
        <v>0</v>
      </c>
      <c r="G94" s="234"/>
      <c r="H94" s="234"/>
      <c r="I94" s="206" t="n">
        <f aca="false">I83</f>
        <v>0</v>
      </c>
    </row>
    <row r="95" customFormat="false" ht="19.5" hidden="false" customHeight="false" outlineLevel="0" collapsed="false">
      <c r="B95" s="168"/>
      <c r="C95" s="235" t="s">
        <v>150</v>
      </c>
      <c r="D95" s="236" t="s">
        <v>151</v>
      </c>
      <c r="E95" s="237"/>
      <c r="F95" s="238" t="n">
        <f aca="false">I84</f>
        <v>0</v>
      </c>
      <c r="G95" s="238"/>
      <c r="H95" s="238"/>
      <c r="I95" s="239" t="n">
        <f aca="false">I85</f>
        <v>0</v>
      </c>
    </row>
    <row r="96" customFormat="false" ht="19.5" hidden="false" customHeight="false" outlineLevel="0" collapsed="false">
      <c r="B96" s="168"/>
      <c r="C96" s="212"/>
      <c r="D96" s="213"/>
      <c r="E96" s="214"/>
      <c r="F96" s="215"/>
      <c r="G96" s="215"/>
      <c r="H96" s="215"/>
      <c r="I96" s="216"/>
    </row>
    <row r="97" customFormat="false" ht="19.5" hidden="false" customHeight="false" outlineLevel="0" collapsed="false">
      <c r="B97" s="168"/>
      <c r="C97" s="212"/>
      <c r="D97" s="217" t="s">
        <v>154</v>
      </c>
      <c r="E97" s="218"/>
      <c r="F97" s="219" t="n">
        <f aca="false">SUM(F91:H94)</f>
        <v>0</v>
      </c>
      <c r="G97" s="219"/>
      <c r="H97" s="219"/>
      <c r="I97" s="220" t="n">
        <f aca="false">SUM(I91:I95)</f>
        <v>0</v>
      </c>
    </row>
  </sheetData>
  <mergeCells count="7">
    <mergeCell ref="F88:H88"/>
    <mergeCell ref="F91:H91"/>
    <mergeCell ref="F92:H92"/>
    <mergeCell ref="F93:H93"/>
    <mergeCell ref="F94:H94"/>
    <mergeCell ref="F95:H95"/>
    <mergeCell ref="F97:H9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6" fitToWidth="1" fitToHeight="1" pageOrder="downThenOver" orientation="portrait" blackAndWhite="false" draft="false" cellComments="none" firstPageNumber="26"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 22-057-1</oddHeader>
    <oddFooter>&amp;LRijeka, studeni 2022.&amp;CRijekaprojekt d.o.o.&amp;Rstranica &amp;P do 62</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4" min="4" style="0" width="58.41"/>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5'!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292</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7" fitToWidth="1" fitToHeight="1" pageOrder="downThenOver" orientation="portrait" blackAndWhite="false" draft="false" cellComments="none" firstPageNumber="31"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3"/>
  <sheetViews>
    <sheetView showFormulas="false" showGridLines="true" showRowColHeaders="true" showZeros="true" rightToLeft="false" tabSelected="false" showOutlineSymbols="true" defaultGridColor="true" view="pageBreakPreview" topLeftCell="A88" colorId="64" zoomScale="80" zoomScaleNormal="100" zoomScalePageLayoutView="80" workbookViewId="0">
      <selection pane="topLeft" activeCell="C101" activeCellId="0" sqref="C101:I103"/>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4" min="4" style="0" width="45.99"/>
    <col collapsed="false" customWidth="true" hidden="false" outlineLevel="0" max="5" min="5" style="0" width="36.42"/>
    <col collapsed="false" customWidth="true" hidden="false" outlineLevel="0" max="6" min="6" style="0" width="9.14"/>
    <col collapsed="false" customWidth="true" hidden="false" outlineLevel="0" max="8" min="7" style="0" width="12.28"/>
    <col collapsed="false" customWidth="true" hidden="false" outlineLevel="0" max="9" min="9" style="0" width="26.56"/>
    <col collapsed="false" customWidth="false" hidden="true" outlineLevel="0" max="11" min="11" style="0" width="9.06"/>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210"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293</v>
      </c>
      <c r="E5" s="73" t="s">
        <v>28</v>
      </c>
      <c r="F5" s="74" t="s">
        <v>29</v>
      </c>
      <c r="G5" s="75" t="n">
        <v>0.2</v>
      </c>
      <c r="H5" s="75"/>
      <c r="I5" s="76" t="n">
        <f aca="false">G5*H5</f>
        <v>0</v>
      </c>
    </row>
    <row r="6" customFormat="false" ht="15" hidden="false" customHeight="false" outlineLevel="0" collapsed="false">
      <c r="B6" s="77"/>
      <c r="C6" s="78"/>
      <c r="D6" s="79"/>
      <c r="E6" s="80"/>
      <c r="F6" s="81"/>
      <c r="G6" s="82"/>
      <c r="H6" s="82"/>
      <c r="I6" s="83"/>
    </row>
    <row r="7" customFormat="false" ht="321" hidden="false" customHeight="true" outlineLevel="0" collapsed="false">
      <c r="B7" s="84" t="s">
        <v>30</v>
      </c>
      <c r="C7" s="71" t="s">
        <v>38</v>
      </c>
      <c r="D7" s="72" t="s">
        <v>39</v>
      </c>
      <c r="E7" s="92"/>
      <c r="F7" s="74"/>
      <c r="G7" s="75"/>
      <c r="H7" s="75"/>
      <c r="I7" s="93"/>
    </row>
    <row r="8" customFormat="false" ht="15" hidden="false" customHeight="false" outlineLevel="0" collapsed="false">
      <c r="B8" s="70" t="s">
        <v>213</v>
      </c>
      <c r="C8" s="71"/>
      <c r="D8" s="72" t="s">
        <v>294</v>
      </c>
      <c r="E8" s="73" t="s">
        <v>35</v>
      </c>
      <c r="F8" s="74" t="s">
        <v>42</v>
      </c>
      <c r="G8" s="75" t="n">
        <v>5</v>
      </c>
      <c r="H8" s="75"/>
      <c r="I8" s="93" t="n">
        <f aca="false">G8*H8</f>
        <v>0</v>
      </c>
    </row>
    <row r="9" customFormat="false" ht="15" hidden="false" customHeight="false" outlineLevel="0" collapsed="false">
      <c r="B9" s="88"/>
      <c r="C9" s="89"/>
      <c r="D9" s="90"/>
      <c r="E9" s="91"/>
      <c r="F9" s="81"/>
      <c r="G9" s="82"/>
      <c r="H9" s="82"/>
      <c r="I9" s="83"/>
    </row>
    <row r="10" customFormat="false" ht="135" hidden="false" customHeight="false" outlineLevel="0" collapsed="false">
      <c r="B10" s="94" t="s">
        <v>43</v>
      </c>
      <c r="C10" s="95" t="s">
        <v>38</v>
      </c>
      <c r="D10" s="96" t="s">
        <v>44</v>
      </c>
      <c r="E10" s="97"/>
      <c r="F10" s="98"/>
      <c r="G10" s="99"/>
      <c r="H10" s="99"/>
      <c r="I10" s="100"/>
    </row>
    <row r="11" customFormat="false" ht="15" hidden="false" customHeight="false" outlineLevel="0" collapsed="false">
      <c r="B11" s="70" t="s">
        <v>45</v>
      </c>
      <c r="C11" s="71"/>
      <c r="D11" s="72" t="s">
        <v>295</v>
      </c>
      <c r="E11" s="283" t="s">
        <v>35</v>
      </c>
      <c r="F11" s="74" t="s">
        <v>47</v>
      </c>
      <c r="G11" s="75" t="n">
        <v>2</v>
      </c>
      <c r="H11" s="75"/>
      <c r="I11" s="93" t="n">
        <f aca="false">G11*H11</f>
        <v>0</v>
      </c>
    </row>
    <row r="12" customFormat="false" ht="15" hidden="false" customHeight="false" outlineLevel="0" collapsed="false">
      <c r="B12" s="88"/>
      <c r="C12" s="89"/>
      <c r="D12" s="90"/>
      <c r="E12" s="91"/>
      <c r="F12" s="81"/>
      <c r="G12" s="82"/>
      <c r="H12" s="82"/>
      <c r="I12" s="83"/>
    </row>
    <row r="13" customFormat="false" ht="150" hidden="false" customHeight="false" outlineLevel="0" collapsed="false">
      <c r="B13" s="94" t="s">
        <v>48</v>
      </c>
      <c r="C13" s="95" t="s">
        <v>38</v>
      </c>
      <c r="D13" s="96" t="s">
        <v>49</v>
      </c>
      <c r="E13" s="97"/>
      <c r="F13" s="98"/>
      <c r="G13" s="99"/>
      <c r="H13" s="99"/>
      <c r="I13" s="100"/>
    </row>
    <row r="14" customFormat="false" ht="15" hidden="false" customHeight="false" outlineLevel="0" collapsed="false">
      <c r="B14" s="70" t="s">
        <v>50</v>
      </c>
      <c r="C14" s="71"/>
      <c r="D14" s="72" t="s">
        <v>296</v>
      </c>
      <c r="E14" s="283" t="s">
        <v>35</v>
      </c>
      <c r="F14" s="74" t="s">
        <v>47</v>
      </c>
      <c r="G14" s="75" t="n">
        <v>3</v>
      </c>
      <c r="H14" s="75"/>
      <c r="I14" s="93" t="n">
        <f aca="false">G14*H14</f>
        <v>0</v>
      </c>
    </row>
    <row r="15" customFormat="false" ht="15" hidden="false" customHeight="false" outlineLevel="0" collapsed="false">
      <c r="B15" s="88"/>
      <c r="C15" s="89"/>
      <c r="D15" s="90"/>
      <c r="E15" s="91"/>
      <c r="F15" s="81"/>
      <c r="G15" s="82"/>
      <c r="H15" s="82"/>
      <c r="I15" s="83"/>
    </row>
    <row r="16" customFormat="false" ht="120" hidden="false" customHeight="false" outlineLevel="0" collapsed="false">
      <c r="B16" s="84" t="s">
        <v>52</v>
      </c>
      <c r="C16" s="71" t="s">
        <v>53</v>
      </c>
      <c r="D16" s="72" t="s">
        <v>54</v>
      </c>
      <c r="E16" s="92"/>
      <c r="F16" s="74"/>
      <c r="G16" s="75"/>
      <c r="H16" s="87"/>
      <c r="I16" s="93"/>
    </row>
    <row r="17" customFormat="false" ht="15" hidden="false" customHeight="false" outlineLevel="0" collapsed="false">
      <c r="B17" s="70" t="s">
        <v>55</v>
      </c>
      <c r="C17" s="71"/>
      <c r="D17" s="72" t="s">
        <v>297</v>
      </c>
      <c r="E17" s="73"/>
      <c r="F17" s="74" t="s">
        <v>47</v>
      </c>
      <c r="G17" s="75" t="n">
        <v>1</v>
      </c>
      <c r="H17" s="87"/>
      <c r="I17" s="93" t="n">
        <f aca="false">G17*H17</f>
        <v>0</v>
      </c>
    </row>
    <row r="18" customFormat="false" ht="15" hidden="false" customHeight="false" outlineLevel="0" collapsed="false">
      <c r="B18" s="88"/>
      <c r="C18" s="89"/>
      <c r="D18" s="90"/>
      <c r="E18" s="91"/>
      <c r="F18" s="81"/>
      <c r="G18" s="82"/>
      <c r="H18" s="82"/>
      <c r="I18" s="83"/>
    </row>
    <row r="19" customFormat="false" ht="120" hidden="false" customHeight="false" outlineLevel="0" collapsed="false">
      <c r="B19" s="84" t="s">
        <v>57</v>
      </c>
      <c r="C19" s="71"/>
      <c r="D19" s="72" t="s">
        <v>58</v>
      </c>
      <c r="E19" s="92"/>
      <c r="F19" s="74" t="s">
        <v>47</v>
      </c>
      <c r="G19" s="75" t="n">
        <v>3</v>
      </c>
      <c r="H19" s="87"/>
      <c r="I19" s="93" t="n">
        <f aca="false">G19*H19</f>
        <v>0</v>
      </c>
    </row>
    <row r="20" customFormat="false" ht="15.75" hidden="false" customHeight="false" outlineLevel="0" collapsed="false">
      <c r="B20" s="88"/>
      <c r="C20" s="89"/>
      <c r="D20" s="90"/>
      <c r="E20" s="91"/>
      <c r="F20" s="81"/>
      <c r="G20" s="82"/>
      <c r="H20" s="82"/>
      <c r="I20" s="83"/>
    </row>
    <row r="21" customFormat="false" ht="15.75" hidden="false" customHeight="false" outlineLevel="0" collapsed="false">
      <c r="B21" s="101" t="s">
        <v>21</v>
      </c>
      <c r="C21" s="102"/>
      <c r="D21" s="103" t="s">
        <v>59</v>
      </c>
      <c r="E21" s="104"/>
      <c r="F21" s="105"/>
      <c r="G21" s="106"/>
      <c r="H21" s="106"/>
      <c r="I21" s="107" t="n">
        <f aca="false">SUM(I4:I19)</f>
        <v>0</v>
      </c>
    </row>
    <row r="22" customFormat="false" ht="15" hidden="false" customHeight="false" outlineLevel="0" collapsed="false">
      <c r="B22" s="88"/>
      <c r="C22" s="89"/>
      <c r="D22" s="90"/>
      <c r="E22" s="91"/>
      <c r="F22" s="81"/>
      <c r="G22" s="82"/>
      <c r="H22" s="82"/>
      <c r="I22" s="83"/>
    </row>
    <row r="23" customFormat="false" ht="15" hidden="false" customHeight="false" outlineLevel="0" collapsed="false">
      <c r="B23" s="108" t="s">
        <v>60</v>
      </c>
      <c r="C23" s="109"/>
      <c r="D23" s="110" t="s">
        <v>61</v>
      </c>
      <c r="E23" s="111"/>
      <c r="F23" s="112"/>
      <c r="G23" s="113"/>
      <c r="H23" s="114"/>
      <c r="I23" s="115"/>
    </row>
    <row r="24" customFormat="false" ht="15" hidden="false" customHeight="false" outlineLevel="0" collapsed="false">
      <c r="B24" s="88"/>
      <c r="C24" s="89"/>
      <c r="D24" s="90"/>
      <c r="E24" s="91"/>
      <c r="F24" s="81"/>
      <c r="G24" s="82"/>
      <c r="H24" s="82"/>
      <c r="I24" s="83"/>
    </row>
    <row r="25" customFormat="false" ht="190.5" hidden="false" customHeight="true" outlineLevel="0" collapsed="false">
      <c r="B25" s="116" t="s">
        <v>62</v>
      </c>
      <c r="C25" s="71" t="s">
        <v>63</v>
      </c>
      <c r="D25" s="72" t="s">
        <v>64</v>
      </c>
      <c r="E25" s="92" t="s">
        <v>65</v>
      </c>
      <c r="F25" s="74"/>
      <c r="G25" s="75"/>
      <c r="H25" s="75"/>
      <c r="I25" s="76"/>
    </row>
    <row r="26" customFormat="false" ht="15" hidden="false" customHeight="false" outlineLevel="0" collapsed="false">
      <c r="B26" s="70" t="s">
        <v>66</v>
      </c>
      <c r="C26" s="71"/>
      <c r="D26" s="72" t="s">
        <v>298</v>
      </c>
      <c r="E26" s="73" t="s">
        <v>299</v>
      </c>
      <c r="F26" s="74" t="s">
        <v>36</v>
      </c>
      <c r="G26" s="75" t="n">
        <v>2324</v>
      </c>
      <c r="H26" s="75"/>
      <c r="I26" s="76" t="n">
        <f aca="false">G26*H26</f>
        <v>0</v>
      </c>
      <c r="K26" s="117"/>
    </row>
    <row r="27" customFormat="false" ht="15" hidden="false" customHeight="false" outlineLevel="0" collapsed="false">
      <c r="B27" s="88"/>
      <c r="C27" s="89"/>
      <c r="D27" s="90"/>
      <c r="E27" s="91"/>
      <c r="F27" s="81"/>
      <c r="G27" s="82"/>
      <c r="H27" s="82"/>
      <c r="I27" s="83"/>
    </row>
    <row r="28" customFormat="false" ht="213" hidden="false" customHeight="true" outlineLevel="0" collapsed="false">
      <c r="B28" s="63" t="s">
        <v>69</v>
      </c>
      <c r="C28" s="64" t="s">
        <v>70</v>
      </c>
      <c r="D28" s="118" t="s">
        <v>71</v>
      </c>
      <c r="E28" s="119"/>
      <c r="F28" s="120"/>
      <c r="G28" s="68"/>
      <c r="H28" s="68"/>
      <c r="I28" s="69"/>
    </row>
    <row r="29" customFormat="false" ht="98.25" hidden="false" customHeight="true" outlineLevel="0" collapsed="false">
      <c r="B29" s="121"/>
      <c r="C29" s="122"/>
      <c r="D29" s="123" t="s">
        <v>72</v>
      </c>
      <c r="E29" s="124" t="s">
        <v>232</v>
      </c>
      <c r="F29" s="125"/>
      <c r="G29" s="126"/>
      <c r="H29" s="126"/>
      <c r="I29" s="127"/>
    </row>
    <row r="30" customFormat="false" ht="15" hidden="false" customHeight="false" outlineLevel="0" collapsed="false">
      <c r="B30" s="70" t="s">
        <v>73</v>
      </c>
      <c r="C30" s="71"/>
      <c r="D30" s="72" t="s">
        <v>300</v>
      </c>
      <c r="E30" s="73" t="s">
        <v>301</v>
      </c>
      <c r="F30" s="74" t="s">
        <v>76</v>
      </c>
      <c r="G30" s="75" t="n">
        <v>5071</v>
      </c>
      <c r="H30" s="75"/>
      <c r="I30" s="76" t="n">
        <f aca="false">G30*H30</f>
        <v>0</v>
      </c>
    </row>
    <row r="31" customFormat="false" ht="15" hidden="false" customHeight="false" outlineLevel="0" collapsed="false">
      <c r="B31" s="128"/>
      <c r="C31" s="78"/>
      <c r="D31" s="129"/>
      <c r="E31" s="91"/>
      <c r="F31" s="81"/>
      <c r="G31" s="82"/>
      <c r="H31" s="82"/>
      <c r="I31" s="83"/>
    </row>
    <row r="32" customFormat="false" ht="180" hidden="false" customHeight="false" outlineLevel="0" collapsed="false">
      <c r="B32" s="63" t="s">
        <v>77</v>
      </c>
      <c r="C32" s="130" t="s">
        <v>78</v>
      </c>
      <c r="D32" s="131" t="s">
        <v>79</v>
      </c>
      <c r="E32" s="132"/>
      <c r="F32" s="67"/>
      <c r="G32" s="68"/>
      <c r="H32" s="68"/>
      <c r="I32" s="69"/>
    </row>
    <row r="33" customFormat="false" ht="225" hidden="false" customHeight="false" outlineLevel="0" collapsed="false">
      <c r="B33" s="121"/>
      <c r="C33" s="133"/>
      <c r="D33" s="134" t="s">
        <v>80</v>
      </c>
      <c r="E33" s="124"/>
      <c r="F33" s="135"/>
      <c r="G33" s="126"/>
      <c r="H33" s="126"/>
      <c r="I33" s="127"/>
    </row>
    <row r="34" customFormat="false" ht="28.5" hidden="false" customHeight="false" outlineLevel="0" collapsed="false">
      <c r="B34" s="70" t="s">
        <v>81</v>
      </c>
      <c r="C34" s="71"/>
      <c r="D34" s="72" t="s">
        <v>302</v>
      </c>
      <c r="E34" s="73" t="s">
        <v>303</v>
      </c>
      <c r="F34" s="74" t="s">
        <v>36</v>
      </c>
      <c r="G34" s="75" t="n">
        <v>1053</v>
      </c>
      <c r="H34" s="126"/>
      <c r="I34" s="76" t="n">
        <f aca="false">G34*H34</f>
        <v>0</v>
      </c>
    </row>
    <row r="35" customFormat="false" ht="15" hidden="false" customHeight="false" outlineLevel="0" collapsed="false">
      <c r="B35" s="88"/>
      <c r="C35" s="89"/>
      <c r="D35" s="90"/>
      <c r="E35" s="91"/>
      <c r="F35" s="81"/>
      <c r="G35" s="82"/>
      <c r="H35" s="82"/>
      <c r="I35" s="83"/>
    </row>
    <row r="36" customFormat="false" ht="210" hidden="false" customHeight="false" outlineLevel="0" collapsed="false">
      <c r="B36" s="84" t="s">
        <v>84</v>
      </c>
      <c r="C36" s="136" t="s">
        <v>85</v>
      </c>
      <c r="D36" s="137" t="s">
        <v>86</v>
      </c>
      <c r="E36" s="92"/>
      <c r="F36" s="74"/>
      <c r="G36" s="75"/>
      <c r="H36" s="75"/>
      <c r="I36" s="76"/>
    </row>
    <row r="37" customFormat="false" ht="15" hidden="false" customHeight="false" outlineLevel="0" collapsed="false">
      <c r="B37" s="70" t="s">
        <v>87</v>
      </c>
      <c r="C37" s="71"/>
      <c r="D37" s="72" t="s">
        <v>304</v>
      </c>
      <c r="E37" s="73" t="s">
        <v>305</v>
      </c>
      <c r="F37" s="74" t="s">
        <v>76</v>
      </c>
      <c r="G37" s="75" t="n">
        <v>2317</v>
      </c>
      <c r="H37" s="75"/>
      <c r="I37" s="76" t="n">
        <f aca="false">G37*H37</f>
        <v>0</v>
      </c>
    </row>
    <row r="38" customFormat="false" ht="15" hidden="false" customHeight="false" outlineLevel="0" collapsed="false">
      <c r="B38" s="128"/>
      <c r="C38" s="89"/>
      <c r="D38" s="138"/>
      <c r="E38" s="91"/>
      <c r="F38" s="81"/>
      <c r="G38" s="82"/>
      <c r="H38" s="82"/>
      <c r="I38" s="83"/>
    </row>
    <row r="39" customFormat="false" ht="81" hidden="false" customHeight="true" outlineLevel="0" collapsed="false">
      <c r="B39" s="94" t="s">
        <v>90</v>
      </c>
      <c r="C39" s="95" t="s">
        <v>91</v>
      </c>
      <c r="D39" s="139" t="s">
        <v>92</v>
      </c>
      <c r="E39" s="140"/>
      <c r="F39" s="74"/>
      <c r="G39" s="75"/>
      <c r="H39" s="75"/>
      <c r="I39" s="76"/>
    </row>
    <row r="40" customFormat="false" ht="15" hidden="false" customHeight="false" outlineLevel="0" collapsed="false">
      <c r="B40" s="70" t="s">
        <v>93</v>
      </c>
      <c r="C40" s="71"/>
      <c r="D40" s="72" t="s">
        <v>306</v>
      </c>
      <c r="E40" s="73" t="s">
        <v>307</v>
      </c>
      <c r="F40" s="74" t="s">
        <v>36</v>
      </c>
      <c r="G40" s="75" t="n">
        <v>727</v>
      </c>
      <c r="H40" s="75"/>
      <c r="I40" s="76" t="n">
        <f aca="false">G40*H40</f>
        <v>0</v>
      </c>
    </row>
    <row r="41" customFormat="false" ht="15" hidden="false" customHeight="false" outlineLevel="0" collapsed="false">
      <c r="B41" s="128"/>
      <c r="C41" s="78"/>
      <c r="D41" s="79"/>
      <c r="E41" s="91"/>
      <c r="F41" s="81"/>
      <c r="G41" s="82"/>
      <c r="H41" s="82"/>
      <c r="I41" s="83"/>
    </row>
    <row r="42" customFormat="false" ht="75" hidden="false" customHeight="false" outlineLevel="0" collapsed="false">
      <c r="B42" s="94" t="s">
        <v>96</v>
      </c>
      <c r="C42" s="95" t="s">
        <v>91</v>
      </c>
      <c r="D42" s="139" t="s">
        <v>97</v>
      </c>
      <c r="E42" s="140"/>
      <c r="F42" s="74"/>
      <c r="G42" s="75"/>
      <c r="H42" s="75"/>
      <c r="I42" s="76"/>
    </row>
    <row r="43" customFormat="false" ht="15" hidden="false" customHeight="false" outlineLevel="0" collapsed="false">
      <c r="B43" s="70" t="s">
        <v>98</v>
      </c>
      <c r="C43" s="71"/>
      <c r="D43" s="72" t="s">
        <v>308</v>
      </c>
      <c r="E43" s="73" t="s">
        <v>309</v>
      </c>
      <c r="F43" s="74" t="s">
        <v>36</v>
      </c>
      <c r="G43" s="75" t="n">
        <v>1597</v>
      </c>
      <c r="H43" s="75"/>
      <c r="I43" s="76" t="n">
        <f aca="false">G43*H43</f>
        <v>0</v>
      </c>
    </row>
    <row r="44" customFormat="false" ht="15" hidden="false" customHeight="false" outlineLevel="0" collapsed="false">
      <c r="B44" s="88"/>
      <c r="C44" s="89"/>
      <c r="D44" s="90"/>
      <c r="E44" s="91"/>
      <c r="F44" s="81"/>
      <c r="G44" s="82"/>
      <c r="H44" s="82"/>
      <c r="I44" s="83"/>
    </row>
    <row r="45" customFormat="false" ht="270" hidden="false" customHeight="false" outlineLevel="0" collapsed="false">
      <c r="B45" s="84" t="s">
        <v>101</v>
      </c>
      <c r="C45" s="71" t="s">
        <v>102</v>
      </c>
      <c r="D45" s="141" t="s">
        <v>103</v>
      </c>
      <c r="E45" s="92" t="s">
        <v>65</v>
      </c>
      <c r="F45" s="142"/>
      <c r="G45" s="75"/>
      <c r="H45" s="75"/>
      <c r="I45" s="76"/>
    </row>
    <row r="46" customFormat="false" ht="15" hidden="false" customHeight="false" outlineLevel="0" collapsed="false">
      <c r="B46" s="70" t="s">
        <v>105</v>
      </c>
      <c r="C46" s="71"/>
      <c r="D46" s="72" t="s">
        <v>310</v>
      </c>
      <c r="E46" s="73" t="s">
        <v>311</v>
      </c>
      <c r="F46" s="74" t="s">
        <v>76</v>
      </c>
      <c r="G46" s="75" t="n">
        <v>4564</v>
      </c>
      <c r="H46" s="75"/>
      <c r="I46" s="76" t="n">
        <f aca="false">G46*H46</f>
        <v>0</v>
      </c>
      <c r="M46" s="0" t="n">
        <f aca="false">1.05*4346</f>
        <v>4563.3</v>
      </c>
    </row>
    <row r="47" customFormat="false" ht="15" hidden="false" customHeight="false" outlineLevel="0" collapsed="false">
      <c r="B47" s="77"/>
      <c r="C47" s="78"/>
      <c r="D47" s="79"/>
      <c r="E47" s="80"/>
      <c r="F47" s="81"/>
      <c r="G47" s="82"/>
      <c r="H47" s="82"/>
      <c r="I47" s="83"/>
    </row>
    <row r="48" customFormat="false" ht="210" hidden="false" customHeight="false" outlineLevel="0" collapsed="false">
      <c r="B48" s="144" t="s">
        <v>108</v>
      </c>
      <c r="C48" s="71" t="s">
        <v>312</v>
      </c>
      <c r="D48" s="86" t="s">
        <v>313</v>
      </c>
      <c r="E48" s="73"/>
      <c r="F48" s="74"/>
      <c r="G48" s="146"/>
      <c r="H48" s="146"/>
      <c r="I48" s="76"/>
      <c r="L48" s="0" t="n">
        <f aca="false">150*0.25</f>
        <v>37.5</v>
      </c>
    </row>
    <row r="49" customFormat="false" ht="15" hidden="false" customHeight="false" outlineLevel="0" collapsed="false">
      <c r="B49" s="70" t="s">
        <v>111</v>
      </c>
      <c r="C49" s="71"/>
      <c r="D49" s="72" t="s">
        <v>314</v>
      </c>
      <c r="E49" s="73" t="s">
        <v>315</v>
      </c>
      <c r="F49" s="74" t="s">
        <v>36</v>
      </c>
      <c r="G49" s="146" t="n">
        <v>38</v>
      </c>
      <c r="H49" s="146"/>
      <c r="I49" s="76" t="n">
        <f aca="false">G49*H49</f>
        <v>0</v>
      </c>
    </row>
    <row r="50" customFormat="false" ht="15" hidden="false" customHeight="false" outlineLevel="0" collapsed="false">
      <c r="B50" s="284"/>
      <c r="C50" s="285"/>
      <c r="D50" s="286"/>
      <c r="E50" s="80"/>
      <c r="F50" s="135"/>
      <c r="G50" s="287"/>
      <c r="H50" s="287"/>
      <c r="I50" s="127"/>
    </row>
    <row r="51" customFormat="false" ht="270" hidden="false" customHeight="false" outlineLevel="0" collapsed="false">
      <c r="B51" s="144" t="s">
        <v>235</v>
      </c>
      <c r="C51" s="71" t="s">
        <v>109</v>
      </c>
      <c r="D51" s="86" t="s">
        <v>110</v>
      </c>
      <c r="E51" s="92" t="s">
        <v>65</v>
      </c>
      <c r="F51" s="86"/>
      <c r="G51" s="146"/>
      <c r="H51" s="146"/>
      <c r="I51" s="76"/>
    </row>
    <row r="52" customFormat="false" ht="15" hidden="false" customHeight="false" outlineLevel="0" collapsed="false">
      <c r="B52" s="70" t="s">
        <v>239</v>
      </c>
      <c r="C52" s="71"/>
      <c r="D52" s="72" t="s">
        <v>316</v>
      </c>
      <c r="E52" s="73" t="s">
        <v>317</v>
      </c>
      <c r="F52" s="74" t="s">
        <v>36</v>
      </c>
      <c r="G52" s="146" t="n">
        <v>1544</v>
      </c>
      <c r="H52" s="146"/>
      <c r="I52" s="76" t="n">
        <f aca="false">G52*H52</f>
        <v>0</v>
      </c>
    </row>
    <row r="53" customFormat="false" ht="15" hidden="false" customHeight="false" outlineLevel="0" collapsed="false">
      <c r="B53" s="77"/>
      <c r="C53" s="78"/>
      <c r="D53" s="79"/>
      <c r="E53" s="80"/>
      <c r="F53" s="81"/>
      <c r="G53" s="143"/>
      <c r="H53" s="143"/>
      <c r="I53" s="83"/>
    </row>
    <row r="54" customFormat="false" ht="240" hidden="false" customHeight="false" outlineLevel="0" collapsed="false">
      <c r="B54" s="144" t="s">
        <v>242</v>
      </c>
      <c r="C54" s="260" t="s">
        <v>236</v>
      </c>
      <c r="D54" s="86" t="s">
        <v>237</v>
      </c>
      <c r="E54" s="261" t="s">
        <v>238</v>
      </c>
      <c r="F54" s="86"/>
      <c r="G54" s="146"/>
      <c r="H54" s="146"/>
      <c r="I54" s="76"/>
    </row>
    <row r="55" customFormat="false" ht="15" hidden="false" customHeight="false" outlineLevel="0" collapsed="false">
      <c r="B55" s="70" t="s">
        <v>246</v>
      </c>
      <c r="C55" s="71"/>
      <c r="D55" s="72" t="s">
        <v>318</v>
      </c>
      <c r="E55" s="73" t="s">
        <v>319</v>
      </c>
      <c r="F55" s="74" t="s">
        <v>42</v>
      </c>
      <c r="G55" s="146" t="n">
        <v>219</v>
      </c>
      <c r="H55" s="146"/>
      <c r="I55" s="76" t="n">
        <f aca="false">G55*H55</f>
        <v>0</v>
      </c>
    </row>
    <row r="56" customFormat="false" ht="15" hidden="false" customHeight="false" outlineLevel="0" collapsed="false">
      <c r="B56" s="77"/>
      <c r="C56" s="78"/>
      <c r="D56" s="79"/>
      <c r="E56" s="80"/>
      <c r="F56" s="81"/>
      <c r="G56" s="143"/>
      <c r="H56" s="143"/>
      <c r="I56" s="83"/>
    </row>
    <row r="57" customFormat="false" ht="240" hidden="false" customHeight="false" outlineLevel="0" collapsed="false">
      <c r="B57" s="144" t="s">
        <v>282</v>
      </c>
      <c r="C57" s="260" t="s">
        <v>236</v>
      </c>
      <c r="D57" s="86" t="s">
        <v>279</v>
      </c>
      <c r="E57" s="261" t="s">
        <v>238</v>
      </c>
      <c r="F57" s="86"/>
      <c r="G57" s="146"/>
      <c r="H57" s="146"/>
      <c r="I57" s="76"/>
    </row>
    <row r="58" customFormat="false" ht="15" hidden="false" customHeight="false" outlineLevel="0" collapsed="false">
      <c r="B58" s="70" t="s">
        <v>283</v>
      </c>
      <c r="C58" s="71"/>
      <c r="D58" s="72" t="s">
        <v>320</v>
      </c>
      <c r="E58" s="73" t="s">
        <v>321</v>
      </c>
      <c r="F58" s="74" t="s">
        <v>42</v>
      </c>
      <c r="G58" s="146" t="n">
        <v>85</v>
      </c>
      <c r="H58" s="146"/>
      <c r="I58" s="76" t="n">
        <f aca="false">G58*H58</f>
        <v>0</v>
      </c>
    </row>
    <row r="59" customFormat="false" ht="15" hidden="false" customHeight="false" outlineLevel="0" collapsed="false">
      <c r="B59" s="77"/>
      <c r="C59" s="78"/>
      <c r="D59" s="79"/>
      <c r="E59" s="80"/>
      <c r="F59" s="81"/>
      <c r="G59" s="143"/>
      <c r="H59" s="143"/>
      <c r="I59" s="83"/>
    </row>
    <row r="60" customFormat="false" ht="273.75" hidden="false" customHeight="true" outlineLevel="0" collapsed="false">
      <c r="B60" s="144" t="s">
        <v>322</v>
      </c>
      <c r="C60" s="71" t="s">
        <v>243</v>
      </c>
      <c r="D60" s="262" t="s">
        <v>244</v>
      </c>
      <c r="E60" s="73" t="s">
        <v>232</v>
      </c>
      <c r="F60" s="74"/>
      <c r="G60" s="263"/>
      <c r="H60" s="146"/>
      <c r="I60" s="76"/>
    </row>
    <row r="61" customFormat="false" ht="15" hidden="false" customHeight="false" outlineLevel="0" collapsed="false">
      <c r="B61" s="70" t="s">
        <v>323</v>
      </c>
      <c r="C61" s="71"/>
      <c r="D61" s="72" t="s">
        <v>324</v>
      </c>
      <c r="E61" s="73" t="s">
        <v>325</v>
      </c>
      <c r="F61" s="74" t="s">
        <v>76</v>
      </c>
      <c r="G61" s="146" t="n">
        <v>310</v>
      </c>
      <c r="H61" s="146"/>
      <c r="I61" s="76" t="n">
        <f aca="false">G61*H61</f>
        <v>0</v>
      </c>
      <c r="J61" s="0" t="s">
        <v>326</v>
      </c>
    </row>
    <row r="62" customFormat="false" ht="15.75" hidden="false" customHeight="false" outlineLevel="0" collapsed="false">
      <c r="B62" s="77"/>
      <c r="C62" s="78"/>
      <c r="D62" s="79"/>
      <c r="E62" s="80"/>
      <c r="F62" s="81"/>
      <c r="G62" s="143"/>
      <c r="H62" s="143"/>
      <c r="I62" s="83"/>
    </row>
    <row r="63" customFormat="false" ht="15.75" hidden="false" customHeight="false" outlineLevel="0" collapsed="false">
      <c r="B63" s="101" t="s">
        <v>60</v>
      </c>
      <c r="C63" s="147"/>
      <c r="D63" s="148" t="s">
        <v>114</v>
      </c>
      <c r="E63" s="149"/>
      <c r="F63" s="150"/>
      <c r="G63" s="106"/>
      <c r="H63" s="151"/>
      <c r="I63" s="107" t="n">
        <f aca="false">SUM(I25:I62)</f>
        <v>0</v>
      </c>
    </row>
    <row r="64" customFormat="false" ht="15" hidden="false" customHeight="false" outlineLevel="0" collapsed="false">
      <c r="B64" s="88"/>
      <c r="C64" s="89"/>
      <c r="D64" s="90"/>
      <c r="E64" s="91"/>
      <c r="F64" s="81"/>
      <c r="G64" s="82"/>
      <c r="H64" s="82"/>
      <c r="I64" s="83"/>
    </row>
    <row r="65" customFormat="false" ht="15" hidden="false" customHeight="false" outlineLevel="0" collapsed="false">
      <c r="B65" s="108" t="s">
        <v>115</v>
      </c>
      <c r="C65" s="152"/>
      <c r="D65" s="110" t="s">
        <v>116</v>
      </c>
      <c r="E65" s="111"/>
      <c r="F65" s="153"/>
      <c r="G65" s="154"/>
      <c r="H65" s="226"/>
      <c r="I65" s="155"/>
    </row>
    <row r="66" customFormat="false" ht="15" hidden="false" customHeight="false" outlineLevel="0" collapsed="false">
      <c r="B66" s="88"/>
      <c r="C66" s="89"/>
      <c r="D66" s="90"/>
      <c r="E66" s="91"/>
      <c r="F66" s="81"/>
      <c r="G66" s="82"/>
      <c r="H66" s="82"/>
      <c r="I66" s="83"/>
    </row>
    <row r="67" customFormat="false" ht="227.25" hidden="false" customHeight="true" outlineLevel="0" collapsed="false">
      <c r="B67" s="63" t="s">
        <v>117</v>
      </c>
      <c r="C67" s="64" t="s">
        <v>118</v>
      </c>
      <c r="D67" s="65" t="s">
        <v>204</v>
      </c>
      <c r="E67" s="119" t="s">
        <v>104</v>
      </c>
      <c r="F67" s="67"/>
      <c r="G67" s="240"/>
      <c r="H67" s="68"/>
      <c r="I67" s="69"/>
    </row>
    <row r="68" customFormat="false" ht="15" hidden="false" customHeight="false" outlineLevel="0" collapsed="false">
      <c r="B68" s="70" t="s">
        <v>120</v>
      </c>
      <c r="C68" s="71"/>
      <c r="D68" s="72" t="s">
        <v>327</v>
      </c>
      <c r="E68" s="73" t="s">
        <v>328</v>
      </c>
      <c r="F68" s="74" t="s">
        <v>36</v>
      </c>
      <c r="G68" s="87" t="n">
        <v>4633</v>
      </c>
      <c r="H68" s="75"/>
      <c r="I68" s="93" t="n">
        <f aca="false">G68*H68</f>
        <v>0</v>
      </c>
    </row>
    <row r="69" customFormat="false" ht="15" hidden="false" customHeight="false" outlineLevel="0" collapsed="false">
      <c r="B69" s="88"/>
      <c r="C69" s="89"/>
      <c r="D69" s="90"/>
      <c r="E69" s="91"/>
      <c r="F69" s="81"/>
      <c r="G69" s="82"/>
      <c r="H69" s="82"/>
      <c r="I69" s="83"/>
    </row>
    <row r="70" customFormat="false" ht="180" hidden="false" customHeight="false" outlineLevel="0" collapsed="false">
      <c r="B70" s="63" t="s">
        <v>123</v>
      </c>
      <c r="C70" s="64" t="s">
        <v>129</v>
      </c>
      <c r="D70" s="65" t="s">
        <v>207</v>
      </c>
      <c r="E70" s="119" t="s">
        <v>104</v>
      </c>
      <c r="F70" s="67"/>
      <c r="G70" s="240"/>
      <c r="H70" s="68"/>
      <c r="I70" s="69" t="n">
        <f aca="false">G70*H70</f>
        <v>0</v>
      </c>
    </row>
    <row r="71" customFormat="false" ht="15" hidden="false" customHeight="false" outlineLevel="0" collapsed="false">
      <c r="B71" s="70" t="s">
        <v>126</v>
      </c>
      <c r="C71" s="71"/>
      <c r="D71" s="72" t="s">
        <v>327</v>
      </c>
      <c r="E71" s="73" t="s">
        <v>329</v>
      </c>
      <c r="F71" s="74" t="s">
        <v>76</v>
      </c>
      <c r="G71" s="87" t="n">
        <v>11581</v>
      </c>
      <c r="H71" s="75"/>
      <c r="I71" s="93" t="n">
        <f aca="false">G71*H71</f>
        <v>0</v>
      </c>
      <c r="K71" s="117" t="s">
        <v>330</v>
      </c>
    </row>
    <row r="72" customFormat="false" ht="15" hidden="false" customHeight="false" outlineLevel="0" collapsed="false">
      <c r="B72" s="88"/>
      <c r="C72" s="89"/>
      <c r="D72" s="90"/>
      <c r="E72" s="91"/>
      <c r="F72" s="81"/>
      <c r="G72" s="82"/>
      <c r="H72" s="82"/>
      <c r="I72" s="83"/>
    </row>
    <row r="73" customFormat="false" ht="225" hidden="false" customHeight="false" outlineLevel="0" collapsed="false">
      <c r="B73" s="63" t="s">
        <v>128</v>
      </c>
      <c r="C73" s="64" t="s">
        <v>129</v>
      </c>
      <c r="D73" s="65" t="s">
        <v>209</v>
      </c>
      <c r="E73" s="119" t="s">
        <v>104</v>
      </c>
      <c r="F73" s="67"/>
      <c r="G73" s="240"/>
      <c r="H73" s="68"/>
      <c r="I73" s="69" t="n">
        <f aca="false">G73*H73</f>
        <v>0</v>
      </c>
    </row>
    <row r="74" customFormat="false" ht="15" hidden="false" customHeight="false" outlineLevel="0" collapsed="false">
      <c r="B74" s="70" t="s">
        <v>132</v>
      </c>
      <c r="C74" s="71"/>
      <c r="D74" s="72" t="s">
        <v>327</v>
      </c>
      <c r="E74" s="73" t="s">
        <v>329</v>
      </c>
      <c r="F74" s="74" t="s">
        <v>76</v>
      </c>
      <c r="G74" s="87" t="n">
        <v>11581</v>
      </c>
      <c r="H74" s="75"/>
      <c r="I74" s="93" t="n">
        <f aca="false">G74*H74</f>
        <v>0</v>
      </c>
    </row>
    <row r="75" customFormat="false" ht="15" hidden="false" customHeight="false" outlineLevel="0" collapsed="false">
      <c r="B75" s="88"/>
      <c r="C75" s="89"/>
      <c r="D75" s="90"/>
      <c r="E75" s="91"/>
      <c r="F75" s="81"/>
      <c r="G75" s="82"/>
      <c r="H75" s="82"/>
      <c r="I75" s="83"/>
    </row>
    <row r="76" customFormat="false" ht="225" hidden="false" customHeight="false" outlineLevel="0" collapsed="false">
      <c r="B76" s="63" t="s">
        <v>135</v>
      </c>
      <c r="C76" s="64" t="s">
        <v>136</v>
      </c>
      <c r="D76" s="65" t="s">
        <v>210</v>
      </c>
      <c r="E76" s="119" t="s">
        <v>104</v>
      </c>
      <c r="F76" s="67"/>
      <c r="G76" s="240"/>
      <c r="H76" s="68"/>
      <c r="I76" s="69" t="n">
        <f aca="false">G76*H76</f>
        <v>0</v>
      </c>
    </row>
    <row r="77" customFormat="false" ht="15" hidden="false" customHeight="false" outlineLevel="0" collapsed="false">
      <c r="B77" s="70" t="s">
        <v>139</v>
      </c>
      <c r="C77" s="71"/>
      <c r="D77" s="72" t="s">
        <v>327</v>
      </c>
      <c r="E77" s="73" t="s">
        <v>329</v>
      </c>
      <c r="F77" s="74" t="s">
        <v>76</v>
      </c>
      <c r="G77" s="87" t="n">
        <v>11581</v>
      </c>
      <c r="H77" s="75"/>
      <c r="I77" s="93" t="n">
        <f aca="false">G77*H77</f>
        <v>0</v>
      </c>
    </row>
    <row r="78" customFormat="false" ht="15.75" hidden="false" customHeight="false" outlineLevel="0" collapsed="false">
      <c r="B78" s="63"/>
      <c r="C78" s="64"/>
      <c r="D78" s="65"/>
      <c r="E78" s="119"/>
      <c r="F78" s="67"/>
      <c r="G78" s="68"/>
      <c r="H78" s="68"/>
      <c r="I78" s="69"/>
    </row>
    <row r="79" customFormat="false" ht="15.75" hidden="false" customHeight="true" outlineLevel="0" collapsed="false">
      <c r="B79" s="101" t="s">
        <v>115</v>
      </c>
      <c r="C79" s="102"/>
      <c r="D79" s="103" t="s">
        <v>141</v>
      </c>
      <c r="E79" s="104"/>
      <c r="F79" s="105"/>
      <c r="G79" s="106"/>
      <c r="H79" s="151"/>
      <c r="I79" s="107" t="n">
        <f aca="false">SUM(I66:I78)</f>
        <v>0</v>
      </c>
    </row>
    <row r="80" customFormat="false" ht="15" hidden="false" customHeight="false" outlineLevel="0" collapsed="false">
      <c r="B80" s="88"/>
      <c r="C80" s="89"/>
      <c r="D80" s="90"/>
      <c r="E80" s="91"/>
      <c r="F80" s="81"/>
      <c r="G80" s="82"/>
      <c r="H80" s="82"/>
      <c r="I80" s="83"/>
    </row>
    <row r="81" customFormat="false" ht="15" hidden="false" customHeight="false" outlineLevel="0" collapsed="false">
      <c r="B81" s="108" t="s">
        <v>142</v>
      </c>
      <c r="C81" s="152"/>
      <c r="D81" s="110" t="s">
        <v>181</v>
      </c>
      <c r="E81" s="111"/>
      <c r="F81" s="153"/>
      <c r="G81" s="154"/>
      <c r="H81" s="226"/>
      <c r="I81" s="155"/>
    </row>
    <row r="82" customFormat="false" ht="15" hidden="false" customHeight="false" outlineLevel="0" collapsed="false">
      <c r="B82" s="88"/>
      <c r="C82" s="89"/>
      <c r="D82" s="90"/>
      <c r="E82" s="91"/>
      <c r="F82" s="81"/>
      <c r="G82" s="82"/>
      <c r="H82" s="82"/>
      <c r="I82" s="83"/>
    </row>
    <row r="83" customFormat="false" ht="210" hidden="false" customHeight="false" outlineLevel="0" collapsed="false">
      <c r="B83" s="63" t="s">
        <v>144</v>
      </c>
      <c r="C83" s="158" t="s">
        <v>331</v>
      </c>
      <c r="D83" s="159" t="s">
        <v>332</v>
      </c>
      <c r="E83" s="66"/>
      <c r="F83" s="67"/>
      <c r="G83" s="240"/>
      <c r="H83" s="68"/>
      <c r="I83" s="227"/>
    </row>
    <row r="84" customFormat="false" ht="15" hidden="false" customHeight="false" outlineLevel="0" collapsed="false">
      <c r="B84" s="70" t="s">
        <v>147</v>
      </c>
      <c r="C84" s="71"/>
      <c r="D84" s="72" t="s">
        <v>327</v>
      </c>
      <c r="E84" s="73" t="s">
        <v>333</v>
      </c>
      <c r="F84" s="74" t="s">
        <v>42</v>
      </c>
      <c r="G84" s="87" t="n">
        <v>302</v>
      </c>
      <c r="H84" s="75"/>
      <c r="I84" s="93" t="n">
        <f aca="false">G84*H84</f>
        <v>0</v>
      </c>
    </row>
    <row r="85" customFormat="false" ht="15" hidden="false" customHeight="false" outlineLevel="0" collapsed="false">
      <c r="B85" s="88"/>
      <c r="C85" s="89"/>
      <c r="D85" s="90"/>
      <c r="E85" s="91"/>
      <c r="F85" s="81"/>
      <c r="G85" s="82"/>
      <c r="H85" s="82"/>
      <c r="I85" s="83"/>
    </row>
    <row r="86" customFormat="false" ht="270" hidden="false" customHeight="false" outlineLevel="0" collapsed="false">
      <c r="B86" s="63" t="s">
        <v>334</v>
      </c>
      <c r="C86" s="158" t="s">
        <v>145</v>
      </c>
      <c r="D86" s="159" t="s">
        <v>146</v>
      </c>
      <c r="E86" s="66"/>
      <c r="F86" s="67"/>
      <c r="G86" s="68"/>
      <c r="H86" s="68"/>
      <c r="I86" s="227"/>
    </row>
    <row r="87" customFormat="false" ht="15" hidden="false" customHeight="false" outlineLevel="0" collapsed="false">
      <c r="B87" s="70" t="s">
        <v>335</v>
      </c>
      <c r="C87" s="71"/>
      <c r="D87" s="72" t="s">
        <v>327</v>
      </c>
      <c r="E87" s="73" t="s">
        <v>148</v>
      </c>
      <c r="F87" s="74" t="s">
        <v>42</v>
      </c>
      <c r="G87" s="75" t="n">
        <v>10</v>
      </c>
      <c r="H87" s="75"/>
      <c r="I87" s="93" t="n">
        <f aca="false">G87*H87</f>
        <v>0</v>
      </c>
    </row>
    <row r="88" customFormat="false" ht="15.75" hidden="false" customHeight="false" outlineLevel="0" collapsed="false">
      <c r="B88" s="77"/>
      <c r="C88" s="78"/>
      <c r="D88" s="79"/>
      <c r="E88" s="80"/>
      <c r="F88" s="81"/>
      <c r="G88" s="82"/>
      <c r="H88" s="82"/>
      <c r="I88" s="160"/>
    </row>
    <row r="89" customFormat="false" ht="15.75" hidden="false" customHeight="false" outlineLevel="0" collapsed="false">
      <c r="B89" s="101" t="s">
        <v>142</v>
      </c>
      <c r="C89" s="147"/>
      <c r="D89" s="161" t="s">
        <v>182</v>
      </c>
      <c r="E89" s="104"/>
      <c r="F89" s="105"/>
      <c r="G89" s="106"/>
      <c r="H89" s="151"/>
      <c r="I89" s="107" t="n">
        <f aca="false">SUM(I83:I87)</f>
        <v>0</v>
      </c>
    </row>
    <row r="90" customFormat="false" ht="15.75" hidden="false" customHeight="false" outlineLevel="0" collapsed="false">
      <c r="B90" s="77"/>
      <c r="C90" s="162"/>
      <c r="D90" s="163"/>
      <c r="E90" s="164"/>
      <c r="F90" s="165"/>
      <c r="G90" s="166"/>
      <c r="H90" s="167"/>
      <c r="I90" s="160"/>
    </row>
    <row r="91" customFormat="false" ht="15.75" hidden="false" customHeight="false" outlineLevel="0" collapsed="false">
      <c r="B91" s="101" t="s">
        <v>150</v>
      </c>
      <c r="C91" s="147"/>
      <c r="D91" s="161" t="s">
        <v>151</v>
      </c>
      <c r="E91" s="104"/>
      <c r="F91" s="105"/>
      <c r="G91" s="106"/>
      <c r="H91" s="151"/>
      <c r="I91" s="107" t="n">
        <f aca="false">(I21+I63+I79+I89)*0.05</f>
        <v>0</v>
      </c>
    </row>
    <row r="92" customFormat="false" ht="15" hidden="false" customHeight="false" outlineLevel="0" collapsed="false">
      <c r="B92" s="77"/>
      <c r="C92" s="162"/>
      <c r="D92" s="163"/>
      <c r="E92" s="164"/>
      <c r="F92" s="165"/>
      <c r="G92" s="166"/>
      <c r="H92" s="167"/>
      <c r="I92" s="160"/>
    </row>
    <row r="93" customFormat="false" ht="15.75" hidden="false" customHeight="false" outlineLevel="0" collapsed="false">
      <c r="B93" s="77"/>
      <c r="C93" s="162"/>
      <c r="D93" s="163"/>
      <c r="E93" s="164"/>
      <c r="F93" s="165"/>
      <c r="G93" s="166"/>
      <c r="H93" s="167"/>
      <c r="I93" s="160"/>
    </row>
    <row r="94" customFormat="false" ht="15" hidden="false" customHeight="false" outlineLevel="0" collapsed="false">
      <c r="B94" s="168"/>
      <c r="C94" s="169" t="s">
        <v>13</v>
      </c>
      <c r="D94" s="170" t="s">
        <v>15</v>
      </c>
      <c r="E94" s="171"/>
      <c r="F94" s="172"/>
      <c r="G94" s="172"/>
      <c r="H94" s="172"/>
      <c r="I94" s="173" t="s">
        <v>152</v>
      </c>
    </row>
    <row r="95" customFormat="false" ht="15.75" hidden="false" customHeight="false" outlineLevel="0" collapsed="false">
      <c r="B95" s="168"/>
      <c r="C95" s="174"/>
      <c r="D95" s="175"/>
      <c r="E95" s="176"/>
      <c r="F95" s="177"/>
      <c r="G95" s="178"/>
      <c r="H95" s="179"/>
      <c r="I95" s="180"/>
    </row>
    <row r="96" customFormat="false" ht="15.75" hidden="false" customHeight="false" outlineLevel="0" collapsed="false">
      <c r="B96" s="168"/>
      <c r="C96" s="228"/>
      <c r="D96" s="182"/>
      <c r="E96" s="183"/>
      <c r="F96" s="184"/>
      <c r="G96" s="185"/>
      <c r="H96" s="185"/>
      <c r="I96" s="186"/>
    </row>
    <row r="97" customFormat="false" ht="18" hidden="false" customHeight="false" outlineLevel="0" collapsed="false">
      <c r="B97" s="168"/>
      <c r="C97" s="187" t="s">
        <v>21</v>
      </c>
      <c r="D97" s="230" t="s">
        <v>22</v>
      </c>
      <c r="E97" s="231"/>
      <c r="F97" s="232" t="n">
        <f aca="false">I21</f>
        <v>0</v>
      </c>
      <c r="G97" s="232"/>
      <c r="H97" s="232"/>
      <c r="I97" s="191" t="n">
        <f aca="false">I21</f>
        <v>0</v>
      </c>
    </row>
    <row r="98" customFormat="false" ht="18" hidden="false" customHeight="false" outlineLevel="0" collapsed="false">
      <c r="B98" s="168"/>
      <c r="C98" s="192" t="s">
        <v>60</v>
      </c>
      <c r="D98" s="204" t="s">
        <v>61</v>
      </c>
      <c r="E98" s="233"/>
      <c r="F98" s="234" t="n">
        <f aca="false">I63</f>
        <v>0</v>
      </c>
      <c r="G98" s="234"/>
      <c r="H98" s="234"/>
      <c r="I98" s="206" t="n">
        <f aca="false">I63</f>
        <v>0</v>
      </c>
    </row>
    <row r="99" customFormat="false" ht="18" hidden="false" customHeight="false" outlineLevel="0" collapsed="false">
      <c r="B99" s="168"/>
      <c r="C99" s="203" t="n">
        <v>3</v>
      </c>
      <c r="D99" s="204" t="s">
        <v>153</v>
      </c>
      <c r="E99" s="233"/>
      <c r="F99" s="234" t="n">
        <f aca="false">I79</f>
        <v>0</v>
      </c>
      <c r="G99" s="234"/>
      <c r="H99" s="234"/>
      <c r="I99" s="206" t="n">
        <f aca="false">I79</f>
        <v>0</v>
      </c>
    </row>
    <row r="100" customFormat="false" ht="18" hidden="false" customHeight="false" outlineLevel="0" collapsed="false">
      <c r="B100" s="168"/>
      <c r="C100" s="203" t="n">
        <v>4</v>
      </c>
      <c r="D100" s="204" t="s">
        <v>181</v>
      </c>
      <c r="E100" s="233"/>
      <c r="F100" s="234" t="n">
        <f aca="false">I89</f>
        <v>0</v>
      </c>
      <c r="G100" s="234"/>
      <c r="H100" s="234"/>
      <c r="I100" s="206" t="n">
        <f aca="false">I89</f>
        <v>0</v>
      </c>
    </row>
    <row r="101" customFormat="false" ht="19.5" hidden="false" customHeight="false" outlineLevel="0" collapsed="false">
      <c r="B101" s="168"/>
      <c r="C101" s="235" t="s">
        <v>150</v>
      </c>
      <c r="D101" s="236" t="s">
        <v>151</v>
      </c>
      <c r="E101" s="237"/>
      <c r="F101" s="238" t="n">
        <f aca="false">I90</f>
        <v>0</v>
      </c>
      <c r="G101" s="238"/>
      <c r="H101" s="238"/>
      <c r="I101" s="239" t="n">
        <f aca="false">I91</f>
        <v>0</v>
      </c>
    </row>
    <row r="102" customFormat="false" ht="19.5" hidden="false" customHeight="false" outlineLevel="0" collapsed="false">
      <c r="B102" s="168"/>
      <c r="C102" s="212"/>
      <c r="D102" s="213"/>
      <c r="E102" s="214"/>
      <c r="F102" s="215"/>
      <c r="G102" s="215"/>
      <c r="H102" s="215"/>
      <c r="I102" s="216"/>
    </row>
    <row r="103" customFormat="false" ht="19.5" hidden="false" customHeight="false" outlineLevel="0" collapsed="false">
      <c r="B103" s="168"/>
      <c r="C103" s="212"/>
      <c r="D103" s="217" t="s">
        <v>154</v>
      </c>
      <c r="E103" s="218"/>
      <c r="F103" s="219" t="n">
        <f aca="false">SUM(F97:H100)</f>
        <v>0</v>
      </c>
      <c r="G103" s="219"/>
      <c r="H103" s="219"/>
      <c r="I103" s="220" t="n">
        <f aca="false">SUM(I97:I101)</f>
        <v>0</v>
      </c>
    </row>
  </sheetData>
  <mergeCells count="7">
    <mergeCell ref="F94:H94"/>
    <mergeCell ref="F97:H97"/>
    <mergeCell ref="F98:H98"/>
    <mergeCell ref="F99:H99"/>
    <mergeCell ref="F100:H100"/>
    <mergeCell ref="F101:H101"/>
    <mergeCell ref="F103:H10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portrait" blackAndWhite="false" draft="false" cellComments="none" firstPageNumber="32"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 22-057-1</oddHeader>
    <oddFooter>&amp;LRijeka, studeni 2022.&amp;CRijekaprojekt d.o.o.&amp;Rstranica &amp;P od 62</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4" min="4" style="0" width="54.56"/>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6'!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336</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0" fitToWidth="1" fitToHeight="1" pageOrder="downThenOver" orientation="portrait" blackAndWhite="false" draft="false" cellComments="none" firstPageNumber="37" useFirstPageNumber="true" horizontalDpi="300" verticalDpi="300" copies="1"/>
  <headerFooter differentFirst="false" differentOddEven="false">
    <oddHeader>&amp;LUREĐENJE SERVISNIH CESTA
I POVRŠINA PLATOA KONTEJNER DEPOA
Zajednička oznaka mapa: 22-057&amp;CGLAVNI PROJEKT
PREDMJER RADOVA&amp;RRedni broj mape:1
Oznaka mape: 22-057-1</oddHeader>
    <oddFooter>&amp;LRijeka, studeni 2022.&amp;CRijekaprojekt d.o.o.&amp;Rstranica &amp;P od 6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false" showOutlineSymbols="true" defaultGridColor="true" view="pageBreakPreview" topLeftCell="A85" colorId="64" zoomScale="80" zoomScaleNormal="100" zoomScalePageLayoutView="80" workbookViewId="0">
      <selection pane="topLeft" activeCell="C98" activeCellId="0" sqref="C98:I100"/>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46.7"/>
    <col collapsed="false" customWidth="true" hidden="false" outlineLevel="0" max="5" min="5" style="0" width="31.14"/>
    <col collapsed="false" customWidth="true" hidden="false" outlineLevel="0" max="6" min="6" style="0" width="8.28"/>
    <col collapsed="false" customWidth="true" hidden="false" outlineLevel="0" max="7" min="7" style="0" width="10.99"/>
    <col collapsed="false" customWidth="true" hidden="false" outlineLevel="0" max="8" min="8" style="0" width="13.56"/>
    <col collapsed="false" customWidth="true" hidden="false" outlineLevel="0" max="9" min="9" style="0" width="24.7"/>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210"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337</v>
      </c>
      <c r="E5" s="73" t="s">
        <v>28</v>
      </c>
      <c r="F5" s="74" t="s">
        <v>29</v>
      </c>
      <c r="G5" s="75" t="n">
        <v>0.1</v>
      </c>
      <c r="H5" s="75"/>
      <c r="I5" s="76" t="n">
        <f aca="false">G5*H5</f>
        <v>0</v>
      </c>
    </row>
    <row r="6" customFormat="false" ht="15" hidden="false" customHeight="false" outlineLevel="0" collapsed="false">
      <c r="B6" s="77"/>
      <c r="C6" s="78"/>
      <c r="D6" s="79"/>
      <c r="E6" s="80"/>
      <c r="F6" s="81"/>
      <c r="G6" s="82"/>
      <c r="H6" s="82"/>
      <c r="I6" s="83"/>
    </row>
    <row r="7" customFormat="false" ht="325.5" hidden="false" customHeight="true" outlineLevel="0" collapsed="false">
      <c r="B7" s="84" t="s">
        <v>30</v>
      </c>
      <c r="C7" s="71" t="s">
        <v>38</v>
      </c>
      <c r="D7" s="72" t="s">
        <v>39</v>
      </c>
      <c r="E7" s="92"/>
      <c r="F7" s="74"/>
      <c r="G7" s="75"/>
      <c r="H7" s="75"/>
      <c r="I7" s="93"/>
    </row>
    <row r="8" customFormat="false" ht="15" hidden="false" customHeight="false" outlineLevel="0" collapsed="false">
      <c r="B8" s="70" t="s">
        <v>213</v>
      </c>
      <c r="C8" s="71"/>
      <c r="D8" s="72" t="s">
        <v>338</v>
      </c>
      <c r="E8" s="73" t="s">
        <v>35</v>
      </c>
      <c r="F8" s="74" t="s">
        <v>42</v>
      </c>
      <c r="G8" s="75" t="n">
        <v>5</v>
      </c>
      <c r="H8" s="75"/>
      <c r="I8" s="93" t="n">
        <f aca="false">G8*H8</f>
        <v>0</v>
      </c>
    </row>
    <row r="9" customFormat="false" ht="15" hidden="false" customHeight="false" outlineLevel="0" collapsed="false">
      <c r="B9" s="88"/>
      <c r="C9" s="89"/>
      <c r="D9" s="90"/>
      <c r="E9" s="91"/>
      <c r="F9" s="81"/>
      <c r="G9" s="82"/>
      <c r="H9" s="82"/>
      <c r="I9" s="83"/>
    </row>
    <row r="10" customFormat="false" ht="135" hidden="false" customHeight="false" outlineLevel="0" collapsed="false">
      <c r="B10" s="94" t="s">
        <v>37</v>
      </c>
      <c r="C10" s="95" t="s">
        <v>38</v>
      </c>
      <c r="D10" s="96" t="s">
        <v>44</v>
      </c>
      <c r="E10" s="97"/>
      <c r="F10" s="98"/>
      <c r="G10" s="99"/>
      <c r="H10" s="99"/>
      <c r="I10" s="100"/>
    </row>
    <row r="11" customFormat="false" ht="15" hidden="false" customHeight="false" outlineLevel="0" collapsed="false">
      <c r="B11" s="70" t="s">
        <v>40</v>
      </c>
      <c r="C11" s="71"/>
      <c r="D11" s="72" t="s">
        <v>339</v>
      </c>
      <c r="E11" s="73" t="s">
        <v>35</v>
      </c>
      <c r="F11" s="74" t="s">
        <v>47</v>
      </c>
      <c r="G11" s="75" t="n">
        <v>1</v>
      </c>
      <c r="H11" s="75"/>
      <c r="I11" s="93" t="n">
        <f aca="false">G11*H11</f>
        <v>0</v>
      </c>
    </row>
    <row r="12" customFormat="false" ht="15" hidden="false" customHeight="false" outlineLevel="0" collapsed="false">
      <c r="B12" s="88"/>
      <c r="C12" s="89"/>
      <c r="D12" s="90"/>
      <c r="E12" s="91"/>
      <c r="F12" s="81"/>
      <c r="G12" s="82"/>
      <c r="H12" s="82"/>
      <c r="I12" s="83"/>
    </row>
    <row r="13" customFormat="false" ht="150" hidden="false" customHeight="false" outlineLevel="0" collapsed="false">
      <c r="B13" s="94" t="s">
        <v>48</v>
      </c>
      <c r="C13" s="95" t="s">
        <v>38</v>
      </c>
      <c r="D13" s="96" t="s">
        <v>49</v>
      </c>
      <c r="E13" s="97"/>
      <c r="F13" s="98"/>
      <c r="G13" s="99"/>
      <c r="H13" s="99"/>
      <c r="I13" s="100"/>
    </row>
    <row r="14" customFormat="false" ht="15" hidden="false" customHeight="false" outlineLevel="0" collapsed="false">
      <c r="B14" s="70" t="s">
        <v>50</v>
      </c>
      <c r="C14" s="71"/>
      <c r="D14" s="72" t="s">
        <v>340</v>
      </c>
      <c r="E14" s="73" t="s">
        <v>35</v>
      </c>
      <c r="F14" s="74" t="s">
        <v>47</v>
      </c>
      <c r="G14" s="75" t="n">
        <v>2</v>
      </c>
      <c r="H14" s="75"/>
      <c r="I14" s="93" t="n">
        <f aca="false">G14*H14</f>
        <v>0</v>
      </c>
    </row>
    <row r="15" customFormat="false" ht="15" hidden="false" customHeight="false" outlineLevel="0" collapsed="false">
      <c r="B15" s="88"/>
      <c r="C15" s="89"/>
      <c r="D15" s="90"/>
      <c r="E15" s="91"/>
      <c r="F15" s="81"/>
      <c r="G15" s="82"/>
      <c r="H15" s="82"/>
      <c r="I15" s="83"/>
    </row>
    <row r="16" customFormat="false" ht="120" hidden="false" customHeight="false" outlineLevel="0" collapsed="false">
      <c r="B16" s="84" t="s">
        <v>52</v>
      </c>
      <c r="C16" s="71" t="s">
        <v>53</v>
      </c>
      <c r="D16" s="72" t="s">
        <v>54</v>
      </c>
      <c r="E16" s="92"/>
      <c r="F16" s="74"/>
      <c r="G16" s="75"/>
      <c r="H16" s="87"/>
      <c r="I16" s="93"/>
    </row>
    <row r="17" customFormat="false" ht="15" hidden="false" customHeight="false" outlineLevel="0" collapsed="false">
      <c r="B17" s="70" t="s">
        <v>55</v>
      </c>
      <c r="C17" s="71"/>
      <c r="D17" s="72" t="s">
        <v>341</v>
      </c>
      <c r="E17" s="73"/>
      <c r="F17" s="74" t="s">
        <v>47</v>
      </c>
      <c r="G17" s="75" t="n">
        <v>1</v>
      </c>
      <c r="H17" s="87"/>
      <c r="I17" s="93" t="n">
        <f aca="false">G17*H17</f>
        <v>0</v>
      </c>
    </row>
    <row r="18" customFormat="false" ht="15" hidden="false" customHeight="false" outlineLevel="0" collapsed="false">
      <c r="B18" s="88"/>
      <c r="C18" s="89"/>
      <c r="D18" s="90"/>
      <c r="E18" s="91"/>
      <c r="F18" s="81"/>
      <c r="G18" s="82"/>
      <c r="H18" s="82"/>
      <c r="I18" s="83"/>
    </row>
    <row r="19" customFormat="false" ht="117" hidden="false" customHeight="true" outlineLevel="0" collapsed="false">
      <c r="B19" s="84" t="s">
        <v>57</v>
      </c>
      <c r="C19" s="71"/>
      <c r="D19" s="72" t="s">
        <v>58</v>
      </c>
      <c r="E19" s="92"/>
      <c r="F19" s="74" t="s">
        <v>47</v>
      </c>
      <c r="G19" s="75" t="n">
        <v>3</v>
      </c>
      <c r="H19" s="87"/>
      <c r="I19" s="93" t="n">
        <f aca="false">G19*H19</f>
        <v>0</v>
      </c>
    </row>
    <row r="20" customFormat="false" ht="15.75" hidden="false" customHeight="false" outlineLevel="0" collapsed="false">
      <c r="B20" s="88"/>
      <c r="C20" s="89"/>
      <c r="D20" s="90"/>
      <c r="E20" s="91"/>
      <c r="F20" s="81"/>
      <c r="G20" s="82"/>
      <c r="H20" s="82"/>
      <c r="I20" s="83"/>
    </row>
    <row r="21" customFormat="false" ht="15.75" hidden="false" customHeight="false" outlineLevel="0" collapsed="false">
      <c r="B21" s="101" t="s">
        <v>21</v>
      </c>
      <c r="C21" s="102"/>
      <c r="D21" s="103" t="s">
        <v>59</v>
      </c>
      <c r="E21" s="104"/>
      <c r="F21" s="105"/>
      <c r="G21" s="106"/>
      <c r="H21" s="106"/>
      <c r="I21" s="107" t="n">
        <f aca="false">SUM(I4:I19)</f>
        <v>0</v>
      </c>
    </row>
    <row r="22" customFormat="false" ht="15" hidden="false" customHeight="false" outlineLevel="0" collapsed="false">
      <c r="B22" s="88"/>
      <c r="C22" s="89"/>
      <c r="D22" s="90"/>
      <c r="E22" s="91"/>
      <c r="F22" s="81"/>
      <c r="G22" s="82"/>
      <c r="H22" s="82"/>
      <c r="I22" s="83"/>
    </row>
    <row r="23" customFormat="false" ht="15" hidden="false" customHeight="false" outlineLevel="0" collapsed="false">
      <c r="B23" s="108" t="s">
        <v>60</v>
      </c>
      <c r="C23" s="109"/>
      <c r="D23" s="110" t="s">
        <v>61</v>
      </c>
      <c r="E23" s="111"/>
      <c r="F23" s="112"/>
      <c r="G23" s="113"/>
      <c r="H23" s="114"/>
      <c r="I23" s="115"/>
    </row>
    <row r="24" customFormat="false" ht="15" hidden="false" customHeight="false" outlineLevel="0" collapsed="false">
      <c r="B24" s="88"/>
      <c r="C24" s="89"/>
      <c r="D24" s="90"/>
      <c r="E24" s="91"/>
      <c r="F24" s="81"/>
      <c r="G24" s="82"/>
      <c r="H24" s="82"/>
      <c r="I24" s="83"/>
    </row>
    <row r="25" customFormat="false" ht="202.5" hidden="false" customHeight="false" outlineLevel="0" collapsed="false">
      <c r="B25" s="116" t="s">
        <v>62</v>
      </c>
      <c r="C25" s="71" t="s">
        <v>63</v>
      </c>
      <c r="D25" s="72" t="s">
        <v>64</v>
      </c>
      <c r="E25" s="92" t="s">
        <v>65</v>
      </c>
      <c r="F25" s="74"/>
      <c r="G25" s="75"/>
      <c r="H25" s="75"/>
      <c r="I25" s="76"/>
    </row>
    <row r="26" customFormat="false" ht="15" hidden="false" customHeight="false" outlineLevel="0" collapsed="false">
      <c r="B26" s="70" t="s">
        <v>66</v>
      </c>
      <c r="C26" s="71"/>
      <c r="D26" s="72" t="s">
        <v>342</v>
      </c>
      <c r="E26" s="73" t="s">
        <v>343</v>
      </c>
      <c r="F26" s="74" t="s">
        <v>36</v>
      </c>
      <c r="G26" s="75" t="n">
        <v>4276</v>
      </c>
      <c r="H26" s="75"/>
      <c r="I26" s="76" t="n">
        <f aca="false">G26*H26</f>
        <v>0</v>
      </c>
      <c r="K26" s="117"/>
    </row>
    <row r="27" customFormat="false" ht="15" hidden="false" customHeight="false" outlineLevel="0" collapsed="false">
      <c r="B27" s="88"/>
      <c r="C27" s="89"/>
      <c r="D27" s="90"/>
      <c r="E27" s="91"/>
      <c r="F27" s="81"/>
      <c r="G27" s="82"/>
      <c r="H27" s="82"/>
      <c r="I27" s="83"/>
    </row>
    <row r="28" customFormat="false" ht="216" hidden="false" customHeight="true" outlineLevel="0" collapsed="false">
      <c r="B28" s="63" t="s">
        <v>69</v>
      </c>
      <c r="C28" s="64" t="s">
        <v>70</v>
      </c>
      <c r="D28" s="118" t="s">
        <v>71</v>
      </c>
      <c r="E28" s="119"/>
      <c r="F28" s="120"/>
      <c r="G28" s="68"/>
      <c r="H28" s="68"/>
      <c r="I28" s="69"/>
    </row>
    <row r="29" customFormat="false" ht="90" hidden="false" customHeight="false" outlineLevel="0" collapsed="false">
      <c r="B29" s="121"/>
      <c r="C29" s="122"/>
      <c r="D29" s="123" t="s">
        <v>72</v>
      </c>
      <c r="E29" s="124"/>
      <c r="F29" s="125"/>
      <c r="G29" s="126"/>
      <c r="H29" s="126"/>
      <c r="I29" s="127"/>
    </row>
    <row r="30" customFormat="false" ht="15" hidden="false" customHeight="false" outlineLevel="0" collapsed="false">
      <c r="B30" s="70" t="s">
        <v>73</v>
      </c>
      <c r="C30" s="71"/>
      <c r="D30" s="72" t="s">
        <v>344</v>
      </c>
      <c r="E30" s="73" t="s">
        <v>345</v>
      </c>
      <c r="F30" s="74" t="s">
        <v>76</v>
      </c>
      <c r="G30" s="75" t="n">
        <v>200</v>
      </c>
      <c r="H30" s="75"/>
      <c r="I30" s="76" t="n">
        <f aca="false">G30*H30</f>
        <v>0</v>
      </c>
    </row>
    <row r="31" customFormat="false" ht="15" hidden="false" customHeight="false" outlineLevel="0" collapsed="false">
      <c r="B31" s="128"/>
      <c r="C31" s="78"/>
      <c r="D31" s="129"/>
      <c r="E31" s="91"/>
      <c r="F31" s="81"/>
      <c r="G31" s="82"/>
      <c r="H31" s="82"/>
      <c r="I31" s="83"/>
    </row>
    <row r="32" customFormat="false" ht="180" hidden="false" customHeight="false" outlineLevel="0" collapsed="false">
      <c r="B32" s="63" t="s">
        <v>77</v>
      </c>
      <c r="C32" s="130" t="s">
        <v>78</v>
      </c>
      <c r="D32" s="131" t="s">
        <v>79</v>
      </c>
      <c r="E32" s="132"/>
      <c r="F32" s="67"/>
      <c r="G32" s="68"/>
      <c r="H32" s="68"/>
      <c r="I32" s="69"/>
    </row>
    <row r="33" customFormat="false" ht="222" hidden="false" customHeight="true" outlineLevel="0" collapsed="false">
      <c r="B33" s="121"/>
      <c r="C33" s="133"/>
      <c r="D33" s="134" t="s">
        <v>80</v>
      </c>
      <c r="E33" s="124"/>
      <c r="F33" s="135"/>
      <c r="G33" s="126"/>
      <c r="H33" s="126"/>
      <c r="I33" s="127"/>
    </row>
    <row r="34" customFormat="false" ht="28.5" hidden="false" customHeight="false" outlineLevel="0" collapsed="false">
      <c r="B34" s="70" t="s">
        <v>81</v>
      </c>
      <c r="C34" s="71"/>
      <c r="D34" s="72" t="s">
        <v>346</v>
      </c>
      <c r="E34" s="73" t="s">
        <v>347</v>
      </c>
      <c r="F34" s="74" t="s">
        <v>36</v>
      </c>
      <c r="G34" s="75" t="n">
        <v>4747</v>
      </c>
      <c r="H34" s="126"/>
      <c r="I34" s="76" t="n">
        <f aca="false">G34*H34</f>
        <v>0</v>
      </c>
    </row>
    <row r="35" customFormat="false" ht="15" hidden="false" customHeight="false" outlineLevel="0" collapsed="false">
      <c r="B35" s="88"/>
      <c r="C35" s="89"/>
      <c r="D35" s="90"/>
      <c r="E35" s="91"/>
      <c r="F35" s="81"/>
      <c r="G35" s="82"/>
      <c r="H35" s="82"/>
      <c r="I35" s="83"/>
    </row>
    <row r="36" customFormat="false" ht="210" hidden="false" customHeight="false" outlineLevel="0" collapsed="false">
      <c r="B36" s="84" t="s">
        <v>84</v>
      </c>
      <c r="C36" s="136" t="s">
        <v>85</v>
      </c>
      <c r="D36" s="137" t="s">
        <v>86</v>
      </c>
      <c r="E36" s="92"/>
      <c r="F36" s="74"/>
      <c r="G36" s="75"/>
      <c r="H36" s="75"/>
      <c r="I36" s="76"/>
    </row>
    <row r="37" customFormat="false" ht="15" hidden="false" customHeight="false" outlineLevel="0" collapsed="false">
      <c r="B37" s="70" t="s">
        <v>87</v>
      </c>
      <c r="C37" s="71"/>
      <c r="D37" s="72" t="s">
        <v>348</v>
      </c>
      <c r="E37" s="73" t="s">
        <v>349</v>
      </c>
      <c r="F37" s="74" t="s">
        <v>76</v>
      </c>
      <c r="G37" s="75" t="n">
        <v>10444</v>
      </c>
      <c r="H37" s="75"/>
      <c r="I37" s="76" t="n">
        <f aca="false">G37*H37</f>
        <v>0</v>
      </c>
    </row>
    <row r="38" customFormat="false" ht="15" hidden="false" customHeight="false" outlineLevel="0" collapsed="false">
      <c r="B38" s="128"/>
      <c r="C38" s="89"/>
      <c r="D38" s="138"/>
      <c r="E38" s="91"/>
      <c r="F38" s="81"/>
      <c r="G38" s="82"/>
      <c r="H38" s="82"/>
      <c r="I38" s="83"/>
    </row>
    <row r="39" customFormat="false" ht="79.5" hidden="false" customHeight="true" outlineLevel="0" collapsed="false">
      <c r="B39" s="94" t="s">
        <v>90</v>
      </c>
      <c r="C39" s="95" t="s">
        <v>91</v>
      </c>
      <c r="D39" s="139" t="s">
        <v>92</v>
      </c>
      <c r="E39" s="140"/>
      <c r="F39" s="74"/>
      <c r="G39" s="75"/>
      <c r="H39" s="75"/>
      <c r="I39" s="76"/>
    </row>
    <row r="40" customFormat="false" ht="15" hidden="false" customHeight="false" outlineLevel="0" collapsed="false">
      <c r="B40" s="70" t="s">
        <v>93</v>
      </c>
      <c r="C40" s="71"/>
      <c r="D40" s="72" t="s">
        <v>350</v>
      </c>
      <c r="E40" s="73" t="s">
        <v>351</v>
      </c>
      <c r="F40" s="74" t="s">
        <v>36</v>
      </c>
      <c r="G40" s="75" t="n">
        <v>4169</v>
      </c>
      <c r="H40" s="75"/>
      <c r="I40" s="76" t="n">
        <f aca="false">G40*H40</f>
        <v>0</v>
      </c>
    </row>
    <row r="41" customFormat="false" ht="15" hidden="false" customHeight="false" outlineLevel="0" collapsed="false">
      <c r="B41" s="128"/>
      <c r="C41" s="78"/>
      <c r="D41" s="79"/>
      <c r="E41" s="91"/>
      <c r="F41" s="81"/>
      <c r="G41" s="82"/>
      <c r="H41" s="82"/>
      <c r="I41" s="83"/>
    </row>
    <row r="42" customFormat="false" ht="64.5" hidden="false" customHeight="true" outlineLevel="0" collapsed="false">
      <c r="B42" s="94" t="s">
        <v>96</v>
      </c>
      <c r="C42" s="95" t="s">
        <v>91</v>
      </c>
      <c r="D42" s="139" t="s">
        <v>97</v>
      </c>
      <c r="E42" s="140"/>
      <c r="F42" s="74"/>
      <c r="G42" s="75"/>
      <c r="H42" s="75"/>
      <c r="I42" s="76"/>
    </row>
    <row r="43" customFormat="false" ht="15" hidden="false" customHeight="false" outlineLevel="0" collapsed="false">
      <c r="B43" s="70" t="s">
        <v>98</v>
      </c>
      <c r="C43" s="71"/>
      <c r="D43" s="72" t="s">
        <v>352</v>
      </c>
      <c r="E43" s="73" t="s">
        <v>353</v>
      </c>
      <c r="F43" s="74" t="s">
        <v>36</v>
      </c>
      <c r="G43" s="75" t="n">
        <v>108</v>
      </c>
      <c r="H43" s="75"/>
      <c r="I43" s="76" t="n">
        <f aca="false">G43*H43</f>
        <v>0</v>
      </c>
    </row>
    <row r="44" customFormat="false" ht="15" hidden="false" customHeight="false" outlineLevel="0" collapsed="false">
      <c r="B44" s="88"/>
      <c r="C44" s="89"/>
      <c r="D44" s="90"/>
      <c r="E44" s="91"/>
      <c r="F44" s="81"/>
      <c r="G44" s="82"/>
      <c r="H44" s="82"/>
      <c r="I44" s="83"/>
    </row>
    <row r="45" customFormat="false" ht="255" hidden="false" customHeight="false" outlineLevel="0" collapsed="false">
      <c r="B45" s="84" t="s">
        <v>101</v>
      </c>
      <c r="C45" s="71" t="s">
        <v>102</v>
      </c>
      <c r="D45" s="141" t="s">
        <v>103</v>
      </c>
      <c r="E45" s="92" t="s">
        <v>65</v>
      </c>
      <c r="F45" s="142"/>
      <c r="G45" s="75"/>
      <c r="H45" s="75"/>
      <c r="I45" s="76"/>
    </row>
    <row r="46" customFormat="false" ht="15" hidden="false" customHeight="false" outlineLevel="0" collapsed="false">
      <c r="B46" s="70" t="s">
        <v>105</v>
      </c>
      <c r="C46" s="71"/>
      <c r="D46" s="72" t="s">
        <v>354</v>
      </c>
      <c r="E46" s="73" t="s">
        <v>355</v>
      </c>
      <c r="F46" s="74" t="s">
        <v>76</v>
      </c>
      <c r="G46" s="75" t="n">
        <v>9582</v>
      </c>
      <c r="H46" s="75"/>
      <c r="I46" s="76" t="n">
        <f aca="false">G46*H46</f>
        <v>0</v>
      </c>
    </row>
    <row r="47" customFormat="false" ht="15" hidden="false" customHeight="false" outlineLevel="0" collapsed="false">
      <c r="B47" s="128"/>
      <c r="C47" s="78"/>
      <c r="D47" s="79"/>
      <c r="E47" s="91"/>
      <c r="F47" s="81"/>
      <c r="G47" s="82"/>
      <c r="H47" s="82"/>
      <c r="I47" s="83"/>
    </row>
    <row r="48" customFormat="false" ht="210" hidden="false" customHeight="false" outlineLevel="0" collapsed="false">
      <c r="B48" s="144" t="s">
        <v>108</v>
      </c>
      <c r="C48" s="71" t="s">
        <v>312</v>
      </c>
      <c r="D48" s="86" t="s">
        <v>313</v>
      </c>
      <c r="E48" s="73"/>
      <c r="F48" s="74"/>
      <c r="G48" s="146"/>
      <c r="H48" s="146"/>
      <c r="I48" s="76"/>
    </row>
    <row r="49" customFormat="false" ht="15" hidden="false" customHeight="false" outlineLevel="0" collapsed="false">
      <c r="B49" s="70" t="s">
        <v>111</v>
      </c>
      <c r="C49" s="71"/>
      <c r="D49" s="72" t="s">
        <v>356</v>
      </c>
      <c r="E49" s="73" t="s">
        <v>357</v>
      </c>
      <c r="F49" s="74" t="s">
        <v>36</v>
      </c>
      <c r="G49" s="146" t="n">
        <v>26</v>
      </c>
      <c r="H49" s="146"/>
      <c r="I49" s="76" t="n">
        <f aca="false">G49*H49</f>
        <v>0</v>
      </c>
    </row>
    <row r="50" customFormat="false" ht="15" hidden="false" customHeight="false" outlineLevel="0" collapsed="false">
      <c r="B50" s="77"/>
      <c r="C50" s="78"/>
      <c r="D50" s="79"/>
      <c r="E50" s="80"/>
      <c r="F50" s="81"/>
      <c r="G50" s="143"/>
      <c r="H50" s="143"/>
      <c r="I50" s="83"/>
    </row>
    <row r="51" customFormat="false" ht="258.75" hidden="false" customHeight="true" outlineLevel="0" collapsed="false">
      <c r="B51" s="144" t="s">
        <v>235</v>
      </c>
      <c r="C51" s="71" t="s">
        <v>109</v>
      </c>
      <c r="D51" s="86" t="s">
        <v>110</v>
      </c>
      <c r="E51" s="145"/>
      <c r="F51" s="86"/>
      <c r="G51" s="146"/>
      <c r="H51" s="146"/>
      <c r="I51" s="76"/>
    </row>
    <row r="52" customFormat="false" ht="15" hidden="false" customHeight="false" outlineLevel="0" collapsed="false">
      <c r="B52" s="70" t="s">
        <v>239</v>
      </c>
      <c r="C52" s="71"/>
      <c r="D52" s="72" t="s">
        <v>358</v>
      </c>
      <c r="E52" s="73" t="s">
        <v>359</v>
      </c>
      <c r="F52" s="74" t="s">
        <v>36</v>
      </c>
      <c r="G52" s="146" t="n">
        <v>65</v>
      </c>
      <c r="H52" s="146"/>
      <c r="I52" s="76" t="n">
        <f aca="false">G52*H52</f>
        <v>0</v>
      </c>
    </row>
    <row r="53" customFormat="false" ht="15" hidden="false" customHeight="false" outlineLevel="0" collapsed="false">
      <c r="B53" s="77"/>
      <c r="C53" s="78"/>
      <c r="D53" s="79"/>
      <c r="E53" s="80"/>
      <c r="F53" s="81"/>
      <c r="G53" s="143"/>
      <c r="H53" s="143"/>
      <c r="I53" s="83"/>
    </row>
    <row r="54" customFormat="false" ht="240" hidden="false" customHeight="false" outlineLevel="0" collapsed="false">
      <c r="B54" s="144" t="s">
        <v>242</v>
      </c>
      <c r="C54" s="260" t="s">
        <v>236</v>
      </c>
      <c r="D54" s="86" t="s">
        <v>237</v>
      </c>
      <c r="E54" s="261" t="s">
        <v>238</v>
      </c>
      <c r="F54" s="86"/>
      <c r="G54" s="146"/>
      <c r="H54" s="146"/>
      <c r="I54" s="76"/>
    </row>
    <row r="55" customFormat="false" ht="15" hidden="false" customHeight="false" outlineLevel="0" collapsed="false">
      <c r="B55" s="70" t="s">
        <v>246</v>
      </c>
      <c r="C55" s="71"/>
      <c r="D55" s="72" t="s">
        <v>360</v>
      </c>
      <c r="E55" s="73" t="s">
        <v>361</v>
      </c>
      <c r="F55" s="74" t="s">
        <v>42</v>
      </c>
      <c r="G55" s="146" t="n">
        <v>213</v>
      </c>
      <c r="H55" s="146"/>
      <c r="I55" s="76" t="n">
        <f aca="false">G55*H55</f>
        <v>0</v>
      </c>
    </row>
    <row r="56" customFormat="false" ht="15" hidden="false" customHeight="false" outlineLevel="0" collapsed="false">
      <c r="B56" s="77"/>
      <c r="C56" s="78"/>
      <c r="D56" s="79"/>
      <c r="E56" s="80"/>
      <c r="F56" s="81"/>
      <c r="G56" s="143"/>
      <c r="H56" s="143"/>
      <c r="I56" s="83"/>
    </row>
    <row r="57" customFormat="false" ht="275.25" hidden="false" customHeight="true" outlineLevel="0" collapsed="false">
      <c r="B57" s="144" t="s">
        <v>282</v>
      </c>
      <c r="C57" s="71" t="s">
        <v>243</v>
      </c>
      <c r="D57" s="262" t="s">
        <v>244</v>
      </c>
      <c r="E57" s="73" t="s">
        <v>362</v>
      </c>
      <c r="F57" s="74"/>
      <c r="G57" s="263"/>
      <c r="H57" s="146"/>
      <c r="I57" s="76"/>
    </row>
    <row r="58" customFormat="false" ht="15" hidden="false" customHeight="false" outlineLevel="0" collapsed="false">
      <c r="B58" s="70" t="s">
        <v>283</v>
      </c>
      <c r="C58" s="71"/>
      <c r="D58" s="72" t="s">
        <v>363</v>
      </c>
      <c r="E58" s="73" t="s">
        <v>364</v>
      </c>
      <c r="F58" s="74" t="s">
        <v>76</v>
      </c>
      <c r="G58" s="146" t="n">
        <v>90</v>
      </c>
      <c r="H58" s="146"/>
      <c r="I58" s="76" t="n">
        <f aca="false">G58*H58</f>
        <v>0</v>
      </c>
    </row>
    <row r="59" customFormat="false" ht="15.75" hidden="false" customHeight="false" outlineLevel="0" collapsed="false">
      <c r="B59" s="77"/>
      <c r="C59" s="78"/>
      <c r="D59" s="79"/>
      <c r="E59" s="80"/>
      <c r="F59" s="81"/>
      <c r="G59" s="143"/>
      <c r="H59" s="143"/>
      <c r="I59" s="83"/>
    </row>
    <row r="60" customFormat="false" ht="15.75" hidden="false" customHeight="false" outlineLevel="0" collapsed="false">
      <c r="B60" s="101" t="s">
        <v>60</v>
      </c>
      <c r="C60" s="147"/>
      <c r="D60" s="148" t="s">
        <v>114</v>
      </c>
      <c r="E60" s="149"/>
      <c r="F60" s="150"/>
      <c r="G60" s="106"/>
      <c r="H60" s="151"/>
      <c r="I60" s="107" t="n">
        <f aca="false">SUM(I25:I58)</f>
        <v>0</v>
      </c>
    </row>
    <row r="61" customFormat="false" ht="15" hidden="false" customHeight="false" outlineLevel="0" collapsed="false">
      <c r="B61" s="88"/>
      <c r="C61" s="89"/>
      <c r="D61" s="90"/>
      <c r="E61" s="91"/>
      <c r="F61" s="81"/>
      <c r="G61" s="82"/>
      <c r="H61" s="82"/>
      <c r="I61" s="83"/>
    </row>
    <row r="62" customFormat="false" ht="15" hidden="false" customHeight="false" outlineLevel="0" collapsed="false">
      <c r="B62" s="108" t="s">
        <v>115</v>
      </c>
      <c r="C62" s="152"/>
      <c r="D62" s="110" t="s">
        <v>116</v>
      </c>
      <c r="E62" s="111"/>
      <c r="F62" s="153"/>
      <c r="G62" s="154"/>
      <c r="H62" s="226"/>
      <c r="I62" s="155"/>
    </row>
    <row r="63" customFormat="false" ht="15" hidden="false" customHeight="false" outlineLevel="0" collapsed="false">
      <c r="B63" s="88"/>
      <c r="C63" s="89"/>
      <c r="D63" s="90"/>
      <c r="E63" s="91"/>
      <c r="F63" s="81"/>
      <c r="G63" s="82"/>
      <c r="H63" s="82"/>
      <c r="I63" s="83"/>
    </row>
    <row r="64" customFormat="false" ht="210" hidden="false" customHeight="false" outlineLevel="0" collapsed="false">
      <c r="B64" s="63" t="s">
        <v>117</v>
      </c>
      <c r="C64" s="64" t="s">
        <v>118</v>
      </c>
      <c r="D64" s="65" t="s">
        <v>204</v>
      </c>
      <c r="E64" s="119" t="s">
        <v>104</v>
      </c>
      <c r="F64" s="67"/>
      <c r="G64" s="240"/>
      <c r="H64" s="68"/>
      <c r="I64" s="69"/>
    </row>
    <row r="65" customFormat="false" ht="18.75" hidden="false" customHeight="true" outlineLevel="0" collapsed="false">
      <c r="B65" s="70" t="s">
        <v>120</v>
      </c>
      <c r="C65" s="71"/>
      <c r="D65" s="72" t="s">
        <v>365</v>
      </c>
      <c r="E65" s="73" t="s">
        <v>366</v>
      </c>
      <c r="F65" s="74" t="s">
        <v>36</v>
      </c>
      <c r="G65" s="87" t="n">
        <v>4178</v>
      </c>
      <c r="H65" s="75"/>
      <c r="I65" s="93" t="n">
        <f aca="false">G65*H65</f>
        <v>0</v>
      </c>
    </row>
    <row r="66" customFormat="false" ht="15" hidden="false" customHeight="false" outlineLevel="0" collapsed="false">
      <c r="B66" s="88"/>
      <c r="C66" s="89"/>
      <c r="D66" s="90"/>
      <c r="E66" s="91"/>
      <c r="F66" s="81"/>
      <c r="G66" s="82"/>
      <c r="H66" s="82"/>
      <c r="I66" s="83"/>
    </row>
    <row r="67" customFormat="false" ht="180" hidden="false" customHeight="false" outlineLevel="0" collapsed="false">
      <c r="B67" s="63" t="s">
        <v>123</v>
      </c>
      <c r="C67" s="64" t="s">
        <v>129</v>
      </c>
      <c r="D67" s="65" t="s">
        <v>207</v>
      </c>
      <c r="E67" s="119" t="s">
        <v>104</v>
      </c>
      <c r="F67" s="67"/>
      <c r="G67" s="240"/>
      <c r="H67" s="68"/>
      <c r="I67" s="69" t="n">
        <f aca="false">G67*H67</f>
        <v>0</v>
      </c>
    </row>
    <row r="68" customFormat="false" ht="15" hidden="false" customHeight="false" outlineLevel="0" collapsed="false">
      <c r="B68" s="70" t="s">
        <v>126</v>
      </c>
      <c r="C68" s="71"/>
      <c r="D68" s="72" t="s">
        <v>365</v>
      </c>
      <c r="E68" s="73" t="s">
        <v>367</v>
      </c>
      <c r="F68" s="74" t="s">
        <v>76</v>
      </c>
      <c r="G68" s="87" t="n">
        <v>10444</v>
      </c>
      <c r="H68" s="75"/>
      <c r="I68" s="93" t="n">
        <f aca="false">G68*H68</f>
        <v>0</v>
      </c>
      <c r="K68" s="117"/>
    </row>
    <row r="69" customFormat="false" ht="15" hidden="false" customHeight="false" outlineLevel="0" collapsed="false">
      <c r="B69" s="88"/>
      <c r="C69" s="89"/>
      <c r="D69" s="90"/>
      <c r="E69" s="91"/>
      <c r="F69" s="81"/>
      <c r="G69" s="82"/>
      <c r="H69" s="82"/>
      <c r="I69" s="83"/>
    </row>
    <row r="70" customFormat="false" ht="225" hidden="false" customHeight="false" outlineLevel="0" collapsed="false">
      <c r="B70" s="63" t="s">
        <v>128</v>
      </c>
      <c r="C70" s="64" t="s">
        <v>129</v>
      </c>
      <c r="D70" s="65" t="s">
        <v>209</v>
      </c>
      <c r="E70" s="119" t="s">
        <v>104</v>
      </c>
      <c r="F70" s="67"/>
      <c r="G70" s="240"/>
      <c r="H70" s="68"/>
      <c r="I70" s="69" t="n">
        <f aca="false">G70*H70</f>
        <v>0</v>
      </c>
    </row>
    <row r="71" customFormat="false" ht="15" hidden="false" customHeight="false" outlineLevel="0" collapsed="false">
      <c r="B71" s="70" t="s">
        <v>132</v>
      </c>
      <c r="C71" s="71"/>
      <c r="D71" s="72" t="s">
        <v>365</v>
      </c>
      <c r="E71" s="73" t="s">
        <v>367</v>
      </c>
      <c r="F71" s="74" t="s">
        <v>76</v>
      </c>
      <c r="G71" s="87" t="n">
        <v>10444</v>
      </c>
      <c r="H71" s="75"/>
      <c r="I71" s="93" t="n">
        <f aca="false">G71*H71</f>
        <v>0</v>
      </c>
    </row>
    <row r="72" customFormat="false" ht="15" hidden="false" customHeight="false" outlineLevel="0" collapsed="false">
      <c r="B72" s="88"/>
      <c r="C72" s="89"/>
      <c r="D72" s="90"/>
      <c r="E72" s="91"/>
      <c r="F72" s="81"/>
      <c r="G72" s="82"/>
      <c r="H72" s="82"/>
      <c r="I72" s="83"/>
    </row>
    <row r="73" customFormat="false" ht="225" hidden="false" customHeight="false" outlineLevel="0" collapsed="false">
      <c r="B73" s="63" t="s">
        <v>135</v>
      </c>
      <c r="C73" s="64" t="s">
        <v>136</v>
      </c>
      <c r="D73" s="65" t="s">
        <v>210</v>
      </c>
      <c r="E73" s="119" t="s">
        <v>104</v>
      </c>
      <c r="F73" s="67"/>
      <c r="G73" s="240"/>
      <c r="H73" s="68"/>
      <c r="I73" s="69" t="n">
        <f aca="false">G73*H73</f>
        <v>0</v>
      </c>
    </row>
    <row r="74" customFormat="false" ht="15" hidden="false" customHeight="false" outlineLevel="0" collapsed="false">
      <c r="B74" s="70" t="s">
        <v>139</v>
      </c>
      <c r="C74" s="71"/>
      <c r="D74" s="72" t="s">
        <v>365</v>
      </c>
      <c r="E74" s="73" t="s">
        <v>367</v>
      </c>
      <c r="F74" s="74" t="s">
        <v>76</v>
      </c>
      <c r="G74" s="87" t="n">
        <v>10444</v>
      </c>
      <c r="H74" s="75"/>
      <c r="I74" s="93" t="n">
        <f aca="false">G74*H74</f>
        <v>0</v>
      </c>
    </row>
    <row r="75" customFormat="false" ht="15.75" hidden="false" customHeight="false" outlineLevel="0" collapsed="false">
      <c r="B75" s="63"/>
      <c r="C75" s="64"/>
      <c r="D75" s="65"/>
      <c r="E75" s="119"/>
      <c r="F75" s="67"/>
      <c r="G75" s="68"/>
      <c r="H75" s="68"/>
      <c r="I75" s="69"/>
    </row>
    <row r="76" customFormat="false" ht="15.75" hidden="false" customHeight="false" outlineLevel="0" collapsed="false">
      <c r="B76" s="101" t="s">
        <v>115</v>
      </c>
      <c r="C76" s="102"/>
      <c r="D76" s="103" t="s">
        <v>141</v>
      </c>
      <c r="E76" s="104"/>
      <c r="F76" s="105"/>
      <c r="G76" s="106"/>
      <c r="H76" s="151"/>
      <c r="I76" s="107" t="n">
        <f aca="false">SUM(I63:I75)</f>
        <v>0</v>
      </c>
    </row>
    <row r="77" customFormat="false" ht="15" hidden="false" customHeight="false" outlineLevel="0" collapsed="false">
      <c r="B77" s="88"/>
      <c r="C77" s="89"/>
      <c r="D77" s="90"/>
      <c r="E77" s="91"/>
      <c r="F77" s="81"/>
      <c r="G77" s="82"/>
      <c r="H77" s="82"/>
      <c r="I77" s="83"/>
    </row>
    <row r="78" customFormat="false" ht="15" hidden="false" customHeight="false" outlineLevel="0" collapsed="false">
      <c r="B78" s="241" t="s">
        <v>142</v>
      </c>
      <c r="C78" s="152"/>
      <c r="D78" s="110" t="s">
        <v>181</v>
      </c>
      <c r="E78" s="111"/>
      <c r="F78" s="153"/>
      <c r="G78" s="154"/>
      <c r="H78" s="226"/>
      <c r="I78" s="155"/>
    </row>
    <row r="79" customFormat="false" ht="15" hidden="false" customHeight="false" outlineLevel="0" collapsed="false">
      <c r="B79" s="88"/>
      <c r="C79" s="89"/>
      <c r="D79" s="90"/>
      <c r="E79" s="91"/>
      <c r="F79" s="81"/>
      <c r="G79" s="82"/>
      <c r="H79" s="82"/>
      <c r="I79" s="83"/>
    </row>
    <row r="80" customFormat="false" ht="210" hidden="false" customHeight="false" outlineLevel="0" collapsed="false">
      <c r="B80" s="63" t="s">
        <v>144</v>
      </c>
      <c r="C80" s="158" t="s">
        <v>331</v>
      </c>
      <c r="D80" s="159" t="s">
        <v>332</v>
      </c>
      <c r="E80" s="66"/>
      <c r="F80" s="67"/>
      <c r="G80" s="240"/>
      <c r="H80" s="68"/>
      <c r="I80" s="227"/>
    </row>
    <row r="81" customFormat="false" ht="28.5" hidden="false" customHeight="false" outlineLevel="0" collapsed="false">
      <c r="B81" s="70" t="s">
        <v>147</v>
      </c>
      <c r="C81" s="71"/>
      <c r="D81" s="72" t="s">
        <v>365</v>
      </c>
      <c r="E81" s="73" t="s">
        <v>333</v>
      </c>
      <c r="F81" s="74" t="s">
        <v>42</v>
      </c>
      <c r="G81" s="87" t="n">
        <v>177</v>
      </c>
      <c r="H81" s="75"/>
      <c r="I81" s="93" t="n">
        <f aca="false">G81*H81</f>
        <v>0</v>
      </c>
    </row>
    <row r="82" customFormat="false" ht="15" hidden="false" customHeight="false" outlineLevel="0" collapsed="false">
      <c r="B82" s="88"/>
      <c r="C82" s="89"/>
      <c r="D82" s="90"/>
      <c r="E82" s="91"/>
      <c r="F82" s="81"/>
      <c r="G82" s="82"/>
      <c r="H82" s="82"/>
      <c r="I82" s="83"/>
    </row>
    <row r="83" customFormat="false" ht="255" hidden="false" customHeight="false" outlineLevel="0" collapsed="false">
      <c r="B83" s="63" t="s">
        <v>334</v>
      </c>
      <c r="C83" s="158" t="s">
        <v>145</v>
      </c>
      <c r="D83" s="159" t="s">
        <v>146</v>
      </c>
      <c r="E83" s="66"/>
      <c r="F83" s="67"/>
      <c r="G83" s="68"/>
      <c r="H83" s="68"/>
      <c r="I83" s="227"/>
    </row>
    <row r="84" customFormat="false" ht="15" hidden="false" customHeight="false" outlineLevel="0" collapsed="false">
      <c r="B84" s="70" t="s">
        <v>335</v>
      </c>
      <c r="C84" s="71"/>
      <c r="D84" s="72" t="s">
        <v>365</v>
      </c>
      <c r="E84" s="73" t="s">
        <v>148</v>
      </c>
      <c r="F84" s="74" t="s">
        <v>42</v>
      </c>
      <c r="G84" s="75" t="n">
        <v>10</v>
      </c>
      <c r="H84" s="75"/>
      <c r="I84" s="93" t="n">
        <f aca="false">G84*H84</f>
        <v>0</v>
      </c>
    </row>
    <row r="85" customFormat="false" ht="15.75" hidden="false" customHeight="false" outlineLevel="0" collapsed="false">
      <c r="B85" s="77"/>
      <c r="C85" s="78"/>
      <c r="D85" s="79"/>
      <c r="E85" s="80"/>
      <c r="F85" s="81"/>
      <c r="G85" s="82"/>
      <c r="H85" s="82"/>
      <c r="I85" s="160"/>
    </row>
    <row r="86" customFormat="false" ht="15.75" hidden="false" customHeight="false" outlineLevel="0" collapsed="false">
      <c r="B86" s="101" t="s">
        <v>142</v>
      </c>
      <c r="C86" s="147"/>
      <c r="D86" s="161" t="s">
        <v>182</v>
      </c>
      <c r="E86" s="104"/>
      <c r="F86" s="105"/>
      <c r="G86" s="106"/>
      <c r="H86" s="151"/>
      <c r="I86" s="107" t="n">
        <f aca="false">SUM(I80:I84)</f>
        <v>0</v>
      </c>
    </row>
    <row r="87" customFormat="false" ht="15.75" hidden="false" customHeight="false" outlineLevel="0" collapsed="false">
      <c r="B87" s="77"/>
      <c r="C87" s="162"/>
      <c r="D87" s="163"/>
      <c r="E87" s="164"/>
      <c r="F87" s="165"/>
      <c r="G87" s="166"/>
      <c r="H87" s="167"/>
      <c r="I87" s="160"/>
    </row>
    <row r="88" customFormat="false" ht="15.75" hidden="false" customHeight="false" outlineLevel="0" collapsed="false">
      <c r="B88" s="101" t="s">
        <v>150</v>
      </c>
      <c r="C88" s="147"/>
      <c r="D88" s="161" t="s">
        <v>151</v>
      </c>
      <c r="E88" s="104"/>
      <c r="F88" s="105"/>
      <c r="G88" s="106"/>
      <c r="H88" s="151"/>
      <c r="I88" s="107" t="n">
        <f aca="false">(I21+I60+I76+I86)*0.05</f>
        <v>0</v>
      </c>
    </row>
    <row r="89" customFormat="false" ht="15" hidden="false" customHeight="false" outlineLevel="0" collapsed="false">
      <c r="B89" s="77"/>
      <c r="C89" s="162"/>
      <c r="D89" s="163"/>
      <c r="E89" s="164"/>
      <c r="F89" s="165"/>
      <c r="G89" s="166"/>
      <c r="H89" s="167"/>
      <c r="I89" s="160"/>
    </row>
    <row r="90" customFormat="false" ht="15.75" hidden="false" customHeight="false" outlineLevel="0" collapsed="false">
      <c r="B90" s="77"/>
      <c r="C90" s="162"/>
      <c r="D90" s="163"/>
      <c r="E90" s="164"/>
      <c r="F90" s="165"/>
      <c r="G90" s="166"/>
      <c r="H90" s="167"/>
      <c r="I90" s="160"/>
    </row>
    <row r="91" customFormat="false" ht="15" hidden="false" customHeight="false" outlineLevel="0" collapsed="false">
      <c r="B91" s="168"/>
      <c r="C91" s="169" t="s">
        <v>13</v>
      </c>
      <c r="D91" s="170" t="s">
        <v>15</v>
      </c>
      <c r="E91" s="171"/>
      <c r="F91" s="172"/>
      <c r="G91" s="172"/>
      <c r="H91" s="172"/>
      <c r="I91" s="173" t="s">
        <v>152</v>
      </c>
    </row>
    <row r="92" customFormat="false" ht="15.75" hidden="false" customHeight="false" outlineLevel="0" collapsed="false">
      <c r="B92" s="168"/>
      <c r="C92" s="174"/>
      <c r="D92" s="175"/>
      <c r="E92" s="176"/>
      <c r="F92" s="177"/>
      <c r="G92" s="178"/>
      <c r="H92" s="179"/>
      <c r="I92" s="180"/>
    </row>
    <row r="93" customFormat="false" ht="15.75" hidden="false" customHeight="false" outlineLevel="0" collapsed="false">
      <c r="B93" s="168"/>
      <c r="C93" s="228"/>
      <c r="D93" s="182"/>
      <c r="E93" s="183"/>
      <c r="F93" s="229"/>
      <c r="G93" s="282"/>
      <c r="H93" s="282"/>
      <c r="I93" s="167"/>
    </row>
    <row r="94" customFormat="false" ht="18" hidden="false" customHeight="false" outlineLevel="0" collapsed="false">
      <c r="B94" s="168"/>
      <c r="C94" s="187" t="s">
        <v>21</v>
      </c>
      <c r="D94" s="188" t="s">
        <v>22</v>
      </c>
      <c r="E94" s="268"/>
      <c r="F94" s="269" t="n">
        <f aca="false">I21</f>
        <v>0</v>
      </c>
      <c r="G94" s="269"/>
      <c r="H94" s="269"/>
      <c r="I94" s="270" t="n">
        <f aca="false">I21</f>
        <v>0</v>
      </c>
    </row>
    <row r="95" customFormat="false" ht="18" hidden="false" customHeight="false" outlineLevel="0" collapsed="false">
      <c r="B95" s="168"/>
      <c r="C95" s="192" t="s">
        <v>60</v>
      </c>
      <c r="D95" s="193" t="s">
        <v>61</v>
      </c>
      <c r="E95" s="272"/>
      <c r="F95" s="273" t="n">
        <f aca="false">I60</f>
        <v>0</v>
      </c>
      <c r="G95" s="273"/>
      <c r="H95" s="273"/>
      <c r="I95" s="274" t="n">
        <f aca="false">I60</f>
        <v>0</v>
      </c>
    </row>
    <row r="96" customFormat="false" ht="18" hidden="false" customHeight="false" outlineLevel="0" collapsed="false">
      <c r="B96" s="168"/>
      <c r="C96" s="288" t="n">
        <v>3</v>
      </c>
      <c r="D96" s="289" t="s">
        <v>153</v>
      </c>
      <c r="E96" s="276"/>
      <c r="F96" s="273" t="n">
        <f aca="false">I76</f>
        <v>0</v>
      </c>
      <c r="G96" s="273"/>
      <c r="H96" s="273"/>
      <c r="I96" s="274" t="n">
        <f aca="false">I76</f>
        <v>0</v>
      </c>
    </row>
    <row r="97" customFormat="false" ht="18.75" hidden="false" customHeight="false" outlineLevel="0" collapsed="false">
      <c r="B97" s="168"/>
      <c r="C97" s="207" t="n">
        <v>4</v>
      </c>
      <c r="D97" s="290" t="s">
        <v>181</v>
      </c>
      <c r="E97" s="278"/>
      <c r="F97" s="279" t="n">
        <f aca="false">I86</f>
        <v>0</v>
      </c>
      <c r="G97" s="279"/>
      <c r="H97" s="279"/>
      <c r="I97" s="280" t="n">
        <f aca="false">I86</f>
        <v>0</v>
      </c>
    </row>
    <row r="98" customFormat="false" ht="19.5" hidden="false" customHeight="false" outlineLevel="0" collapsed="false">
      <c r="B98" s="168"/>
      <c r="C98" s="235" t="s">
        <v>150</v>
      </c>
      <c r="D98" s="236" t="s">
        <v>151</v>
      </c>
      <c r="E98" s="237"/>
      <c r="F98" s="238" t="n">
        <f aca="false">I87</f>
        <v>0</v>
      </c>
      <c r="G98" s="238"/>
      <c r="H98" s="238"/>
      <c r="I98" s="239" t="n">
        <f aca="false">I88</f>
        <v>0</v>
      </c>
    </row>
    <row r="99" customFormat="false" ht="19.5" hidden="false" customHeight="false" outlineLevel="0" collapsed="false">
      <c r="B99" s="168"/>
      <c r="C99" s="212"/>
      <c r="D99" s="213"/>
      <c r="E99" s="214"/>
      <c r="F99" s="215"/>
      <c r="G99" s="215"/>
      <c r="H99" s="215"/>
      <c r="I99" s="216"/>
    </row>
    <row r="100" customFormat="false" ht="19.5" hidden="false" customHeight="false" outlineLevel="0" collapsed="false">
      <c r="B100" s="168"/>
      <c r="C100" s="212"/>
      <c r="D100" s="217" t="s">
        <v>154</v>
      </c>
      <c r="E100" s="218"/>
      <c r="F100" s="219" t="n">
        <f aca="false">SUM(F94:H97)</f>
        <v>0</v>
      </c>
      <c r="G100" s="219"/>
      <c r="H100" s="219"/>
      <c r="I100" s="220" t="n">
        <f aca="false">SUM(I94:I98)</f>
        <v>0</v>
      </c>
    </row>
  </sheetData>
  <mergeCells count="7">
    <mergeCell ref="F91:H91"/>
    <mergeCell ref="F94:H94"/>
    <mergeCell ref="F95:H95"/>
    <mergeCell ref="F96:H96"/>
    <mergeCell ref="F97:H97"/>
    <mergeCell ref="F98:H98"/>
    <mergeCell ref="F100:H10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none" firstPageNumber="38"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22-057-1</oddHeader>
    <oddFooter>&amp;LRijeka, studeni 2022.&amp;CRijekaprojekt d.o.o.&amp;Rstranica &amp;P od 62</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4" min="4" style="0" width="61.41"/>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7'!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368</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6" fitToWidth="1" fitToHeight="1" pageOrder="downThenOver" orientation="portrait" blackAndWhite="false" draft="false" cellComments="none" firstPageNumber="43"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9"/>
  <sheetViews>
    <sheetView showFormulas="false" showGridLines="true" showRowColHeaders="true" showZeros="true" rightToLeft="false" tabSelected="false" showOutlineSymbols="true" defaultGridColor="true" view="pageBreakPreview" topLeftCell="A73" colorId="64" zoomScale="80" zoomScaleNormal="100" zoomScalePageLayoutView="80" workbookViewId="0">
      <selection pane="topLeft" activeCell="H71" activeCellId="0" sqref="H71"/>
    </sheetView>
  </sheetViews>
  <sheetFormatPr defaultColWidth="9.0546875" defaultRowHeight="12.75" zeroHeight="false" outlineLevelRow="0" outlineLevelCol="0"/>
  <cols>
    <col collapsed="false" customWidth="true" hidden="false" outlineLevel="0" max="4" min="4" style="0" width="45.42"/>
    <col collapsed="false" customWidth="true" hidden="false" outlineLevel="0" max="5" min="5" style="0" width="32.41"/>
    <col collapsed="false" customWidth="true" hidden="false" outlineLevel="0" max="6" min="6" style="0" width="8.14"/>
    <col collapsed="false" customWidth="true" hidden="false" outlineLevel="0" max="7" min="7" style="0" width="10.99"/>
    <col collapsed="false" customWidth="true" hidden="false" outlineLevel="0" max="8" min="8" style="0" width="12.56"/>
    <col collapsed="false" customWidth="true" hidden="false" outlineLevel="0" max="9" min="9" style="0" width="22.85"/>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210"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369</v>
      </c>
      <c r="E5" s="73" t="s">
        <v>28</v>
      </c>
      <c r="F5" s="74" t="s">
        <v>29</v>
      </c>
      <c r="G5" s="75" t="n">
        <v>0.2</v>
      </c>
      <c r="H5" s="75"/>
      <c r="I5" s="76" t="n">
        <f aca="false">G5*H5</f>
        <v>0</v>
      </c>
    </row>
    <row r="6" customFormat="false" ht="15" hidden="false" customHeight="false" outlineLevel="0" collapsed="false">
      <c r="B6" s="88"/>
      <c r="C6" s="89"/>
      <c r="D6" s="90"/>
      <c r="E6" s="91"/>
      <c r="F6" s="81"/>
      <c r="G6" s="82"/>
      <c r="H6" s="82"/>
      <c r="I6" s="83"/>
    </row>
    <row r="7" customFormat="false" ht="320.25" hidden="false" customHeight="true" outlineLevel="0" collapsed="false">
      <c r="B7" s="84" t="s">
        <v>30</v>
      </c>
      <c r="C7" s="71" t="s">
        <v>38</v>
      </c>
      <c r="D7" s="72" t="s">
        <v>39</v>
      </c>
      <c r="E7" s="92"/>
      <c r="F7" s="74"/>
      <c r="G7" s="75"/>
      <c r="H7" s="75"/>
      <c r="I7" s="93"/>
    </row>
    <row r="8" customFormat="false" ht="15" hidden="false" customHeight="false" outlineLevel="0" collapsed="false">
      <c r="B8" s="70" t="s">
        <v>213</v>
      </c>
      <c r="C8" s="71"/>
      <c r="D8" s="72" t="s">
        <v>370</v>
      </c>
      <c r="E8" s="73" t="s">
        <v>35</v>
      </c>
      <c r="F8" s="74" t="s">
        <v>42</v>
      </c>
      <c r="G8" s="75" t="n">
        <v>5</v>
      </c>
      <c r="H8" s="75"/>
      <c r="I8" s="93" t="n">
        <f aca="false">G8*H8</f>
        <v>0</v>
      </c>
    </row>
    <row r="9" customFormat="false" ht="15" hidden="false" customHeight="false" outlineLevel="0" collapsed="false">
      <c r="B9" s="88"/>
      <c r="C9" s="89"/>
      <c r="D9" s="90"/>
      <c r="E9" s="91"/>
      <c r="F9" s="81"/>
      <c r="G9" s="82"/>
      <c r="H9" s="82"/>
      <c r="I9" s="83"/>
    </row>
    <row r="10" customFormat="false" ht="135" hidden="false" customHeight="false" outlineLevel="0" collapsed="false">
      <c r="B10" s="94" t="s">
        <v>37</v>
      </c>
      <c r="C10" s="95" t="s">
        <v>38</v>
      </c>
      <c r="D10" s="96" t="s">
        <v>44</v>
      </c>
      <c r="E10" s="97"/>
      <c r="F10" s="98"/>
      <c r="G10" s="99"/>
      <c r="H10" s="99"/>
      <c r="I10" s="100"/>
    </row>
    <row r="11" customFormat="false" ht="15" hidden="false" customHeight="false" outlineLevel="0" collapsed="false">
      <c r="B11" s="70" t="s">
        <v>40</v>
      </c>
      <c r="C11" s="71"/>
      <c r="D11" s="72" t="s">
        <v>371</v>
      </c>
      <c r="E11" s="73" t="s">
        <v>35</v>
      </c>
      <c r="F11" s="74" t="s">
        <v>47</v>
      </c>
      <c r="G11" s="75" t="n">
        <v>1</v>
      </c>
      <c r="H11" s="75"/>
      <c r="I11" s="93" t="n">
        <f aca="false">G11*H11</f>
        <v>0</v>
      </c>
    </row>
    <row r="12" customFormat="false" ht="15" hidden="false" customHeight="false" outlineLevel="0" collapsed="false">
      <c r="B12" s="88"/>
      <c r="C12" s="89"/>
      <c r="D12" s="90"/>
      <c r="E12" s="91"/>
      <c r="F12" s="81"/>
      <c r="G12" s="82"/>
      <c r="H12" s="82"/>
      <c r="I12" s="83"/>
    </row>
    <row r="13" customFormat="false" ht="150" hidden="false" customHeight="false" outlineLevel="0" collapsed="false">
      <c r="B13" s="94" t="s">
        <v>43</v>
      </c>
      <c r="C13" s="95" t="s">
        <v>38</v>
      </c>
      <c r="D13" s="96" t="s">
        <v>49</v>
      </c>
      <c r="E13" s="97"/>
      <c r="F13" s="98"/>
      <c r="G13" s="99"/>
      <c r="H13" s="99"/>
      <c r="I13" s="100"/>
    </row>
    <row r="14" customFormat="false" ht="15" hidden="false" customHeight="false" outlineLevel="0" collapsed="false">
      <c r="B14" s="70" t="s">
        <v>45</v>
      </c>
      <c r="C14" s="71"/>
      <c r="D14" s="72" t="s">
        <v>372</v>
      </c>
      <c r="E14" s="73" t="s">
        <v>35</v>
      </c>
      <c r="F14" s="74" t="s">
        <v>47</v>
      </c>
      <c r="G14" s="75" t="n">
        <v>3</v>
      </c>
      <c r="H14" s="75"/>
      <c r="I14" s="93" t="n">
        <f aca="false">G14*H14</f>
        <v>0</v>
      </c>
    </row>
    <row r="15" customFormat="false" ht="15" hidden="false" customHeight="false" outlineLevel="0" collapsed="false">
      <c r="B15" s="88"/>
      <c r="C15" s="89"/>
      <c r="D15" s="90"/>
      <c r="E15" s="91"/>
      <c r="F15" s="81"/>
      <c r="G15" s="82"/>
      <c r="H15" s="82"/>
      <c r="I15" s="83"/>
    </row>
    <row r="16" customFormat="false" ht="112.5" hidden="false" customHeight="true" outlineLevel="0" collapsed="false">
      <c r="B16" s="84" t="s">
        <v>48</v>
      </c>
      <c r="C16" s="71" t="s">
        <v>53</v>
      </c>
      <c r="D16" s="72" t="s">
        <v>54</v>
      </c>
      <c r="E16" s="92"/>
      <c r="F16" s="74"/>
      <c r="G16" s="75"/>
      <c r="H16" s="87"/>
      <c r="I16" s="93"/>
    </row>
    <row r="17" customFormat="false" ht="15" hidden="false" customHeight="false" outlineLevel="0" collapsed="false">
      <c r="B17" s="70" t="s">
        <v>50</v>
      </c>
      <c r="C17" s="71"/>
      <c r="D17" s="72" t="s">
        <v>373</v>
      </c>
      <c r="E17" s="73"/>
      <c r="F17" s="74" t="s">
        <v>47</v>
      </c>
      <c r="G17" s="75" t="n">
        <v>1</v>
      </c>
      <c r="H17" s="87"/>
      <c r="I17" s="93" t="n">
        <f aca="false">G17*H17</f>
        <v>0</v>
      </c>
    </row>
    <row r="18" customFormat="false" ht="15" hidden="false" customHeight="false" outlineLevel="0" collapsed="false">
      <c r="B18" s="88"/>
      <c r="C18" s="89"/>
      <c r="D18" s="90"/>
      <c r="E18" s="91"/>
      <c r="F18" s="81"/>
      <c r="G18" s="82"/>
      <c r="H18" s="82"/>
      <c r="I18" s="83"/>
    </row>
    <row r="19" customFormat="false" ht="120" hidden="false" customHeight="false" outlineLevel="0" collapsed="false">
      <c r="B19" s="84" t="s">
        <v>52</v>
      </c>
      <c r="C19" s="71"/>
      <c r="D19" s="72" t="s">
        <v>58</v>
      </c>
      <c r="E19" s="92"/>
      <c r="F19" s="74" t="s">
        <v>47</v>
      </c>
      <c r="G19" s="75" t="n">
        <v>3</v>
      </c>
      <c r="H19" s="87"/>
      <c r="I19" s="93" t="n">
        <f aca="false">G19*H19</f>
        <v>0</v>
      </c>
    </row>
    <row r="20" customFormat="false" ht="15.75" hidden="false" customHeight="false" outlineLevel="0" collapsed="false">
      <c r="B20" s="88"/>
      <c r="C20" s="89"/>
      <c r="D20" s="90"/>
      <c r="E20" s="91"/>
      <c r="F20" s="81"/>
      <c r="G20" s="82"/>
      <c r="H20" s="82"/>
      <c r="I20" s="83"/>
    </row>
    <row r="21" customFormat="false" ht="15.75" hidden="false" customHeight="false" outlineLevel="0" collapsed="false">
      <c r="B21" s="101" t="s">
        <v>21</v>
      </c>
      <c r="C21" s="102"/>
      <c r="D21" s="103" t="s">
        <v>59</v>
      </c>
      <c r="E21" s="104"/>
      <c r="F21" s="105"/>
      <c r="G21" s="106"/>
      <c r="H21" s="106"/>
      <c r="I21" s="107" t="n">
        <f aca="false">SUM(I4:I19)</f>
        <v>0</v>
      </c>
    </row>
    <row r="22" customFormat="false" ht="15" hidden="false" customHeight="false" outlineLevel="0" collapsed="false">
      <c r="B22" s="88"/>
      <c r="C22" s="89"/>
      <c r="D22" s="90"/>
      <c r="E22" s="91"/>
      <c r="F22" s="81"/>
      <c r="G22" s="82"/>
      <c r="H22" s="82"/>
      <c r="I22" s="83"/>
    </row>
    <row r="23" customFormat="false" ht="15" hidden="false" customHeight="false" outlineLevel="0" collapsed="false">
      <c r="B23" s="108" t="s">
        <v>60</v>
      </c>
      <c r="C23" s="109"/>
      <c r="D23" s="110" t="s">
        <v>61</v>
      </c>
      <c r="E23" s="111"/>
      <c r="F23" s="112"/>
      <c r="G23" s="113"/>
      <c r="H23" s="114"/>
      <c r="I23" s="115"/>
    </row>
    <row r="24" customFormat="false" ht="15" hidden="false" customHeight="false" outlineLevel="0" collapsed="false">
      <c r="B24" s="88"/>
      <c r="C24" s="89"/>
      <c r="D24" s="90"/>
      <c r="E24" s="91"/>
      <c r="F24" s="81"/>
      <c r="G24" s="82"/>
      <c r="H24" s="82"/>
      <c r="I24" s="83"/>
    </row>
    <row r="25" customFormat="false" ht="195" hidden="false" customHeight="true" outlineLevel="0" collapsed="false">
      <c r="B25" s="116" t="s">
        <v>62</v>
      </c>
      <c r="C25" s="71" t="s">
        <v>63</v>
      </c>
      <c r="D25" s="72" t="s">
        <v>64</v>
      </c>
      <c r="E25" s="92" t="s">
        <v>65</v>
      </c>
      <c r="F25" s="74"/>
      <c r="G25" s="75"/>
      <c r="H25" s="75"/>
      <c r="I25" s="76"/>
    </row>
    <row r="26" customFormat="false" ht="15" hidden="false" customHeight="false" outlineLevel="0" collapsed="false">
      <c r="B26" s="70" t="s">
        <v>66</v>
      </c>
      <c r="C26" s="71"/>
      <c r="D26" s="72" t="s">
        <v>374</v>
      </c>
      <c r="E26" s="73" t="s">
        <v>375</v>
      </c>
      <c r="F26" s="74" t="s">
        <v>36</v>
      </c>
      <c r="G26" s="75" t="n">
        <v>1888</v>
      </c>
      <c r="H26" s="75"/>
      <c r="I26" s="76" t="n">
        <f aca="false">G26*H26</f>
        <v>0</v>
      </c>
      <c r="K26" s="117"/>
    </row>
    <row r="27" customFormat="false" ht="15" hidden="false" customHeight="false" outlineLevel="0" collapsed="false">
      <c r="B27" s="88"/>
      <c r="C27" s="89"/>
      <c r="D27" s="90"/>
      <c r="E27" s="91"/>
      <c r="F27" s="81"/>
      <c r="G27" s="82"/>
      <c r="H27" s="82"/>
      <c r="I27" s="83"/>
    </row>
    <row r="28" customFormat="false" ht="214.5" hidden="false" customHeight="true" outlineLevel="0" collapsed="false">
      <c r="B28" s="63" t="s">
        <v>69</v>
      </c>
      <c r="C28" s="64" t="s">
        <v>70</v>
      </c>
      <c r="D28" s="118" t="s">
        <v>71</v>
      </c>
      <c r="E28" s="119"/>
      <c r="F28" s="120"/>
      <c r="G28" s="68"/>
      <c r="H28" s="68"/>
      <c r="I28" s="69"/>
    </row>
    <row r="29" customFormat="false" ht="97.5" hidden="false" customHeight="true" outlineLevel="0" collapsed="false">
      <c r="B29" s="121"/>
      <c r="C29" s="122"/>
      <c r="D29" s="123" t="s">
        <v>72</v>
      </c>
      <c r="E29" s="124" t="s">
        <v>65</v>
      </c>
      <c r="F29" s="125"/>
      <c r="G29" s="126"/>
      <c r="H29" s="126"/>
      <c r="I29" s="127"/>
    </row>
    <row r="30" customFormat="false" ht="15" hidden="false" customHeight="false" outlineLevel="0" collapsed="false">
      <c r="B30" s="70" t="s">
        <v>73</v>
      </c>
      <c r="C30" s="71"/>
      <c r="D30" s="72" t="s">
        <v>376</v>
      </c>
      <c r="E30" s="73" t="s">
        <v>75</v>
      </c>
      <c r="F30" s="74" t="s">
        <v>76</v>
      </c>
      <c r="G30" s="75" t="n">
        <v>100</v>
      </c>
      <c r="H30" s="75"/>
      <c r="I30" s="76" t="n">
        <f aca="false">G30*H30</f>
        <v>0</v>
      </c>
    </row>
    <row r="31" customFormat="false" ht="15" hidden="false" customHeight="false" outlineLevel="0" collapsed="false">
      <c r="B31" s="128"/>
      <c r="C31" s="78"/>
      <c r="D31" s="129"/>
      <c r="E31" s="91"/>
      <c r="F31" s="81"/>
      <c r="G31" s="82"/>
      <c r="H31" s="82"/>
      <c r="I31" s="83"/>
    </row>
    <row r="32" customFormat="false" ht="195" hidden="false" customHeight="false" outlineLevel="0" collapsed="false">
      <c r="B32" s="63" t="s">
        <v>77</v>
      </c>
      <c r="C32" s="130" t="s">
        <v>78</v>
      </c>
      <c r="D32" s="131" t="s">
        <v>79</v>
      </c>
      <c r="E32" s="132"/>
      <c r="F32" s="67"/>
      <c r="G32" s="68"/>
      <c r="H32" s="68"/>
      <c r="I32" s="69"/>
    </row>
    <row r="33" customFormat="false" ht="225" hidden="false" customHeight="true" outlineLevel="0" collapsed="false">
      <c r="B33" s="121"/>
      <c r="C33" s="133"/>
      <c r="D33" s="134" t="s">
        <v>80</v>
      </c>
      <c r="E33" s="124"/>
      <c r="F33" s="135"/>
      <c r="G33" s="126"/>
      <c r="H33" s="126"/>
      <c r="I33" s="127"/>
    </row>
    <row r="34" customFormat="false" ht="28.5" hidden="false" customHeight="false" outlineLevel="0" collapsed="false">
      <c r="B34" s="70" t="s">
        <v>81</v>
      </c>
      <c r="C34" s="71"/>
      <c r="D34" s="72" t="s">
        <v>377</v>
      </c>
      <c r="E34" s="73" t="s">
        <v>378</v>
      </c>
      <c r="F34" s="74" t="s">
        <v>36</v>
      </c>
      <c r="G34" s="75" t="n">
        <v>602</v>
      </c>
      <c r="H34" s="126"/>
      <c r="I34" s="76" t="n">
        <f aca="false">G34*H34</f>
        <v>0</v>
      </c>
    </row>
    <row r="35" customFormat="false" ht="15" hidden="false" customHeight="false" outlineLevel="0" collapsed="false">
      <c r="B35" s="88"/>
      <c r="C35" s="89"/>
      <c r="D35" s="90"/>
      <c r="E35" s="91"/>
      <c r="F35" s="81"/>
      <c r="G35" s="82"/>
      <c r="H35" s="82"/>
      <c r="I35" s="83"/>
    </row>
    <row r="36" customFormat="false" ht="210" hidden="false" customHeight="false" outlineLevel="0" collapsed="false">
      <c r="B36" s="84" t="s">
        <v>84</v>
      </c>
      <c r="C36" s="136" t="s">
        <v>85</v>
      </c>
      <c r="D36" s="137" t="s">
        <v>86</v>
      </c>
      <c r="E36" s="92"/>
      <c r="F36" s="74"/>
      <c r="G36" s="75"/>
      <c r="H36" s="75"/>
      <c r="I36" s="76"/>
    </row>
    <row r="37" customFormat="false" ht="15" hidden="false" customHeight="false" outlineLevel="0" collapsed="false">
      <c r="B37" s="70" t="s">
        <v>87</v>
      </c>
      <c r="C37" s="71"/>
      <c r="D37" s="72" t="s">
        <v>379</v>
      </c>
      <c r="E37" s="73" t="s">
        <v>380</v>
      </c>
      <c r="F37" s="74" t="s">
        <v>76</v>
      </c>
      <c r="G37" s="75" t="n">
        <v>1325</v>
      </c>
      <c r="H37" s="75"/>
      <c r="I37" s="76" t="n">
        <f aca="false">G37*H37</f>
        <v>0</v>
      </c>
    </row>
    <row r="38" customFormat="false" ht="15" hidden="false" customHeight="false" outlineLevel="0" collapsed="false">
      <c r="B38" s="128"/>
      <c r="C38" s="89"/>
      <c r="D38" s="138"/>
      <c r="E38" s="91"/>
      <c r="F38" s="81"/>
      <c r="G38" s="82"/>
      <c r="H38" s="82"/>
      <c r="I38" s="83"/>
    </row>
    <row r="39" customFormat="false" ht="84.75" hidden="false" customHeight="true" outlineLevel="0" collapsed="false">
      <c r="B39" s="94" t="s">
        <v>90</v>
      </c>
      <c r="C39" s="95" t="s">
        <v>91</v>
      </c>
      <c r="D39" s="139" t="s">
        <v>92</v>
      </c>
      <c r="E39" s="140"/>
      <c r="F39" s="74"/>
      <c r="G39" s="75"/>
      <c r="H39" s="75"/>
      <c r="I39" s="76"/>
    </row>
    <row r="40" customFormat="false" ht="15" hidden="false" customHeight="false" outlineLevel="0" collapsed="false">
      <c r="B40" s="70" t="s">
        <v>93</v>
      </c>
      <c r="C40" s="71"/>
      <c r="D40" s="72" t="s">
        <v>381</v>
      </c>
      <c r="E40" s="73" t="s">
        <v>382</v>
      </c>
      <c r="F40" s="74" t="s">
        <v>36</v>
      </c>
      <c r="G40" s="75" t="n">
        <v>1788</v>
      </c>
      <c r="H40" s="75"/>
      <c r="I40" s="76" t="n">
        <f aca="false">G40*H40</f>
        <v>0</v>
      </c>
    </row>
    <row r="41" customFormat="false" ht="15" hidden="false" customHeight="false" outlineLevel="0" collapsed="false">
      <c r="B41" s="128"/>
      <c r="C41" s="78"/>
      <c r="D41" s="79"/>
      <c r="E41" s="91"/>
      <c r="F41" s="81"/>
      <c r="G41" s="82"/>
      <c r="H41" s="82"/>
      <c r="I41" s="83"/>
    </row>
    <row r="42" customFormat="false" ht="75" hidden="false" customHeight="false" outlineLevel="0" collapsed="false">
      <c r="B42" s="94" t="s">
        <v>96</v>
      </c>
      <c r="C42" s="95" t="s">
        <v>91</v>
      </c>
      <c r="D42" s="139" t="s">
        <v>97</v>
      </c>
      <c r="E42" s="140"/>
      <c r="F42" s="74"/>
      <c r="G42" s="75"/>
      <c r="H42" s="75"/>
      <c r="I42" s="76"/>
    </row>
    <row r="43" customFormat="false" ht="15" hidden="false" customHeight="false" outlineLevel="0" collapsed="false">
      <c r="B43" s="70" t="s">
        <v>98</v>
      </c>
      <c r="C43" s="71"/>
      <c r="D43" s="72" t="s">
        <v>383</v>
      </c>
      <c r="E43" s="73" t="s">
        <v>100</v>
      </c>
      <c r="F43" s="74" t="s">
        <v>36</v>
      </c>
      <c r="G43" s="75" t="n">
        <v>100</v>
      </c>
      <c r="H43" s="75"/>
      <c r="I43" s="76" t="n">
        <f aca="false">G43*H43</f>
        <v>0</v>
      </c>
    </row>
    <row r="44" customFormat="false" ht="15" hidden="false" customHeight="false" outlineLevel="0" collapsed="false">
      <c r="B44" s="88"/>
      <c r="C44" s="89"/>
      <c r="D44" s="90"/>
      <c r="E44" s="91"/>
      <c r="F44" s="81"/>
      <c r="G44" s="82"/>
      <c r="H44" s="82"/>
      <c r="I44" s="83"/>
    </row>
    <row r="45" customFormat="false" ht="270" hidden="false" customHeight="false" outlineLevel="0" collapsed="false">
      <c r="B45" s="84" t="s">
        <v>101</v>
      </c>
      <c r="C45" s="71" t="s">
        <v>102</v>
      </c>
      <c r="D45" s="141" t="s">
        <v>103</v>
      </c>
      <c r="E45" s="92" t="s">
        <v>65</v>
      </c>
      <c r="F45" s="142"/>
      <c r="G45" s="75"/>
      <c r="H45" s="75"/>
      <c r="I45" s="76"/>
    </row>
    <row r="46" customFormat="false" ht="15" hidden="false" customHeight="false" outlineLevel="0" collapsed="false">
      <c r="B46" s="70" t="s">
        <v>105</v>
      </c>
      <c r="C46" s="71"/>
      <c r="D46" s="72" t="s">
        <v>384</v>
      </c>
      <c r="E46" s="73" t="s">
        <v>385</v>
      </c>
      <c r="F46" s="74" t="s">
        <v>76</v>
      </c>
      <c r="G46" s="75" t="n">
        <v>4042</v>
      </c>
      <c r="H46" s="75"/>
      <c r="I46" s="76" t="n">
        <f aca="false">G46*H46</f>
        <v>0</v>
      </c>
    </row>
    <row r="47" customFormat="false" ht="15" hidden="false" customHeight="false" outlineLevel="0" collapsed="false">
      <c r="B47" s="77"/>
      <c r="C47" s="78"/>
      <c r="D47" s="79"/>
      <c r="E47" s="80"/>
      <c r="F47" s="81"/>
      <c r="G47" s="143"/>
      <c r="H47" s="143"/>
      <c r="I47" s="83"/>
    </row>
    <row r="48" customFormat="false" ht="270" hidden="false" customHeight="false" outlineLevel="0" collapsed="false">
      <c r="B48" s="144" t="s">
        <v>108</v>
      </c>
      <c r="C48" s="71" t="s">
        <v>109</v>
      </c>
      <c r="D48" s="86" t="s">
        <v>110</v>
      </c>
      <c r="E48" s="145" t="s">
        <v>232</v>
      </c>
      <c r="F48" s="86"/>
      <c r="G48" s="146"/>
      <c r="H48" s="146"/>
      <c r="I48" s="76"/>
    </row>
    <row r="49" customFormat="false" ht="15" hidden="false" customHeight="false" outlineLevel="0" collapsed="false">
      <c r="B49" s="70" t="s">
        <v>111</v>
      </c>
      <c r="C49" s="71"/>
      <c r="D49" s="72" t="s">
        <v>386</v>
      </c>
      <c r="E49" s="73" t="s">
        <v>100</v>
      </c>
      <c r="F49" s="74" t="s">
        <v>36</v>
      </c>
      <c r="G49" s="146" t="n">
        <v>100</v>
      </c>
      <c r="H49" s="146"/>
      <c r="I49" s="76" t="n">
        <f aca="false">G49*H49</f>
        <v>0</v>
      </c>
    </row>
    <row r="50" customFormat="false" ht="15.75" hidden="false" customHeight="false" outlineLevel="0" collapsed="false">
      <c r="B50" s="77"/>
      <c r="C50" s="78"/>
      <c r="D50" s="79"/>
      <c r="E50" s="80"/>
      <c r="F50" s="81"/>
      <c r="G50" s="143"/>
      <c r="H50" s="143"/>
      <c r="I50" s="83"/>
    </row>
    <row r="51" customFormat="false" ht="15.75" hidden="false" customHeight="false" outlineLevel="0" collapsed="false">
      <c r="B51" s="101" t="s">
        <v>60</v>
      </c>
      <c r="C51" s="147"/>
      <c r="D51" s="148" t="s">
        <v>114</v>
      </c>
      <c r="E51" s="149"/>
      <c r="F51" s="150"/>
      <c r="G51" s="106"/>
      <c r="H51" s="151"/>
      <c r="I51" s="107" t="n">
        <f aca="false">SUM(I25:I50)</f>
        <v>0</v>
      </c>
    </row>
    <row r="52" customFormat="false" ht="15" hidden="false" customHeight="false" outlineLevel="0" collapsed="false">
      <c r="B52" s="88"/>
      <c r="C52" s="89"/>
      <c r="D52" s="90"/>
      <c r="E52" s="91"/>
      <c r="F52" s="81"/>
      <c r="G52" s="82"/>
      <c r="H52" s="82"/>
      <c r="I52" s="83"/>
    </row>
    <row r="53" customFormat="false" ht="15" hidden="false" customHeight="false" outlineLevel="0" collapsed="false">
      <c r="B53" s="108" t="s">
        <v>115</v>
      </c>
      <c r="C53" s="152"/>
      <c r="D53" s="110" t="s">
        <v>116</v>
      </c>
      <c r="E53" s="111"/>
      <c r="F53" s="153"/>
      <c r="G53" s="154"/>
      <c r="H53" s="226"/>
      <c r="I53" s="155"/>
    </row>
    <row r="54" customFormat="false" ht="15" hidden="false" customHeight="false" outlineLevel="0" collapsed="false">
      <c r="B54" s="88"/>
      <c r="C54" s="89"/>
      <c r="D54" s="90"/>
      <c r="E54" s="91"/>
      <c r="F54" s="81"/>
      <c r="G54" s="82"/>
      <c r="H54" s="82"/>
      <c r="I54" s="83"/>
    </row>
    <row r="55" customFormat="false" ht="225" hidden="false" customHeight="false" outlineLevel="0" collapsed="false">
      <c r="B55" s="63" t="s">
        <v>117</v>
      </c>
      <c r="C55" s="64" t="s">
        <v>118</v>
      </c>
      <c r="D55" s="65" t="s">
        <v>119</v>
      </c>
      <c r="E55" s="119"/>
      <c r="F55" s="67"/>
      <c r="G55" s="68"/>
      <c r="H55" s="68"/>
      <c r="I55" s="69"/>
    </row>
    <row r="56" customFormat="false" ht="15" hidden="false" customHeight="false" outlineLevel="0" collapsed="false">
      <c r="B56" s="70" t="s">
        <v>120</v>
      </c>
      <c r="C56" s="71"/>
      <c r="D56" s="72" t="s">
        <v>387</v>
      </c>
      <c r="E56" s="73" t="s">
        <v>388</v>
      </c>
      <c r="F56" s="74" t="s">
        <v>36</v>
      </c>
      <c r="G56" s="75" t="n">
        <v>1325</v>
      </c>
      <c r="H56" s="75"/>
      <c r="I56" s="93" t="n">
        <f aca="false">G56*H56</f>
        <v>0</v>
      </c>
    </row>
    <row r="57" customFormat="false" ht="15" hidden="false" customHeight="false" outlineLevel="0" collapsed="false">
      <c r="B57" s="88"/>
      <c r="C57" s="89"/>
      <c r="D57" s="90"/>
      <c r="E57" s="91"/>
      <c r="F57" s="81"/>
      <c r="G57" s="82"/>
      <c r="H57" s="82"/>
      <c r="I57" s="83"/>
    </row>
    <row r="58" customFormat="false" ht="210" hidden="false" customHeight="false" outlineLevel="0" collapsed="false">
      <c r="B58" s="63" t="s">
        <v>123</v>
      </c>
      <c r="C58" s="64" t="s">
        <v>124</v>
      </c>
      <c r="D58" s="65" t="s">
        <v>177</v>
      </c>
      <c r="E58" s="119"/>
      <c r="F58" s="67"/>
      <c r="G58" s="68"/>
      <c r="H58" s="68"/>
      <c r="I58" s="69" t="n">
        <f aca="false">G58*H58</f>
        <v>0</v>
      </c>
    </row>
    <row r="59" customFormat="false" ht="15" hidden="false" customHeight="false" outlineLevel="0" collapsed="false">
      <c r="B59" s="70" t="s">
        <v>126</v>
      </c>
      <c r="C59" s="71"/>
      <c r="D59" s="72" t="s">
        <v>387</v>
      </c>
      <c r="E59" s="73" t="s">
        <v>389</v>
      </c>
      <c r="F59" s="74" t="s">
        <v>76</v>
      </c>
      <c r="G59" s="75" t="n">
        <v>4415</v>
      </c>
      <c r="H59" s="75"/>
      <c r="I59" s="93" t="n">
        <f aca="false">G59*H59</f>
        <v>0</v>
      </c>
    </row>
    <row r="60" customFormat="false" ht="15" hidden="false" customHeight="false" outlineLevel="0" collapsed="false">
      <c r="B60" s="88"/>
      <c r="C60" s="89"/>
      <c r="D60" s="90"/>
      <c r="E60" s="91"/>
      <c r="F60" s="81"/>
      <c r="G60" s="82"/>
      <c r="H60" s="82"/>
      <c r="I60" s="83"/>
    </row>
    <row r="61" customFormat="false" ht="225" hidden="false" customHeight="false" outlineLevel="0" collapsed="false">
      <c r="B61" s="63" t="s">
        <v>128</v>
      </c>
      <c r="C61" s="64" t="s">
        <v>129</v>
      </c>
      <c r="D61" s="65" t="s">
        <v>130</v>
      </c>
      <c r="E61" s="119" t="s">
        <v>131</v>
      </c>
      <c r="F61" s="67"/>
      <c r="G61" s="68"/>
      <c r="H61" s="68"/>
      <c r="I61" s="157"/>
    </row>
    <row r="62" customFormat="false" ht="15" hidden="false" customHeight="false" outlineLevel="0" collapsed="false">
      <c r="B62" s="70" t="s">
        <v>132</v>
      </c>
      <c r="C62" s="71"/>
      <c r="D62" s="72" t="s">
        <v>387</v>
      </c>
      <c r="E62" s="73" t="s">
        <v>390</v>
      </c>
      <c r="F62" s="74" t="s">
        <v>134</v>
      </c>
      <c r="G62" s="75" t="n">
        <v>24078</v>
      </c>
      <c r="H62" s="75"/>
      <c r="I62" s="93" t="n">
        <f aca="false">G62*H62</f>
        <v>0</v>
      </c>
    </row>
    <row r="63" customFormat="false" ht="15" hidden="false" customHeight="false" outlineLevel="0" collapsed="false">
      <c r="B63" s="88"/>
      <c r="C63" s="89"/>
      <c r="D63" s="90"/>
      <c r="E63" s="91"/>
      <c r="F63" s="81"/>
      <c r="G63" s="82"/>
      <c r="H63" s="82"/>
      <c r="I63" s="83"/>
    </row>
    <row r="64" customFormat="false" ht="225" hidden="false" customHeight="false" outlineLevel="0" collapsed="false">
      <c r="B64" s="63" t="s">
        <v>135</v>
      </c>
      <c r="C64" s="64" t="s">
        <v>136</v>
      </c>
      <c r="D64" s="65" t="s">
        <v>137</v>
      </c>
      <c r="E64" s="119" t="s">
        <v>138</v>
      </c>
      <c r="F64" s="67"/>
      <c r="G64" s="68"/>
      <c r="H64" s="68"/>
      <c r="I64" s="157"/>
    </row>
    <row r="65" customFormat="false" ht="15" hidden="false" customHeight="false" outlineLevel="0" collapsed="false">
      <c r="B65" s="70" t="s">
        <v>139</v>
      </c>
      <c r="C65" s="71"/>
      <c r="D65" s="72" t="s">
        <v>387</v>
      </c>
      <c r="E65" s="73" t="s">
        <v>391</v>
      </c>
      <c r="F65" s="74" t="s">
        <v>134</v>
      </c>
      <c r="G65" s="75" t="n">
        <v>90293</v>
      </c>
      <c r="H65" s="75"/>
      <c r="I65" s="93" t="n">
        <f aca="false">G65*H65</f>
        <v>0</v>
      </c>
    </row>
    <row r="66" customFormat="false" ht="15.75" hidden="false" customHeight="false" outlineLevel="0" collapsed="false">
      <c r="B66" s="88"/>
      <c r="C66" s="89"/>
      <c r="D66" s="90"/>
      <c r="E66" s="91"/>
      <c r="F66" s="81"/>
      <c r="G66" s="82"/>
      <c r="H66" s="82"/>
      <c r="I66" s="83"/>
    </row>
    <row r="67" customFormat="false" ht="18.75" hidden="false" customHeight="true" outlineLevel="0" collapsed="false">
      <c r="B67" s="101" t="s">
        <v>115</v>
      </c>
      <c r="C67" s="102"/>
      <c r="D67" s="103" t="s">
        <v>141</v>
      </c>
      <c r="E67" s="104"/>
      <c r="F67" s="105"/>
      <c r="G67" s="106"/>
      <c r="H67" s="151"/>
      <c r="I67" s="107" t="n">
        <f aca="false">SUM(I55:I66)</f>
        <v>0</v>
      </c>
    </row>
    <row r="68" customFormat="false" ht="15" hidden="false" customHeight="false" outlineLevel="0" collapsed="false">
      <c r="B68" s="88"/>
      <c r="C68" s="89"/>
      <c r="D68" s="90"/>
      <c r="E68" s="91"/>
      <c r="F68" s="81"/>
      <c r="G68" s="82"/>
      <c r="H68" s="82"/>
      <c r="I68" s="83"/>
    </row>
    <row r="69" customFormat="false" ht="15" hidden="false" customHeight="false" outlineLevel="0" collapsed="false">
      <c r="B69" s="241" t="s">
        <v>142</v>
      </c>
      <c r="C69" s="152"/>
      <c r="D69" s="110" t="s">
        <v>181</v>
      </c>
      <c r="E69" s="111"/>
      <c r="F69" s="153"/>
      <c r="G69" s="154"/>
      <c r="H69" s="226"/>
      <c r="I69" s="155"/>
    </row>
    <row r="70" customFormat="false" ht="15" hidden="false" customHeight="false" outlineLevel="0" collapsed="false">
      <c r="B70" s="88"/>
      <c r="C70" s="89"/>
      <c r="D70" s="90"/>
      <c r="E70" s="91"/>
      <c r="F70" s="81"/>
      <c r="G70" s="82"/>
      <c r="H70" s="82"/>
      <c r="I70" s="83"/>
    </row>
    <row r="71" customFormat="false" ht="270" hidden="false" customHeight="false" outlineLevel="0" collapsed="false">
      <c r="B71" s="63" t="s">
        <v>144</v>
      </c>
      <c r="C71" s="158" t="s">
        <v>145</v>
      </c>
      <c r="D71" s="159" t="s">
        <v>146</v>
      </c>
      <c r="E71" s="66"/>
      <c r="F71" s="67"/>
      <c r="G71" s="68"/>
      <c r="H71" s="68"/>
      <c r="I71" s="227"/>
    </row>
    <row r="72" customFormat="false" ht="15" hidden="false" customHeight="false" outlineLevel="0" collapsed="false">
      <c r="B72" s="70" t="s">
        <v>147</v>
      </c>
      <c r="C72" s="71"/>
      <c r="D72" s="72" t="s">
        <v>387</v>
      </c>
      <c r="E72" s="73" t="s">
        <v>148</v>
      </c>
      <c r="F72" s="74" t="s">
        <v>42</v>
      </c>
      <c r="G72" s="75" t="n">
        <v>10</v>
      </c>
      <c r="H72" s="75"/>
      <c r="I72" s="93" t="n">
        <f aca="false">G72*H72</f>
        <v>0</v>
      </c>
    </row>
    <row r="73" customFormat="false" ht="15.75" hidden="false" customHeight="false" outlineLevel="0" collapsed="false">
      <c r="B73" s="77"/>
      <c r="C73" s="78"/>
      <c r="D73" s="79"/>
      <c r="E73" s="80"/>
      <c r="F73" s="81"/>
      <c r="G73" s="82"/>
      <c r="H73" s="82"/>
      <c r="I73" s="160"/>
    </row>
    <row r="74" customFormat="false" ht="15.75" hidden="false" customHeight="false" outlineLevel="0" collapsed="false">
      <c r="B74" s="101" t="s">
        <v>142</v>
      </c>
      <c r="C74" s="147"/>
      <c r="D74" s="161" t="s">
        <v>182</v>
      </c>
      <c r="E74" s="104"/>
      <c r="F74" s="105"/>
      <c r="G74" s="106"/>
      <c r="H74" s="151"/>
      <c r="I74" s="107" t="n">
        <f aca="false">SUM(I71:I72)</f>
        <v>0</v>
      </c>
    </row>
    <row r="75" customFormat="false" ht="15.75" hidden="false" customHeight="false" outlineLevel="0" collapsed="false">
      <c r="B75" s="77"/>
      <c r="C75" s="162"/>
      <c r="D75" s="163"/>
      <c r="E75" s="164"/>
      <c r="F75" s="165"/>
      <c r="G75" s="166"/>
      <c r="H75" s="167"/>
      <c r="I75" s="160"/>
    </row>
    <row r="76" customFormat="false" ht="15.75" hidden="false" customHeight="false" outlineLevel="0" collapsed="false">
      <c r="B76" s="101" t="s">
        <v>150</v>
      </c>
      <c r="C76" s="147"/>
      <c r="D76" s="161" t="s">
        <v>151</v>
      </c>
      <c r="E76" s="104"/>
      <c r="F76" s="105"/>
      <c r="G76" s="106"/>
      <c r="H76" s="151"/>
      <c r="I76" s="107" t="n">
        <f aca="false">(I21+I51+I67+I74)*0.05</f>
        <v>0</v>
      </c>
    </row>
    <row r="77" customFormat="false" ht="15" hidden="false" customHeight="false" outlineLevel="0" collapsed="false">
      <c r="B77" s="77"/>
      <c r="C77" s="162"/>
      <c r="D77" s="163"/>
      <c r="E77" s="164"/>
      <c r="F77" s="165"/>
      <c r="G77" s="166"/>
      <c r="H77" s="167"/>
      <c r="I77" s="160"/>
    </row>
    <row r="78" customFormat="false" ht="15.75" hidden="false" customHeight="false" outlineLevel="0" collapsed="false">
      <c r="B78" s="77"/>
      <c r="C78" s="162"/>
      <c r="D78" s="163"/>
      <c r="E78" s="164"/>
      <c r="F78" s="165"/>
      <c r="G78" s="166"/>
      <c r="H78" s="167"/>
      <c r="I78" s="160"/>
    </row>
    <row r="79" customFormat="false" ht="15" hidden="false" customHeight="false" outlineLevel="0" collapsed="false">
      <c r="B79" s="168"/>
      <c r="C79" s="169" t="s">
        <v>13</v>
      </c>
      <c r="D79" s="170" t="s">
        <v>15</v>
      </c>
      <c r="E79" s="171"/>
      <c r="F79" s="172"/>
      <c r="G79" s="172"/>
      <c r="H79" s="172"/>
      <c r="I79" s="173" t="s">
        <v>152</v>
      </c>
    </row>
    <row r="80" customFormat="false" ht="15.75" hidden="false" customHeight="false" outlineLevel="0" collapsed="false">
      <c r="B80" s="168"/>
      <c r="C80" s="174"/>
      <c r="D80" s="175"/>
      <c r="E80" s="176"/>
      <c r="F80" s="177"/>
      <c r="G80" s="178"/>
      <c r="H80" s="179"/>
      <c r="I80" s="180"/>
    </row>
    <row r="81" customFormat="false" ht="15.75" hidden="false" customHeight="false" outlineLevel="0" collapsed="false">
      <c r="B81" s="168"/>
      <c r="C81" s="228"/>
      <c r="D81" s="182"/>
      <c r="E81" s="183"/>
      <c r="F81" s="229"/>
      <c r="G81" s="282"/>
      <c r="H81" s="282"/>
      <c r="I81" s="167"/>
    </row>
    <row r="82" customFormat="false" ht="18" hidden="false" customHeight="false" outlineLevel="0" collapsed="false">
      <c r="B82" s="168"/>
      <c r="C82" s="187" t="s">
        <v>21</v>
      </c>
      <c r="D82" s="230" t="s">
        <v>22</v>
      </c>
      <c r="E82" s="231"/>
      <c r="F82" s="232" t="n">
        <f aca="false">I21</f>
        <v>0</v>
      </c>
      <c r="G82" s="232"/>
      <c r="H82" s="232"/>
      <c r="I82" s="191" t="n">
        <f aca="false">I21</f>
        <v>0</v>
      </c>
    </row>
    <row r="83" customFormat="false" ht="18" hidden="false" customHeight="false" outlineLevel="0" collapsed="false">
      <c r="B83" s="168"/>
      <c r="C83" s="192" t="s">
        <v>60</v>
      </c>
      <c r="D83" s="204" t="s">
        <v>61</v>
      </c>
      <c r="E83" s="233"/>
      <c r="F83" s="234" t="n">
        <f aca="false">I51</f>
        <v>0</v>
      </c>
      <c r="G83" s="234"/>
      <c r="H83" s="234"/>
      <c r="I83" s="206" t="n">
        <f aca="false">I51</f>
        <v>0</v>
      </c>
    </row>
    <row r="84" customFormat="false" ht="18" hidden="false" customHeight="false" outlineLevel="0" collapsed="false">
      <c r="B84" s="168"/>
      <c r="C84" s="203" t="n">
        <v>3</v>
      </c>
      <c r="D84" s="204" t="s">
        <v>153</v>
      </c>
      <c r="E84" s="233"/>
      <c r="F84" s="234" t="n">
        <f aca="false">I67</f>
        <v>0</v>
      </c>
      <c r="G84" s="234"/>
      <c r="H84" s="234"/>
      <c r="I84" s="206" t="n">
        <f aca="false">I67</f>
        <v>0</v>
      </c>
    </row>
    <row r="85" customFormat="false" ht="18" hidden="false" customHeight="false" outlineLevel="0" collapsed="false">
      <c r="B85" s="168"/>
      <c r="C85" s="203" t="n">
        <v>4</v>
      </c>
      <c r="D85" s="204" t="s">
        <v>181</v>
      </c>
      <c r="E85" s="233"/>
      <c r="F85" s="234" t="n">
        <f aca="false">I74</f>
        <v>0</v>
      </c>
      <c r="G85" s="234"/>
      <c r="H85" s="234"/>
      <c r="I85" s="206" t="n">
        <f aca="false">I74</f>
        <v>0</v>
      </c>
    </row>
    <row r="86" customFormat="false" ht="19.5" hidden="false" customHeight="false" outlineLevel="0" collapsed="false">
      <c r="B86" s="168"/>
      <c r="C86" s="235" t="s">
        <v>150</v>
      </c>
      <c r="D86" s="236" t="s">
        <v>151</v>
      </c>
      <c r="E86" s="237"/>
      <c r="F86" s="238" t="n">
        <f aca="false">I75</f>
        <v>0</v>
      </c>
      <c r="G86" s="238"/>
      <c r="H86" s="238"/>
      <c r="I86" s="239" t="n">
        <f aca="false">I76</f>
        <v>0</v>
      </c>
    </row>
    <row r="87" customFormat="false" ht="19.5" hidden="false" customHeight="false" outlineLevel="0" collapsed="false">
      <c r="B87" s="168"/>
      <c r="C87" s="212"/>
      <c r="D87" s="213"/>
      <c r="E87" s="214"/>
      <c r="F87" s="215"/>
      <c r="G87" s="215"/>
      <c r="H87" s="215"/>
      <c r="I87" s="216"/>
    </row>
    <row r="88" customFormat="false" ht="19.5" hidden="false" customHeight="false" outlineLevel="0" collapsed="false">
      <c r="B88" s="168"/>
      <c r="C88" s="212"/>
      <c r="D88" s="217" t="s">
        <v>154</v>
      </c>
      <c r="E88" s="218"/>
      <c r="F88" s="219" t="n">
        <f aca="false">SUM(F82:H85)</f>
        <v>0</v>
      </c>
      <c r="G88" s="219"/>
      <c r="H88" s="219"/>
      <c r="I88" s="220" t="n">
        <f aca="false">SUM(I82:I86)</f>
        <v>0</v>
      </c>
    </row>
    <row r="89" customFormat="false" ht="25.5" hidden="false" customHeight="false" outlineLevel="0" collapsed="false">
      <c r="B89" s="168"/>
      <c r="C89" s="221"/>
      <c r="D89" s="222"/>
      <c r="E89" s="214"/>
      <c r="F89" s="223"/>
      <c r="G89" s="224"/>
      <c r="H89" s="224"/>
      <c r="I89" s="225"/>
    </row>
  </sheetData>
  <mergeCells count="7">
    <mergeCell ref="F79:H79"/>
    <mergeCell ref="F82:H82"/>
    <mergeCell ref="F83:H83"/>
    <mergeCell ref="F84:H84"/>
    <mergeCell ref="F85:H85"/>
    <mergeCell ref="F86:H86"/>
    <mergeCell ref="F88:H8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 22-057-1</oddHeader>
    <oddFooter>&amp;LRijeka, studeni 2022.&amp;CRijekaprojekt d.o.o.&amp;Rstranica &amp;P od 62</oddFooter>
  </headerFooter>
  <rowBreaks count="1" manualBreakCount="1">
    <brk id="6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4" min="4" style="0" width="54.41"/>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8'!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392</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1" fitToWidth="1" fitToHeight="1" pageOrder="downThenOver" orientation="portrait" blackAndWhite="false" draft="false" cellComments="none" firstPageNumber="49"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false" showOutlineSymbols="true" defaultGridColor="true" view="pageBreakPreview" topLeftCell="A79" colorId="64" zoomScale="80" zoomScaleNormal="100" zoomScalePageLayoutView="80" workbookViewId="0">
      <selection pane="topLeft" activeCell="C92" activeCellId="0" sqref="C92:I94"/>
    </sheetView>
  </sheetViews>
  <sheetFormatPr defaultColWidth="9.0546875" defaultRowHeight="12.75" zeroHeight="false" outlineLevelRow="0" outlineLevelCol="0"/>
  <cols>
    <col collapsed="false" customWidth="true" hidden="false" outlineLevel="0" max="4" min="4" style="0" width="44.41"/>
    <col collapsed="false" customWidth="true" hidden="false" outlineLevel="0" max="5" min="5" style="0" width="35.13"/>
    <col collapsed="false" customWidth="true" hidden="false" outlineLevel="0" max="6" min="6" style="0" width="8.85"/>
    <col collapsed="false" customWidth="true" hidden="false" outlineLevel="0" max="7" min="7" style="0" width="11.99"/>
    <col collapsed="false" customWidth="true" hidden="false" outlineLevel="0" max="8" min="8" style="0" width="13.56"/>
    <col collapsed="false" customWidth="true" hidden="false" outlineLevel="0" max="9" min="9" style="0" width="30.99"/>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225"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393</v>
      </c>
      <c r="E5" s="73" t="s">
        <v>28</v>
      </c>
      <c r="F5" s="74" t="s">
        <v>29</v>
      </c>
      <c r="G5" s="75" t="n">
        <v>0.12</v>
      </c>
      <c r="H5" s="75"/>
      <c r="I5" s="76" t="n">
        <f aca="false">G5*H5</f>
        <v>0</v>
      </c>
    </row>
    <row r="6" customFormat="false" ht="15" hidden="false" customHeight="false" outlineLevel="0" collapsed="false">
      <c r="B6" s="88"/>
      <c r="C6" s="89"/>
      <c r="D6" s="90"/>
      <c r="E6" s="91"/>
      <c r="F6" s="81"/>
      <c r="G6" s="82"/>
      <c r="H6" s="82"/>
      <c r="I6" s="83"/>
    </row>
    <row r="7" customFormat="false" ht="345" hidden="false" customHeight="false" outlineLevel="0" collapsed="false">
      <c r="B7" s="84" t="s">
        <v>30</v>
      </c>
      <c r="C7" s="71" t="s">
        <v>38</v>
      </c>
      <c r="D7" s="72" t="s">
        <v>39</v>
      </c>
      <c r="E7" s="92"/>
      <c r="F7" s="74"/>
      <c r="G7" s="75"/>
      <c r="H7" s="75"/>
      <c r="I7" s="93"/>
    </row>
    <row r="8" customFormat="false" ht="15" hidden="false" customHeight="false" outlineLevel="0" collapsed="false">
      <c r="B8" s="70" t="s">
        <v>213</v>
      </c>
      <c r="C8" s="71"/>
      <c r="D8" s="72" t="s">
        <v>394</v>
      </c>
      <c r="E8" s="73" t="s">
        <v>35</v>
      </c>
      <c r="F8" s="74" t="s">
        <v>42</v>
      </c>
      <c r="G8" s="75" t="n">
        <v>5</v>
      </c>
      <c r="H8" s="75"/>
      <c r="I8" s="93" t="n">
        <f aca="false">G8*H8</f>
        <v>0</v>
      </c>
    </row>
    <row r="9" customFormat="false" ht="15" hidden="false" customHeight="false" outlineLevel="0" collapsed="false">
      <c r="B9" s="88"/>
      <c r="C9" s="89"/>
      <c r="D9" s="90"/>
      <c r="E9" s="91"/>
      <c r="F9" s="81"/>
      <c r="G9" s="82"/>
      <c r="H9" s="82"/>
      <c r="I9" s="83"/>
    </row>
    <row r="10" customFormat="false" ht="135" hidden="false" customHeight="false" outlineLevel="0" collapsed="false">
      <c r="B10" s="94" t="s">
        <v>37</v>
      </c>
      <c r="C10" s="95" t="s">
        <v>38</v>
      </c>
      <c r="D10" s="96" t="s">
        <v>44</v>
      </c>
      <c r="E10" s="97"/>
      <c r="F10" s="98"/>
      <c r="G10" s="99"/>
      <c r="H10" s="99"/>
      <c r="I10" s="100"/>
    </row>
    <row r="11" customFormat="false" ht="15" hidden="false" customHeight="false" outlineLevel="0" collapsed="false">
      <c r="B11" s="70" t="s">
        <v>40</v>
      </c>
      <c r="C11" s="71"/>
      <c r="D11" s="72" t="s">
        <v>395</v>
      </c>
      <c r="E11" s="73" t="s">
        <v>35</v>
      </c>
      <c r="F11" s="74" t="s">
        <v>47</v>
      </c>
      <c r="G11" s="75" t="n">
        <v>2</v>
      </c>
      <c r="H11" s="75"/>
      <c r="I11" s="93" t="n">
        <f aca="false">G11*H11</f>
        <v>0</v>
      </c>
    </row>
    <row r="12" customFormat="false" ht="15" hidden="false" customHeight="false" outlineLevel="0" collapsed="false">
      <c r="B12" s="88"/>
      <c r="C12" s="89"/>
      <c r="D12" s="90"/>
      <c r="E12" s="91"/>
      <c r="F12" s="81"/>
      <c r="G12" s="82"/>
      <c r="H12" s="82"/>
      <c r="I12" s="83"/>
    </row>
    <row r="13" customFormat="false" ht="150" hidden="false" customHeight="false" outlineLevel="0" collapsed="false">
      <c r="B13" s="94" t="s">
        <v>43</v>
      </c>
      <c r="C13" s="95" t="s">
        <v>38</v>
      </c>
      <c r="D13" s="96" t="s">
        <v>49</v>
      </c>
      <c r="E13" s="97"/>
      <c r="F13" s="98"/>
      <c r="G13" s="99"/>
      <c r="H13" s="99"/>
      <c r="I13" s="100"/>
    </row>
    <row r="14" customFormat="false" ht="15" hidden="false" customHeight="false" outlineLevel="0" collapsed="false">
      <c r="B14" s="70" t="s">
        <v>45</v>
      </c>
      <c r="C14" s="71"/>
      <c r="D14" s="72" t="s">
        <v>396</v>
      </c>
      <c r="E14" s="73" t="s">
        <v>35</v>
      </c>
      <c r="F14" s="74" t="s">
        <v>47</v>
      </c>
      <c r="G14" s="75" t="n">
        <v>3</v>
      </c>
      <c r="H14" s="75"/>
      <c r="I14" s="93" t="n">
        <f aca="false">G14*H14</f>
        <v>0</v>
      </c>
    </row>
    <row r="15" customFormat="false" ht="15" hidden="false" customHeight="false" outlineLevel="0" collapsed="false">
      <c r="B15" s="88"/>
      <c r="C15" s="89"/>
      <c r="D15" s="90"/>
      <c r="E15" s="91"/>
      <c r="F15" s="81"/>
      <c r="G15" s="82"/>
      <c r="H15" s="82"/>
      <c r="I15" s="83"/>
    </row>
    <row r="16" customFormat="false" ht="117.75" hidden="false" customHeight="true" outlineLevel="0" collapsed="false">
      <c r="B16" s="84" t="s">
        <v>48</v>
      </c>
      <c r="C16" s="71" t="s">
        <v>53</v>
      </c>
      <c r="D16" s="72" t="s">
        <v>54</v>
      </c>
      <c r="E16" s="92"/>
      <c r="F16" s="74"/>
      <c r="G16" s="75"/>
      <c r="H16" s="87"/>
      <c r="I16" s="93"/>
    </row>
    <row r="17" customFormat="false" ht="15" hidden="false" customHeight="false" outlineLevel="0" collapsed="false">
      <c r="B17" s="70" t="s">
        <v>50</v>
      </c>
      <c r="C17" s="71"/>
      <c r="D17" s="72" t="s">
        <v>397</v>
      </c>
      <c r="E17" s="73"/>
      <c r="F17" s="74" t="s">
        <v>47</v>
      </c>
      <c r="G17" s="75" t="n">
        <v>1</v>
      </c>
      <c r="H17" s="87"/>
      <c r="I17" s="93" t="n">
        <f aca="false">G17*H17</f>
        <v>0</v>
      </c>
    </row>
    <row r="18" customFormat="false" ht="15" hidden="false" customHeight="false" outlineLevel="0" collapsed="false">
      <c r="B18" s="88"/>
      <c r="C18" s="89"/>
      <c r="D18" s="90"/>
      <c r="E18" s="91"/>
      <c r="F18" s="81"/>
      <c r="G18" s="82"/>
      <c r="H18" s="82"/>
      <c r="I18" s="83"/>
    </row>
    <row r="19" customFormat="false" ht="120" hidden="false" customHeight="false" outlineLevel="0" collapsed="false">
      <c r="B19" s="84" t="s">
        <v>52</v>
      </c>
      <c r="C19" s="71"/>
      <c r="D19" s="72" t="s">
        <v>58</v>
      </c>
      <c r="E19" s="92"/>
      <c r="F19" s="74" t="s">
        <v>47</v>
      </c>
      <c r="G19" s="75" t="n">
        <v>3</v>
      </c>
      <c r="H19" s="87"/>
      <c r="I19" s="93" t="n">
        <f aca="false">G19*H19</f>
        <v>0</v>
      </c>
    </row>
    <row r="20" customFormat="false" ht="15.75" hidden="false" customHeight="false" outlineLevel="0" collapsed="false">
      <c r="B20" s="88"/>
      <c r="C20" s="89"/>
      <c r="D20" s="90"/>
      <c r="E20" s="91"/>
      <c r="F20" s="81"/>
      <c r="G20" s="82"/>
      <c r="H20" s="82"/>
      <c r="I20" s="83"/>
    </row>
    <row r="21" customFormat="false" ht="15.75" hidden="false" customHeight="false" outlineLevel="0" collapsed="false">
      <c r="B21" s="101" t="s">
        <v>21</v>
      </c>
      <c r="C21" s="102"/>
      <c r="D21" s="103" t="s">
        <v>59</v>
      </c>
      <c r="E21" s="104"/>
      <c r="F21" s="105"/>
      <c r="G21" s="106"/>
      <c r="H21" s="106"/>
      <c r="I21" s="107" t="n">
        <f aca="false">SUM(I4:I19)</f>
        <v>0</v>
      </c>
    </row>
    <row r="22" customFormat="false" ht="15" hidden="false" customHeight="false" outlineLevel="0" collapsed="false">
      <c r="B22" s="88"/>
      <c r="C22" s="89"/>
      <c r="D22" s="90"/>
      <c r="E22" s="91"/>
      <c r="F22" s="81"/>
      <c r="G22" s="82"/>
      <c r="H22" s="82"/>
      <c r="I22" s="83"/>
    </row>
    <row r="23" customFormat="false" ht="15" hidden="false" customHeight="false" outlineLevel="0" collapsed="false">
      <c r="B23" s="108" t="s">
        <v>60</v>
      </c>
      <c r="C23" s="109"/>
      <c r="D23" s="110" t="s">
        <v>61</v>
      </c>
      <c r="E23" s="111"/>
      <c r="F23" s="112"/>
      <c r="G23" s="113"/>
      <c r="H23" s="114"/>
      <c r="I23" s="115"/>
    </row>
    <row r="24" customFormat="false" ht="15" hidden="false" customHeight="false" outlineLevel="0" collapsed="false">
      <c r="B24" s="88"/>
      <c r="C24" s="89"/>
      <c r="D24" s="90"/>
      <c r="E24" s="91"/>
      <c r="F24" s="81"/>
      <c r="G24" s="82"/>
      <c r="H24" s="82"/>
      <c r="I24" s="83"/>
    </row>
    <row r="25" customFormat="false" ht="216.75" hidden="false" customHeight="true" outlineLevel="0" collapsed="false">
      <c r="B25" s="116" t="s">
        <v>62</v>
      </c>
      <c r="C25" s="71" t="s">
        <v>63</v>
      </c>
      <c r="D25" s="72" t="s">
        <v>64</v>
      </c>
      <c r="E25" s="92" t="s">
        <v>65</v>
      </c>
      <c r="F25" s="74"/>
      <c r="G25" s="75"/>
      <c r="H25" s="75"/>
      <c r="I25" s="76"/>
      <c r="K25" s="0" t="n">
        <f aca="false">1.1*3905</f>
        <v>4295.5</v>
      </c>
    </row>
    <row r="26" customFormat="false" ht="15" hidden="false" customHeight="false" outlineLevel="0" collapsed="false">
      <c r="B26" s="70" t="s">
        <v>66</v>
      </c>
      <c r="C26" s="71"/>
      <c r="D26" s="72" t="s">
        <v>398</v>
      </c>
      <c r="E26" s="73" t="s">
        <v>399</v>
      </c>
      <c r="F26" s="74" t="s">
        <v>36</v>
      </c>
      <c r="G26" s="75" t="n">
        <v>4296</v>
      </c>
      <c r="H26" s="75"/>
      <c r="I26" s="76" t="n">
        <f aca="false">G26*H26</f>
        <v>0</v>
      </c>
      <c r="K26" s="117"/>
    </row>
    <row r="27" customFormat="false" ht="15" hidden="false" customHeight="false" outlineLevel="0" collapsed="false">
      <c r="B27" s="88"/>
      <c r="C27" s="89"/>
      <c r="D27" s="90"/>
      <c r="E27" s="91"/>
      <c r="F27" s="81"/>
      <c r="G27" s="82"/>
      <c r="H27" s="82"/>
      <c r="I27" s="83"/>
    </row>
    <row r="28" customFormat="false" ht="228.75" hidden="false" customHeight="true" outlineLevel="0" collapsed="false">
      <c r="B28" s="63" t="s">
        <v>69</v>
      </c>
      <c r="C28" s="64" t="s">
        <v>70</v>
      </c>
      <c r="D28" s="118" t="s">
        <v>71</v>
      </c>
      <c r="E28" s="119"/>
      <c r="F28" s="120"/>
      <c r="G28" s="68"/>
      <c r="H28" s="68"/>
      <c r="I28" s="69"/>
    </row>
    <row r="29" customFormat="false" ht="98.25" hidden="false" customHeight="true" outlineLevel="0" collapsed="false">
      <c r="B29" s="121"/>
      <c r="C29" s="122"/>
      <c r="D29" s="123" t="s">
        <v>72</v>
      </c>
      <c r="E29" s="124" t="s">
        <v>65</v>
      </c>
      <c r="F29" s="125"/>
      <c r="G29" s="126"/>
      <c r="H29" s="126"/>
      <c r="I29" s="127"/>
    </row>
    <row r="30" customFormat="false" ht="15" hidden="false" customHeight="false" outlineLevel="0" collapsed="false">
      <c r="B30" s="70" t="s">
        <v>73</v>
      </c>
      <c r="C30" s="71"/>
      <c r="D30" s="72" t="s">
        <v>400</v>
      </c>
      <c r="E30" s="73" t="s">
        <v>75</v>
      </c>
      <c r="F30" s="74" t="s">
        <v>76</v>
      </c>
      <c r="G30" s="75" t="n">
        <v>100</v>
      </c>
      <c r="H30" s="75"/>
      <c r="I30" s="76" t="n">
        <f aca="false">G30*H30</f>
        <v>0</v>
      </c>
      <c r="K30" s="117" t="s">
        <v>401</v>
      </c>
    </row>
    <row r="31" customFormat="false" ht="15" hidden="false" customHeight="false" outlineLevel="0" collapsed="false">
      <c r="B31" s="128"/>
      <c r="C31" s="78"/>
      <c r="D31" s="129"/>
      <c r="E31" s="91"/>
      <c r="F31" s="81"/>
      <c r="G31" s="82"/>
      <c r="H31" s="82"/>
      <c r="I31" s="83"/>
    </row>
    <row r="32" customFormat="false" ht="195" hidden="false" customHeight="false" outlineLevel="0" collapsed="false">
      <c r="B32" s="63" t="s">
        <v>77</v>
      </c>
      <c r="C32" s="130" t="s">
        <v>78</v>
      </c>
      <c r="D32" s="131" t="s">
        <v>79</v>
      </c>
      <c r="E32" s="132"/>
      <c r="F32" s="67"/>
      <c r="G32" s="68"/>
      <c r="H32" s="68"/>
      <c r="I32" s="69"/>
    </row>
    <row r="33" customFormat="false" ht="246.75" hidden="false" customHeight="true" outlineLevel="0" collapsed="false">
      <c r="B33" s="121"/>
      <c r="C33" s="133"/>
      <c r="D33" s="134" t="s">
        <v>80</v>
      </c>
      <c r="E33" s="124"/>
      <c r="F33" s="135"/>
      <c r="G33" s="126"/>
      <c r="H33" s="126"/>
      <c r="I33" s="127"/>
    </row>
    <row r="34" customFormat="false" ht="15" hidden="false" customHeight="false" outlineLevel="0" collapsed="false">
      <c r="B34" s="70" t="s">
        <v>81</v>
      </c>
      <c r="C34" s="71"/>
      <c r="D34" s="72" t="s">
        <v>402</v>
      </c>
      <c r="E34" s="283" t="s">
        <v>403</v>
      </c>
      <c r="F34" s="74" t="s">
        <v>36</v>
      </c>
      <c r="G34" s="75" t="n">
        <v>149</v>
      </c>
      <c r="H34" s="126"/>
      <c r="I34" s="76" t="n">
        <f aca="false">G34*H34</f>
        <v>0</v>
      </c>
    </row>
    <row r="35" customFormat="false" ht="15" hidden="false" customHeight="false" outlineLevel="0" collapsed="false">
      <c r="B35" s="88"/>
      <c r="C35" s="89"/>
      <c r="D35" s="90"/>
      <c r="E35" s="91"/>
      <c r="F35" s="81"/>
      <c r="G35" s="82"/>
      <c r="H35" s="82"/>
      <c r="I35" s="83"/>
    </row>
    <row r="36" customFormat="false" ht="210" hidden="false" customHeight="false" outlineLevel="0" collapsed="false">
      <c r="B36" s="84" t="s">
        <v>84</v>
      </c>
      <c r="C36" s="136" t="s">
        <v>85</v>
      </c>
      <c r="D36" s="137" t="s">
        <v>86</v>
      </c>
      <c r="E36" s="92"/>
      <c r="F36" s="74"/>
      <c r="G36" s="75"/>
      <c r="H36" s="75"/>
      <c r="I36" s="76"/>
    </row>
    <row r="37" customFormat="false" ht="15" hidden="false" customHeight="false" outlineLevel="0" collapsed="false">
      <c r="B37" s="70" t="s">
        <v>87</v>
      </c>
      <c r="C37" s="71"/>
      <c r="D37" s="72" t="s">
        <v>404</v>
      </c>
      <c r="E37" s="73" t="s">
        <v>405</v>
      </c>
      <c r="F37" s="74" t="s">
        <v>76</v>
      </c>
      <c r="G37" s="75" t="n">
        <v>328</v>
      </c>
      <c r="H37" s="75"/>
      <c r="I37" s="76" t="n">
        <f aca="false">G37*H37</f>
        <v>0</v>
      </c>
    </row>
    <row r="38" customFormat="false" ht="15" hidden="false" customHeight="false" outlineLevel="0" collapsed="false">
      <c r="B38" s="128"/>
      <c r="C38" s="89"/>
      <c r="D38" s="138"/>
      <c r="E38" s="91"/>
      <c r="F38" s="81"/>
      <c r="G38" s="82"/>
      <c r="H38" s="82"/>
      <c r="I38" s="83"/>
    </row>
    <row r="39" customFormat="false" ht="98.25" hidden="false" customHeight="true" outlineLevel="0" collapsed="false">
      <c r="B39" s="94" t="s">
        <v>90</v>
      </c>
      <c r="C39" s="95" t="s">
        <v>91</v>
      </c>
      <c r="D39" s="139" t="s">
        <v>92</v>
      </c>
      <c r="E39" s="140"/>
      <c r="F39" s="74"/>
      <c r="G39" s="75"/>
      <c r="H39" s="75"/>
      <c r="I39" s="76"/>
    </row>
    <row r="40" customFormat="false" ht="18" hidden="false" customHeight="true" outlineLevel="0" collapsed="false">
      <c r="B40" s="70" t="s">
        <v>93</v>
      </c>
      <c r="C40" s="71"/>
      <c r="D40" s="72" t="s">
        <v>406</v>
      </c>
      <c r="E40" s="73" t="s">
        <v>407</v>
      </c>
      <c r="F40" s="74" t="s">
        <v>36</v>
      </c>
      <c r="G40" s="75" t="n">
        <v>4264</v>
      </c>
      <c r="H40" s="75"/>
      <c r="I40" s="76" t="n">
        <f aca="false">G40*H40</f>
        <v>0</v>
      </c>
    </row>
    <row r="41" customFormat="false" ht="15" hidden="false" customHeight="false" outlineLevel="0" collapsed="false">
      <c r="B41" s="128"/>
      <c r="C41" s="78"/>
      <c r="D41" s="79"/>
      <c r="E41" s="91"/>
      <c r="F41" s="81"/>
      <c r="G41" s="82"/>
      <c r="H41" s="82"/>
      <c r="I41" s="83"/>
      <c r="M41" s="0" t="n">
        <f aca="false">0.85*4296</f>
        <v>3651.6</v>
      </c>
    </row>
    <row r="42" customFormat="false" ht="75" hidden="false" customHeight="false" outlineLevel="0" collapsed="false">
      <c r="B42" s="94" t="s">
        <v>96</v>
      </c>
      <c r="C42" s="95" t="s">
        <v>91</v>
      </c>
      <c r="D42" s="139" t="s">
        <v>97</v>
      </c>
      <c r="E42" s="140"/>
      <c r="F42" s="74"/>
      <c r="G42" s="75"/>
      <c r="H42" s="75"/>
      <c r="I42" s="76"/>
    </row>
    <row r="43" customFormat="false" ht="15" hidden="false" customHeight="false" outlineLevel="0" collapsed="false">
      <c r="B43" s="70" t="s">
        <v>98</v>
      </c>
      <c r="C43" s="71"/>
      <c r="D43" s="72" t="s">
        <v>408</v>
      </c>
      <c r="E43" s="73" t="s">
        <v>409</v>
      </c>
      <c r="F43" s="74" t="s">
        <v>36</v>
      </c>
      <c r="G43" s="75" t="n">
        <v>33</v>
      </c>
      <c r="H43" s="75"/>
      <c r="I43" s="76" t="n">
        <f aca="false">G43*H43</f>
        <v>0</v>
      </c>
    </row>
    <row r="44" customFormat="false" ht="15" hidden="false" customHeight="false" outlineLevel="0" collapsed="false">
      <c r="B44" s="88"/>
      <c r="C44" s="89"/>
      <c r="D44" s="90"/>
      <c r="E44" s="91"/>
      <c r="F44" s="81"/>
      <c r="G44" s="82"/>
      <c r="H44" s="82"/>
      <c r="I44" s="83"/>
    </row>
    <row r="45" customFormat="false" ht="277.5" hidden="false" customHeight="true" outlineLevel="0" collapsed="false">
      <c r="B45" s="84" t="s">
        <v>101</v>
      </c>
      <c r="C45" s="71" t="s">
        <v>102</v>
      </c>
      <c r="D45" s="141" t="s">
        <v>103</v>
      </c>
      <c r="E45" s="92" t="s">
        <v>65</v>
      </c>
      <c r="F45" s="142"/>
      <c r="G45" s="75"/>
      <c r="H45" s="75"/>
      <c r="I45" s="76"/>
    </row>
    <row r="46" customFormat="false" ht="15" hidden="false" customHeight="false" outlineLevel="0" collapsed="false">
      <c r="B46" s="70" t="s">
        <v>105</v>
      </c>
      <c r="C46" s="71"/>
      <c r="D46" s="72" t="s">
        <v>410</v>
      </c>
      <c r="E46" s="73" t="s">
        <v>411</v>
      </c>
      <c r="F46" s="74" t="s">
        <v>76</v>
      </c>
      <c r="G46" s="75" t="n">
        <v>3294</v>
      </c>
      <c r="H46" s="75"/>
      <c r="I46" s="76" t="n">
        <f aca="false">G46*H46</f>
        <v>0</v>
      </c>
      <c r="J46" s="0" t="s">
        <v>412</v>
      </c>
    </row>
    <row r="47" customFormat="false" ht="15" hidden="false" customHeight="false" outlineLevel="0" collapsed="false">
      <c r="B47" s="77"/>
      <c r="C47" s="78"/>
      <c r="D47" s="79"/>
      <c r="E47" s="80"/>
      <c r="F47" s="81"/>
      <c r="G47" s="143"/>
      <c r="H47" s="143"/>
      <c r="I47" s="83"/>
    </row>
    <row r="48" customFormat="false" ht="285" hidden="false" customHeight="false" outlineLevel="0" collapsed="false">
      <c r="B48" s="144" t="s">
        <v>108</v>
      </c>
      <c r="C48" s="71" t="s">
        <v>109</v>
      </c>
      <c r="D48" s="86" t="s">
        <v>110</v>
      </c>
      <c r="E48" s="145" t="s">
        <v>232</v>
      </c>
      <c r="F48" s="86"/>
      <c r="G48" s="146"/>
      <c r="H48" s="146"/>
      <c r="I48" s="76"/>
    </row>
    <row r="49" customFormat="false" ht="15" hidden="false" customHeight="false" outlineLevel="0" collapsed="false">
      <c r="B49" s="70" t="s">
        <v>111</v>
      </c>
      <c r="C49" s="71"/>
      <c r="D49" s="72" t="s">
        <v>413</v>
      </c>
      <c r="E49" s="73" t="s">
        <v>414</v>
      </c>
      <c r="F49" s="74" t="s">
        <v>36</v>
      </c>
      <c r="G49" s="146" t="n">
        <v>6</v>
      </c>
      <c r="H49" s="146"/>
      <c r="I49" s="76" t="n">
        <f aca="false">G49*H49</f>
        <v>0</v>
      </c>
    </row>
    <row r="50" customFormat="false" ht="15" hidden="false" customHeight="false" outlineLevel="0" collapsed="false">
      <c r="B50" s="77"/>
      <c r="C50" s="78"/>
      <c r="D50" s="79"/>
      <c r="E50" s="80"/>
      <c r="F50" s="81"/>
      <c r="G50" s="143"/>
      <c r="H50" s="143"/>
      <c r="I50" s="83"/>
    </row>
    <row r="51" customFormat="false" ht="255" hidden="false" customHeight="false" outlineLevel="0" collapsed="false">
      <c r="B51" s="144" t="s">
        <v>235</v>
      </c>
      <c r="C51" s="260" t="s">
        <v>236</v>
      </c>
      <c r="D51" s="86" t="s">
        <v>237</v>
      </c>
      <c r="E51" s="261" t="s">
        <v>238</v>
      </c>
      <c r="F51" s="86"/>
      <c r="G51" s="146"/>
      <c r="H51" s="146"/>
      <c r="I51" s="76"/>
    </row>
    <row r="52" customFormat="false" ht="15" hidden="false" customHeight="false" outlineLevel="0" collapsed="false">
      <c r="B52" s="70" t="s">
        <v>239</v>
      </c>
      <c r="C52" s="71"/>
      <c r="D52" s="72" t="s">
        <v>415</v>
      </c>
      <c r="E52" s="73" t="s">
        <v>416</v>
      </c>
      <c r="F52" s="74" t="s">
        <v>42</v>
      </c>
      <c r="G52" s="146" t="n">
        <v>131</v>
      </c>
      <c r="H52" s="146"/>
      <c r="I52" s="76" t="n">
        <f aca="false">G52*H52</f>
        <v>0</v>
      </c>
    </row>
    <row r="53" customFormat="false" ht="15" hidden="false" customHeight="false" outlineLevel="0" collapsed="false">
      <c r="B53" s="77"/>
      <c r="C53" s="78"/>
      <c r="D53" s="79"/>
      <c r="E53" s="80"/>
      <c r="F53" s="81"/>
      <c r="G53" s="143"/>
      <c r="H53" s="143"/>
      <c r="I53" s="83"/>
    </row>
    <row r="54" customFormat="false" ht="300" hidden="false" customHeight="false" outlineLevel="0" collapsed="false">
      <c r="B54" s="144" t="s">
        <v>235</v>
      </c>
      <c r="C54" s="260" t="s">
        <v>417</v>
      </c>
      <c r="D54" s="86" t="s">
        <v>418</v>
      </c>
      <c r="E54" s="261" t="s">
        <v>238</v>
      </c>
      <c r="F54" s="86"/>
      <c r="G54" s="146"/>
      <c r="H54" s="146"/>
      <c r="I54" s="76"/>
    </row>
    <row r="55" customFormat="false" ht="15" hidden="false" customHeight="false" outlineLevel="0" collapsed="false">
      <c r="B55" s="70" t="s">
        <v>239</v>
      </c>
      <c r="C55" s="71"/>
      <c r="D55" s="72" t="s">
        <v>419</v>
      </c>
      <c r="E55" s="73" t="s">
        <v>420</v>
      </c>
      <c r="F55" s="74" t="s">
        <v>76</v>
      </c>
      <c r="G55" s="146" t="n">
        <v>120</v>
      </c>
      <c r="H55" s="291"/>
      <c r="I55" s="76" t="n">
        <f aca="false">G55*H55</f>
        <v>0</v>
      </c>
    </row>
    <row r="56" customFormat="false" ht="15.75" hidden="false" customHeight="false" outlineLevel="0" collapsed="false">
      <c r="B56" s="77"/>
      <c r="C56" s="78"/>
      <c r="D56" s="79"/>
      <c r="E56" s="80"/>
      <c r="F56" s="81"/>
      <c r="G56" s="143"/>
      <c r="H56" s="143"/>
      <c r="I56" s="83"/>
    </row>
    <row r="57" customFormat="false" ht="15.75" hidden="false" customHeight="false" outlineLevel="0" collapsed="false">
      <c r="B57" s="101" t="s">
        <v>60</v>
      </c>
      <c r="C57" s="147"/>
      <c r="D57" s="148" t="s">
        <v>114</v>
      </c>
      <c r="E57" s="149"/>
      <c r="F57" s="150"/>
      <c r="G57" s="106"/>
      <c r="H57" s="151"/>
      <c r="I57" s="107" t="n">
        <f aca="false">SUM(I25:I55)</f>
        <v>0</v>
      </c>
    </row>
    <row r="58" customFormat="false" ht="15" hidden="false" customHeight="false" outlineLevel="0" collapsed="false">
      <c r="B58" s="88"/>
      <c r="C58" s="89"/>
      <c r="D58" s="90"/>
      <c r="E58" s="91"/>
      <c r="F58" s="81"/>
      <c r="G58" s="82"/>
      <c r="H58" s="82"/>
      <c r="I58" s="83"/>
    </row>
    <row r="59" customFormat="false" ht="15" hidden="false" customHeight="false" outlineLevel="0" collapsed="false">
      <c r="B59" s="108" t="s">
        <v>115</v>
      </c>
      <c r="C59" s="152"/>
      <c r="D59" s="110" t="s">
        <v>116</v>
      </c>
      <c r="E59" s="111"/>
      <c r="F59" s="153"/>
      <c r="G59" s="154"/>
      <c r="H59" s="226"/>
      <c r="I59" s="155"/>
    </row>
    <row r="60" customFormat="false" ht="15" hidden="false" customHeight="false" outlineLevel="0" collapsed="false">
      <c r="B60" s="88"/>
      <c r="C60" s="89"/>
      <c r="D60" s="90"/>
      <c r="E60" s="91"/>
      <c r="F60" s="81"/>
      <c r="G60" s="82"/>
      <c r="H60" s="82"/>
      <c r="I60" s="83"/>
    </row>
    <row r="61" customFormat="false" ht="225" hidden="false" customHeight="false" outlineLevel="0" collapsed="false">
      <c r="B61" s="63" t="s">
        <v>117</v>
      </c>
      <c r="C61" s="64" t="s">
        <v>118</v>
      </c>
      <c r="D61" s="65" t="s">
        <v>119</v>
      </c>
      <c r="E61" s="119"/>
      <c r="F61" s="67"/>
      <c r="G61" s="68"/>
      <c r="H61" s="68"/>
      <c r="I61" s="69"/>
      <c r="K61" s="0" t="n">
        <f aca="false">1.1*0.3*2975</f>
        <v>981.75</v>
      </c>
    </row>
    <row r="62" customFormat="false" ht="18" hidden="false" customHeight="true" outlineLevel="0" collapsed="false">
      <c r="B62" s="70" t="s">
        <v>120</v>
      </c>
      <c r="C62" s="71"/>
      <c r="D62" s="72" t="s">
        <v>421</v>
      </c>
      <c r="E62" s="73" t="s">
        <v>422</v>
      </c>
      <c r="F62" s="74" t="s">
        <v>36</v>
      </c>
      <c r="G62" s="75" t="n">
        <v>982</v>
      </c>
      <c r="H62" s="75"/>
      <c r="I62" s="93" t="n">
        <f aca="false">G62*H62</f>
        <v>0</v>
      </c>
    </row>
    <row r="63" customFormat="false" ht="15" hidden="false" customHeight="false" outlineLevel="0" collapsed="false">
      <c r="B63" s="88"/>
      <c r="C63" s="89"/>
      <c r="D63" s="90"/>
      <c r="E63" s="91"/>
      <c r="F63" s="81"/>
      <c r="G63" s="82"/>
      <c r="H63" s="82"/>
      <c r="I63" s="83"/>
    </row>
    <row r="64" customFormat="false" ht="210" hidden="false" customHeight="false" outlineLevel="0" collapsed="false">
      <c r="B64" s="63" t="s">
        <v>123</v>
      </c>
      <c r="C64" s="64" t="s">
        <v>124</v>
      </c>
      <c r="D64" s="65" t="s">
        <v>125</v>
      </c>
      <c r="E64" s="119"/>
      <c r="F64" s="67"/>
      <c r="G64" s="68"/>
      <c r="H64" s="68"/>
      <c r="I64" s="69" t="n">
        <f aca="false">G64*H64</f>
        <v>0</v>
      </c>
    </row>
    <row r="65" customFormat="false" ht="15" hidden="false" customHeight="false" outlineLevel="0" collapsed="false">
      <c r="B65" s="70" t="s">
        <v>126</v>
      </c>
      <c r="C65" s="71"/>
      <c r="D65" s="72" t="s">
        <v>421</v>
      </c>
      <c r="E65" s="73" t="s">
        <v>423</v>
      </c>
      <c r="F65" s="74" t="s">
        <v>76</v>
      </c>
      <c r="G65" s="75" t="n">
        <v>3273</v>
      </c>
      <c r="H65" s="75"/>
      <c r="I65" s="93" t="n">
        <f aca="false">G65*H65</f>
        <v>0</v>
      </c>
    </row>
    <row r="66" customFormat="false" ht="15" hidden="false" customHeight="false" outlineLevel="0" collapsed="false">
      <c r="B66" s="88"/>
      <c r="C66" s="89"/>
      <c r="D66" s="90"/>
      <c r="E66" s="91"/>
      <c r="F66" s="81"/>
      <c r="G66" s="82"/>
      <c r="H66" s="82"/>
      <c r="I66" s="83"/>
    </row>
    <row r="67" customFormat="false" ht="225" hidden="false" customHeight="false" outlineLevel="0" collapsed="false">
      <c r="B67" s="63" t="s">
        <v>128</v>
      </c>
      <c r="C67" s="64" t="s">
        <v>129</v>
      </c>
      <c r="D67" s="65" t="s">
        <v>130</v>
      </c>
      <c r="E67" s="119" t="s">
        <v>131</v>
      </c>
      <c r="F67" s="67"/>
      <c r="G67" s="68"/>
      <c r="H67" s="68"/>
      <c r="I67" s="157"/>
    </row>
    <row r="68" customFormat="false" ht="15" hidden="false" customHeight="false" outlineLevel="0" collapsed="false">
      <c r="B68" s="70" t="s">
        <v>132</v>
      </c>
      <c r="C68" s="71"/>
      <c r="D68" s="72" t="s">
        <v>421</v>
      </c>
      <c r="E68" s="73" t="s">
        <v>424</v>
      </c>
      <c r="F68" s="74" t="s">
        <v>134</v>
      </c>
      <c r="G68" s="75" t="n">
        <v>17850</v>
      </c>
      <c r="H68" s="75"/>
      <c r="I68" s="93" t="n">
        <f aca="false">G68*H68</f>
        <v>0</v>
      </c>
    </row>
    <row r="69" customFormat="false" ht="15" hidden="false" customHeight="false" outlineLevel="0" collapsed="false">
      <c r="B69" s="88"/>
      <c r="C69" s="89"/>
      <c r="D69" s="90"/>
      <c r="E69" s="91"/>
      <c r="F69" s="81"/>
      <c r="G69" s="82"/>
      <c r="H69" s="82"/>
      <c r="I69" s="83"/>
    </row>
    <row r="70" customFormat="false" ht="225" hidden="false" customHeight="false" outlineLevel="0" collapsed="false">
      <c r="B70" s="63" t="s">
        <v>135</v>
      </c>
      <c r="C70" s="64" t="s">
        <v>136</v>
      </c>
      <c r="D70" s="65" t="s">
        <v>137</v>
      </c>
      <c r="E70" s="119" t="s">
        <v>138</v>
      </c>
      <c r="F70" s="67"/>
      <c r="G70" s="68"/>
      <c r="H70" s="68"/>
      <c r="I70" s="157"/>
    </row>
    <row r="71" customFormat="false" ht="15" hidden="false" customHeight="false" outlineLevel="0" collapsed="false">
      <c r="B71" s="70" t="s">
        <v>139</v>
      </c>
      <c r="C71" s="71"/>
      <c r="D71" s="72" t="s">
        <v>421</v>
      </c>
      <c r="E71" s="73" t="s">
        <v>425</v>
      </c>
      <c r="F71" s="74" t="s">
        <v>134</v>
      </c>
      <c r="G71" s="75" t="n">
        <v>66938</v>
      </c>
      <c r="H71" s="75"/>
      <c r="I71" s="93" t="n">
        <f aca="false">G71*H71</f>
        <v>0</v>
      </c>
    </row>
    <row r="72" customFormat="false" ht="15.75" hidden="false" customHeight="false" outlineLevel="0" collapsed="false">
      <c r="B72" s="88"/>
      <c r="C72" s="89"/>
      <c r="D72" s="90"/>
      <c r="E72" s="91"/>
      <c r="F72" s="81"/>
      <c r="G72" s="82"/>
      <c r="H72" s="82"/>
      <c r="I72" s="83"/>
    </row>
    <row r="73" customFormat="false" ht="22.5" hidden="false" customHeight="true" outlineLevel="0" collapsed="false">
      <c r="B73" s="101" t="s">
        <v>115</v>
      </c>
      <c r="C73" s="102"/>
      <c r="D73" s="103" t="s">
        <v>141</v>
      </c>
      <c r="E73" s="104"/>
      <c r="F73" s="105"/>
      <c r="G73" s="106"/>
      <c r="H73" s="151"/>
      <c r="I73" s="107" t="n">
        <f aca="false">SUM(I61:I72)</f>
        <v>0</v>
      </c>
    </row>
    <row r="74" customFormat="false" ht="15" hidden="false" customHeight="false" outlineLevel="0" collapsed="false">
      <c r="B74" s="88"/>
      <c r="C74" s="89"/>
      <c r="D74" s="90"/>
      <c r="E74" s="91"/>
      <c r="F74" s="81"/>
      <c r="G74" s="82"/>
      <c r="H74" s="82"/>
      <c r="I74" s="83"/>
    </row>
    <row r="75" customFormat="false" ht="15" hidden="false" customHeight="false" outlineLevel="0" collapsed="false">
      <c r="B75" s="108" t="s">
        <v>142</v>
      </c>
      <c r="C75" s="152"/>
      <c r="D75" s="110" t="s">
        <v>181</v>
      </c>
      <c r="E75" s="111"/>
      <c r="F75" s="153"/>
      <c r="G75" s="154"/>
      <c r="H75" s="226"/>
      <c r="I75" s="155"/>
    </row>
    <row r="76" customFormat="false" ht="15" hidden="false" customHeight="false" outlineLevel="0" collapsed="false">
      <c r="B76" s="88"/>
      <c r="C76" s="89"/>
      <c r="D76" s="90"/>
      <c r="E76" s="91"/>
      <c r="F76" s="81"/>
      <c r="G76" s="82"/>
      <c r="H76" s="82"/>
      <c r="I76" s="83"/>
    </row>
    <row r="77" customFormat="false" ht="270" hidden="false" customHeight="false" outlineLevel="0" collapsed="false">
      <c r="B77" s="63" t="s">
        <v>144</v>
      </c>
      <c r="C77" s="158" t="s">
        <v>145</v>
      </c>
      <c r="D77" s="159" t="s">
        <v>146</v>
      </c>
      <c r="E77" s="66"/>
      <c r="F77" s="67"/>
      <c r="G77" s="68"/>
      <c r="H77" s="68"/>
      <c r="I77" s="227"/>
    </row>
    <row r="78" customFormat="false" ht="15" hidden="false" customHeight="false" outlineLevel="0" collapsed="false">
      <c r="B78" s="70" t="s">
        <v>147</v>
      </c>
      <c r="C78" s="71"/>
      <c r="D78" s="72" t="s">
        <v>421</v>
      </c>
      <c r="E78" s="73" t="s">
        <v>426</v>
      </c>
      <c r="F78" s="74" t="s">
        <v>42</v>
      </c>
      <c r="G78" s="75" t="n">
        <v>288</v>
      </c>
      <c r="H78" s="75"/>
      <c r="I78" s="93" t="n">
        <f aca="false">G78*H78</f>
        <v>0</v>
      </c>
    </row>
    <row r="79" customFormat="false" ht="15.75" hidden="false" customHeight="false" outlineLevel="0" collapsed="false">
      <c r="B79" s="77"/>
      <c r="C79" s="78"/>
      <c r="D79" s="79"/>
      <c r="E79" s="80"/>
      <c r="F79" s="81"/>
      <c r="G79" s="82"/>
      <c r="H79" s="82"/>
      <c r="I79" s="160"/>
    </row>
    <row r="80" customFormat="false" ht="15.75" hidden="false" customHeight="false" outlineLevel="0" collapsed="false">
      <c r="B80" s="101" t="s">
        <v>142</v>
      </c>
      <c r="C80" s="147"/>
      <c r="D80" s="161" t="s">
        <v>182</v>
      </c>
      <c r="E80" s="104"/>
      <c r="F80" s="105"/>
      <c r="G80" s="106"/>
      <c r="H80" s="151"/>
      <c r="I80" s="107" t="n">
        <f aca="false">SUM(I77:I78)</f>
        <v>0</v>
      </c>
    </row>
    <row r="81" customFormat="false" ht="15.75" hidden="false" customHeight="false" outlineLevel="0" collapsed="false">
      <c r="B81" s="77"/>
      <c r="C81" s="162"/>
      <c r="D81" s="163"/>
      <c r="E81" s="164"/>
      <c r="F81" s="165"/>
      <c r="G81" s="166"/>
      <c r="H81" s="167"/>
      <c r="I81" s="160"/>
    </row>
    <row r="82" customFormat="false" ht="15.75" hidden="false" customHeight="false" outlineLevel="0" collapsed="false">
      <c r="B82" s="101" t="s">
        <v>150</v>
      </c>
      <c r="C82" s="147"/>
      <c r="D82" s="161" t="s">
        <v>151</v>
      </c>
      <c r="E82" s="104"/>
      <c r="F82" s="105"/>
      <c r="G82" s="106"/>
      <c r="H82" s="151"/>
      <c r="I82" s="107" t="n">
        <f aca="false">(I21+I57+I73+I80)*0.05</f>
        <v>0</v>
      </c>
    </row>
    <row r="83" customFormat="false" ht="15" hidden="false" customHeight="false" outlineLevel="0" collapsed="false">
      <c r="B83" s="77"/>
      <c r="C83" s="162"/>
      <c r="D83" s="163"/>
      <c r="E83" s="164"/>
      <c r="F83" s="165"/>
      <c r="G83" s="166"/>
      <c r="H83" s="167"/>
      <c r="I83" s="160"/>
    </row>
    <row r="84" customFormat="false" ht="15.75" hidden="false" customHeight="false" outlineLevel="0" collapsed="false">
      <c r="B84" s="77"/>
      <c r="C84" s="162"/>
      <c r="D84" s="163"/>
      <c r="E84" s="164"/>
      <c r="F84" s="165"/>
      <c r="G84" s="166"/>
      <c r="H84" s="167"/>
      <c r="I84" s="160"/>
    </row>
    <row r="85" customFormat="false" ht="15" hidden="false" customHeight="false" outlineLevel="0" collapsed="false">
      <c r="B85" s="168"/>
      <c r="C85" s="169" t="s">
        <v>13</v>
      </c>
      <c r="D85" s="170" t="s">
        <v>15</v>
      </c>
      <c r="E85" s="171"/>
      <c r="F85" s="172"/>
      <c r="G85" s="172"/>
      <c r="H85" s="172"/>
      <c r="I85" s="173" t="s">
        <v>152</v>
      </c>
    </row>
    <row r="86" customFormat="false" ht="15.75" hidden="false" customHeight="false" outlineLevel="0" collapsed="false">
      <c r="B86" s="168"/>
      <c r="C86" s="174"/>
      <c r="D86" s="175"/>
      <c r="E86" s="176"/>
      <c r="F86" s="177"/>
      <c r="G86" s="178"/>
      <c r="H86" s="179"/>
      <c r="I86" s="180"/>
    </row>
    <row r="87" customFormat="false" ht="15.75" hidden="false" customHeight="false" outlineLevel="0" collapsed="false">
      <c r="B87" s="168"/>
      <c r="C87" s="228"/>
      <c r="D87" s="182"/>
      <c r="E87" s="183"/>
      <c r="F87" s="229"/>
      <c r="G87" s="282"/>
      <c r="H87" s="282"/>
      <c r="I87" s="186"/>
    </row>
    <row r="88" customFormat="false" ht="18" hidden="false" customHeight="false" outlineLevel="0" collapsed="false">
      <c r="B88" s="168"/>
      <c r="C88" s="187" t="s">
        <v>21</v>
      </c>
      <c r="D88" s="230" t="s">
        <v>22</v>
      </c>
      <c r="E88" s="231"/>
      <c r="F88" s="232" t="n">
        <f aca="false">I21</f>
        <v>0</v>
      </c>
      <c r="G88" s="232"/>
      <c r="H88" s="232"/>
      <c r="I88" s="191" t="n">
        <f aca="false">I21</f>
        <v>0</v>
      </c>
    </row>
    <row r="89" customFormat="false" ht="18" hidden="false" customHeight="false" outlineLevel="0" collapsed="false">
      <c r="B89" s="168"/>
      <c r="C89" s="192" t="s">
        <v>60</v>
      </c>
      <c r="D89" s="204" t="s">
        <v>61</v>
      </c>
      <c r="E89" s="233"/>
      <c r="F89" s="234" t="n">
        <f aca="false">I57</f>
        <v>0</v>
      </c>
      <c r="G89" s="234"/>
      <c r="H89" s="234"/>
      <c r="I89" s="206" t="n">
        <f aca="false">I57</f>
        <v>0</v>
      </c>
    </row>
    <row r="90" customFormat="false" ht="18" hidden="false" customHeight="false" outlineLevel="0" collapsed="false">
      <c r="B90" s="168"/>
      <c r="C90" s="203" t="n">
        <v>3</v>
      </c>
      <c r="D90" s="204" t="s">
        <v>153</v>
      </c>
      <c r="E90" s="233"/>
      <c r="F90" s="234" t="n">
        <f aca="false">I73</f>
        <v>0</v>
      </c>
      <c r="G90" s="234"/>
      <c r="H90" s="234"/>
      <c r="I90" s="206" t="n">
        <f aca="false">I73</f>
        <v>0</v>
      </c>
    </row>
    <row r="91" customFormat="false" ht="18" hidden="false" customHeight="false" outlineLevel="0" collapsed="false">
      <c r="B91" s="168"/>
      <c r="C91" s="203" t="n">
        <v>4</v>
      </c>
      <c r="D91" s="204" t="s">
        <v>181</v>
      </c>
      <c r="E91" s="233"/>
      <c r="F91" s="234" t="n">
        <f aca="false">I80</f>
        <v>0</v>
      </c>
      <c r="G91" s="234"/>
      <c r="H91" s="234"/>
      <c r="I91" s="206" t="n">
        <f aca="false">I80</f>
        <v>0</v>
      </c>
    </row>
    <row r="92" customFormat="false" ht="36.75" hidden="false" customHeight="false" outlineLevel="0" collapsed="false">
      <c r="B92" s="168"/>
      <c r="C92" s="235" t="s">
        <v>150</v>
      </c>
      <c r="D92" s="236" t="s">
        <v>151</v>
      </c>
      <c r="E92" s="237"/>
      <c r="F92" s="238" t="n">
        <f aca="false">I81</f>
        <v>0</v>
      </c>
      <c r="G92" s="238"/>
      <c r="H92" s="238"/>
      <c r="I92" s="239" t="n">
        <f aca="false">I82</f>
        <v>0</v>
      </c>
    </row>
    <row r="93" customFormat="false" ht="19.5" hidden="false" customHeight="false" outlineLevel="0" collapsed="false">
      <c r="B93" s="168"/>
      <c r="C93" s="212"/>
      <c r="D93" s="213"/>
      <c r="E93" s="214"/>
      <c r="F93" s="215"/>
      <c r="G93" s="215"/>
      <c r="H93" s="215"/>
      <c r="I93" s="216"/>
    </row>
    <row r="94" customFormat="false" ht="19.5" hidden="false" customHeight="false" outlineLevel="0" collapsed="false">
      <c r="B94" s="168"/>
      <c r="C94" s="212"/>
      <c r="D94" s="217" t="s">
        <v>154</v>
      </c>
      <c r="E94" s="218"/>
      <c r="F94" s="219" t="n">
        <f aca="false">SUM(F88:H91)</f>
        <v>0</v>
      </c>
      <c r="G94" s="219"/>
      <c r="H94" s="219"/>
      <c r="I94" s="220" t="n">
        <f aca="false">SUM(I88:I92)</f>
        <v>0</v>
      </c>
    </row>
  </sheetData>
  <mergeCells count="7">
    <mergeCell ref="F85:H85"/>
    <mergeCell ref="F88:H88"/>
    <mergeCell ref="F89:H89"/>
    <mergeCell ref="F90:H90"/>
    <mergeCell ref="F91:H91"/>
    <mergeCell ref="F92:H92"/>
    <mergeCell ref="F94:H9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portrait" blackAndWhite="false" draft="false" cellComments="none" firstPageNumber="50" useFirstPageNumber="true" horizontalDpi="300" verticalDpi="300" copies="1"/>
  <headerFooter differentFirst="false" differentOddEven="false">
    <oddHeader>&amp;LUREĐENJE  SERVISNIH CESTA
I POVRŠINA PLATOA KONTEJNER DEPOA
Zajednička oznaka mape: 22-057&amp;CGLAVNI PROJEKT
PREDMJER RADOVA&amp;RRedni broj mape:1
Oznaka mape: 22-057-1</oddHeader>
    <oddFooter>&amp;LRijeka, studeni 2022.&amp;CRijekaprojekt d.o.o.&amp;Rstranica &amp;P od 62</oddFooter>
  </headerFooter>
  <rowBreaks count="4" manualBreakCount="4">
    <brk id="21" man="true" max="16383" min="0"/>
    <brk id="37" man="true" max="16383" min="0"/>
    <brk id="53" man="true" max="16383" min="0"/>
    <brk id="7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4" min="4" style="0" width="61.7"/>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9'!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427</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6" fitToWidth="1" fitToHeight="1" pageOrder="downThenOver" orientation="portrait" blackAndWhite="false" draft="false" cellComments="none" firstPageNumber="55"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80" topLeftCell="A73" activePane="bottomLeft" state="split"/>
      <selection pane="topLeft" activeCell="A1" activeCellId="0" sqref="A1"/>
      <selection pane="bottomLeft" activeCell="E86" activeCellId="0" sqref="E8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9.14"/>
    <col collapsed="false" customWidth="true" hidden="false" outlineLevel="0" max="4" min="4" style="0" width="52.7"/>
    <col collapsed="false" customWidth="true" hidden="false" outlineLevel="0" max="5" min="5" style="0" width="32.28"/>
    <col collapsed="false" customWidth="true" hidden="false" outlineLevel="0" max="7" min="7" style="0" width="17.28"/>
    <col collapsed="false" customWidth="true" hidden="false" outlineLevel="0" max="8" min="8" style="0" width="12.56"/>
    <col collapsed="false" customWidth="true" hidden="false" outlineLevel="0" max="9" min="9" style="0" width="23.85"/>
    <col collapsed="false" customWidth="true" hidden="false" outlineLevel="0" max="12" min="12" style="0" width="14.28"/>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180"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27</v>
      </c>
      <c r="E5" s="73" t="s">
        <v>28</v>
      </c>
      <c r="F5" s="74" t="s">
        <v>29</v>
      </c>
      <c r="G5" s="75" t="n">
        <v>0.15</v>
      </c>
      <c r="H5" s="75"/>
      <c r="I5" s="76" t="n">
        <f aca="false">G5*H5</f>
        <v>0</v>
      </c>
    </row>
    <row r="6" customFormat="false" ht="15" hidden="false" customHeight="false" outlineLevel="0" collapsed="false">
      <c r="B6" s="77"/>
      <c r="C6" s="78"/>
      <c r="D6" s="79"/>
      <c r="E6" s="80"/>
      <c r="F6" s="81"/>
      <c r="G6" s="82"/>
      <c r="H6" s="82"/>
      <c r="I6" s="83"/>
    </row>
    <row r="7" customFormat="false" ht="235.5" hidden="false" customHeight="false" outlineLevel="0" collapsed="false">
      <c r="B7" s="84" t="s">
        <v>30</v>
      </c>
      <c r="C7" s="85" t="s">
        <v>31</v>
      </c>
      <c r="D7" s="86" t="s">
        <v>32</v>
      </c>
      <c r="E7" s="73"/>
      <c r="F7" s="74"/>
      <c r="G7" s="87"/>
      <c r="H7" s="75"/>
      <c r="I7" s="76"/>
    </row>
    <row r="8" customFormat="false" ht="15" hidden="false" customHeight="false" outlineLevel="0" collapsed="false">
      <c r="B8" s="70" t="s">
        <v>33</v>
      </c>
      <c r="C8" s="71"/>
      <c r="D8" s="72" t="s">
        <v>34</v>
      </c>
      <c r="E8" s="73" t="s">
        <v>35</v>
      </c>
      <c r="F8" s="74" t="s">
        <v>36</v>
      </c>
      <c r="G8" s="87" t="n">
        <v>5</v>
      </c>
      <c r="H8" s="75"/>
      <c r="I8" s="76" t="n">
        <f aca="false">G8*H8</f>
        <v>0</v>
      </c>
    </row>
    <row r="9" customFormat="false" ht="15" hidden="false" customHeight="false" outlineLevel="0" collapsed="false">
      <c r="B9" s="88"/>
      <c r="C9" s="89"/>
      <c r="D9" s="90"/>
      <c r="E9" s="91"/>
      <c r="F9" s="81"/>
      <c r="G9" s="82"/>
      <c r="H9" s="82"/>
      <c r="I9" s="83"/>
    </row>
    <row r="10" customFormat="false" ht="285" hidden="false" customHeight="false" outlineLevel="0" collapsed="false">
      <c r="B10" s="84" t="s">
        <v>37</v>
      </c>
      <c r="C10" s="71" t="s">
        <v>38</v>
      </c>
      <c r="D10" s="72" t="s">
        <v>39</v>
      </c>
      <c r="E10" s="92"/>
      <c r="F10" s="74"/>
      <c r="G10" s="75"/>
      <c r="H10" s="75"/>
      <c r="I10" s="93"/>
    </row>
    <row r="11" customFormat="false" ht="15" hidden="false" customHeight="false" outlineLevel="0" collapsed="false">
      <c r="B11" s="70" t="s">
        <v>40</v>
      </c>
      <c r="C11" s="71"/>
      <c r="D11" s="72" t="s">
        <v>41</v>
      </c>
      <c r="E11" s="73" t="s">
        <v>35</v>
      </c>
      <c r="F11" s="74" t="s">
        <v>42</v>
      </c>
      <c r="G11" s="75" t="n">
        <v>5</v>
      </c>
      <c r="H11" s="75"/>
      <c r="I11" s="93" t="n">
        <f aca="false">G11*H11</f>
        <v>0</v>
      </c>
    </row>
    <row r="12" customFormat="false" ht="15" hidden="false" customHeight="false" outlineLevel="0" collapsed="false">
      <c r="B12" s="88"/>
      <c r="C12" s="89"/>
      <c r="D12" s="90"/>
      <c r="E12" s="91"/>
      <c r="F12" s="81"/>
      <c r="G12" s="82"/>
      <c r="H12" s="82"/>
      <c r="I12" s="83"/>
    </row>
    <row r="13" customFormat="false" ht="120" hidden="false" customHeight="false" outlineLevel="0" collapsed="false">
      <c r="B13" s="94" t="s">
        <v>43</v>
      </c>
      <c r="C13" s="95" t="s">
        <v>38</v>
      </c>
      <c r="D13" s="96" t="s">
        <v>44</v>
      </c>
      <c r="E13" s="97"/>
      <c r="F13" s="98"/>
      <c r="G13" s="99"/>
      <c r="H13" s="99"/>
      <c r="I13" s="100"/>
    </row>
    <row r="14" customFormat="false" ht="15" hidden="false" customHeight="false" outlineLevel="0" collapsed="false">
      <c r="B14" s="70" t="s">
        <v>45</v>
      </c>
      <c r="C14" s="71"/>
      <c r="D14" s="72" t="s">
        <v>46</v>
      </c>
      <c r="E14" s="73" t="s">
        <v>35</v>
      </c>
      <c r="F14" s="74" t="s">
        <v>47</v>
      </c>
      <c r="G14" s="75" t="n">
        <v>3</v>
      </c>
      <c r="H14" s="75"/>
      <c r="I14" s="93" t="n">
        <f aca="false">G14*H14</f>
        <v>0</v>
      </c>
    </row>
    <row r="15" customFormat="false" ht="15" hidden="false" customHeight="false" outlineLevel="0" collapsed="false">
      <c r="B15" s="88"/>
      <c r="C15" s="89"/>
      <c r="D15" s="90"/>
      <c r="E15" s="91"/>
      <c r="F15" s="81"/>
      <c r="G15" s="82"/>
      <c r="H15" s="82"/>
      <c r="I15" s="83"/>
    </row>
    <row r="16" customFormat="false" ht="135" hidden="false" customHeight="false" outlineLevel="0" collapsed="false">
      <c r="B16" s="94" t="s">
        <v>48</v>
      </c>
      <c r="C16" s="95" t="s">
        <v>38</v>
      </c>
      <c r="D16" s="96" t="s">
        <v>49</v>
      </c>
      <c r="E16" s="97"/>
      <c r="F16" s="98"/>
      <c r="G16" s="99"/>
      <c r="H16" s="99"/>
      <c r="I16" s="100"/>
    </row>
    <row r="17" customFormat="false" ht="15" hidden="false" customHeight="false" outlineLevel="0" collapsed="false">
      <c r="B17" s="70" t="s">
        <v>50</v>
      </c>
      <c r="C17" s="71"/>
      <c r="D17" s="72" t="s">
        <v>51</v>
      </c>
      <c r="E17" s="73" t="s">
        <v>35</v>
      </c>
      <c r="F17" s="74" t="s">
        <v>47</v>
      </c>
      <c r="G17" s="75" t="n">
        <v>5</v>
      </c>
      <c r="H17" s="75"/>
      <c r="I17" s="93" t="n">
        <f aca="false">G17*H17</f>
        <v>0</v>
      </c>
    </row>
    <row r="18" customFormat="false" ht="15" hidden="false" customHeight="false" outlineLevel="0" collapsed="false">
      <c r="B18" s="88"/>
      <c r="C18" s="89"/>
      <c r="D18" s="90"/>
      <c r="E18" s="91"/>
      <c r="F18" s="81"/>
      <c r="G18" s="82"/>
      <c r="H18" s="82"/>
      <c r="I18" s="83"/>
    </row>
    <row r="19" customFormat="false" ht="105" hidden="false" customHeight="false" outlineLevel="0" collapsed="false">
      <c r="B19" s="84" t="s">
        <v>52</v>
      </c>
      <c r="C19" s="71" t="s">
        <v>53</v>
      </c>
      <c r="D19" s="72" t="s">
        <v>54</v>
      </c>
      <c r="E19" s="92"/>
      <c r="F19" s="74"/>
      <c r="G19" s="75"/>
      <c r="H19" s="87"/>
      <c r="I19" s="93"/>
    </row>
    <row r="20" customFormat="false" ht="15" hidden="false" customHeight="false" outlineLevel="0" collapsed="false">
      <c r="B20" s="70" t="s">
        <v>55</v>
      </c>
      <c r="C20" s="71"/>
      <c r="D20" s="72" t="s">
        <v>56</v>
      </c>
      <c r="E20" s="73"/>
      <c r="F20" s="74" t="s">
        <v>47</v>
      </c>
      <c r="G20" s="75" t="n">
        <v>1</v>
      </c>
      <c r="H20" s="87"/>
      <c r="I20" s="93" t="n">
        <f aca="false">G20*H20</f>
        <v>0</v>
      </c>
    </row>
    <row r="21" customFormat="false" ht="15" hidden="false" customHeight="false" outlineLevel="0" collapsed="false">
      <c r="B21" s="88"/>
      <c r="C21" s="89"/>
      <c r="D21" s="90"/>
      <c r="E21" s="91"/>
      <c r="F21" s="81"/>
      <c r="G21" s="82"/>
      <c r="H21" s="82"/>
      <c r="I21" s="83"/>
    </row>
    <row r="22" customFormat="false" ht="97.5" hidden="false" customHeight="true" outlineLevel="0" collapsed="false">
      <c r="B22" s="84" t="s">
        <v>57</v>
      </c>
      <c r="C22" s="71"/>
      <c r="D22" s="72" t="s">
        <v>58</v>
      </c>
      <c r="E22" s="92"/>
      <c r="F22" s="74" t="s">
        <v>47</v>
      </c>
      <c r="G22" s="75" t="n">
        <v>3</v>
      </c>
      <c r="H22" s="87"/>
      <c r="I22" s="93" t="n">
        <f aca="false">G22*H22</f>
        <v>0</v>
      </c>
    </row>
    <row r="23" customFormat="false" ht="15.75" hidden="false" customHeight="false" outlineLevel="0" collapsed="false">
      <c r="B23" s="88"/>
      <c r="C23" s="89"/>
      <c r="D23" s="90"/>
      <c r="E23" s="91"/>
      <c r="F23" s="81"/>
      <c r="G23" s="82"/>
      <c r="H23" s="82"/>
      <c r="I23" s="83"/>
    </row>
    <row r="24" customFormat="false" ht="15.75" hidden="false" customHeight="false" outlineLevel="0" collapsed="false">
      <c r="B24" s="101" t="s">
        <v>21</v>
      </c>
      <c r="C24" s="102"/>
      <c r="D24" s="103" t="s">
        <v>59</v>
      </c>
      <c r="E24" s="104"/>
      <c r="F24" s="105"/>
      <c r="G24" s="106"/>
      <c r="H24" s="106"/>
      <c r="I24" s="107" t="n">
        <f aca="false">SUM(I4:I22)</f>
        <v>0</v>
      </c>
    </row>
    <row r="25" customFormat="false" ht="15" hidden="false" customHeight="false" outlineLevel="0" collapsed="false">
      <c r="B25" s="88"/>
      <c r="C25" s="89"/>
      <c r="D25" s="90"/>
      <c r="E25" s="91"/>
      <c r="F25" s="81"/>
      <c r="G25" s="82"/>
      <c r="H25" s="82"/>
      <c r="I25" s="83"/>
    </row>
    <row r="26" customFormat="false" ht="15" hidden="false" customHeight="false" outlineLevel="0" collapsed="false">
      <c r="B26" s="108" t="s">
        <v>60</v>
      </c>
      <c r="C26" s="109"/>
      <c r="D26" s="110" t="s">
        <v>61</v>
      </c>
      <c r="E26" s="111"/>
      <c r="F26" s="112"/>
      <c r="G26" s="113"/>
      <c r="H26" s="114"/>
      <c r="I26" s="115"/>
    </row>
    <row r="27" customFormat="false" ht="15" hidden="false" customHeight="false" outlineLevel="0" collapsed="false">
      <c r="B27" s="88"/>
      <c r="C27" s="89"/>
      <c r="D27" s="90"/>
      <c r="E27" s="91"/>
      <c r="F27" s="81"/>
      <c r="G27" s="82"/>
      <c r="H27" s="82"/>
      <c r="I27" s="83"/>
    </row>
    <row r="28" customFormat="false" ht="187.5" hidden="false" customHeight="false" outlineLevel="0" collapsed="false">
      <c r="B28" s="116" t="s">
        <v>62</v>
      </c>
      <c r="C28" s="71" t="s">
        <v>63</v>
      </c>
      <c r="D28" s="72" t="s">
        <v>64</v>
      </c>
      <c r="E28" s="92" t="s">
        <v>65</v>
      </c>
      <c r="F28" s="74"/>
      <c r="G28" s="75"/>
      <c r="H28" s="75"/>
      <c r="I28" s="76"/>
    </row>
    <row r="29" customFormat="false" ht="15" hidden="false" customHeight="false" outlineLevel="0" collapsed="false">
      <c r="B29" s="70" t="s">
        <v>66</v>
      </c>
      <c r="C29" s="71"/>
      <c r="D29" s="72" t="s">
        <v>67</v>
      </c>
      <c r="E29" s="73" t="s">
        <v>68</v>
      </c>
      <c r="F29" s="74" t="s">
        <v>36</v>
      </c>
      <c r="G29" s="75" t="n">
        <v>1584</v>
      </c>
      <c r="H29" s="75"/>
      <c r="I29" s="76" t="n">
        <f aca="false">G29*H29</f>
        <v>0</v>
      </c>
      <c r="K29" s="117"/>
    </row>
    <row r="30" customFormat="false" ht="15" hidden="false" customHeight="false" outlineLevel="0" collapsed="false">
      <c r="B30" s="88"/>
      <c r="C30" s="89"/>
      <c r="D30" s="90"/>
      <c r="E30" s="91"/>
      <c r="F30" s="81"/>
      <c r="G30" s="82"/>
      <c r="H30" s="82"/>
      <c r="I30" s="83"/>
    </row>
    <row r="31" customFormat="false" ht="190.5" hidden="false" customHeight="true" outlineLevel="0" collapsed="false">
      <c r="B31" s="63" t="s">
        <v>69</v>
      </c>
      <c r="C31" s="64" t="s">
        <v>70</v>
      </c>
      <c r="D31" s="118" t="s">
        <v>71</v>
      </c>
      <c r="E31" s="119"/>
      <c r="F31" s="120"/>
      <c r="G31" s="68"/>
      <c r="H31" s="68"/>
      <c r="I31" s="69"/>
    </row>
    <row r="32" customFormat="false" ht="81.75" hidden="false" customHeight="true" outlineLevel="0" collapsed="false">
      <c r="B32" s="121"/>
      <c r="C32" s="122"/>
      <c r="D32" s="123" t="s">
        <v>72</v>
      </c>
      <c r="E32" s="124"/>
      <c r="F32" s="125"/>
      <c r="G32" s="126"/>
      <c r="H32" s="126"/>
      <c r="I32" s="127"/>
    </row>
    <row r="33" customFormat="false" ht="15" hidden="false" customHeight="false" outlineLevel="0" collapsed="false">
      <c r="B33" s="70" t="s">
        <v>73</v>
      </c>
      <c r="C33" s="71"/>
      <c r="D33" s="72" t="s">
        <v>74</v>
      </c>
      <c r="E33" s="73" t="s">
        <v>75</v>
      </c>
      <c r="F33" s="74" t="s">
        <v>76</v>
      </c>
      <c r="G33" s="75" t="n">
        <v>100</v>
      </c>
      <c r="H33" s="75"/>
      <c r="I33" s="76" t="n">
        <f aca="false">G33*H33</f>
        <v>0</v>
      </c>
      <c r="K33" s="117"/>
    </row>
    <row r="34" customFormat="false" ht="15" hidden="false" customHeight="false" outlineLevel="0" collapsed="false">
      <c r="B34" s="128"/>
      <c r="C34" s="78"/>
      <c r="D34" s="129"/>
      <c r="E34" s="91"/>
      <c r="F34" s="81"/>
      <c r="G34" s="82"/>
      <c r="H34" s="82"/>
      <c r="I34" s="83"/>
    </row>
    <row r="35" customFormat="false" ht="180" hidden="false" customHeight="false" outlineLevel="0" collapsed="false">
      <c r="B35" s="63" t="s">
        <v>77</v>
      </c>
      <c r="C35" s="130" t="s">
        <v>78</v>
      </c>
      <c r="D35" s="131" t="s">
        <v>79</v>
      </c>
      <c r="E35" s="132"/>
      <c r="F35" s="67"/>
      <c r="G35" s="68"/>
      <c r="H35" s="68"/>
      <c r="I35" s="69"/>
    </row>
    <row r="36" customFormat="false" ht="190.5" hidden="false" customHeight="true" outlineLevel="0" collapsed="false">
      <c r="B36" s="121"/>
      <c r="C36" s="133"/>
      <c r="D36" s="134" t="s">
        <v>80</v>
      </c>
      <c r="E36" s="124"/>
      <c r="F36" s="135"/>
      <c r="G36" s="126"/>
      <c r="H36" s="126"/>
      <c r="I36" s="127"/>
    </row>
    <row r="37" customFormat="false" ht="28.5" hidden="false" customHeight="false" outlineLevel="0" collapsed="false">
      <c r="B37" s="70" t="s">
        <v>81</v>
      </c>
      <c r="C37" s="71"/>
      <c r="D37" s="72" t="s">
        <v>82</v>
      </c>
      <c r="E37" s="73" t="s">
        <v>83</v>
      </c>
      <c r="F37" s="74" t="s">
        <v>36</v>
      </c>
      <c r="G37" s="75" t="n">
        <v>156</v>
      </c>
      <c r="H37" s="126"/>
      <c r="I37" s="76" t="n">
        <f aca="false">G37*H37</f>
        <v>0</v>
      </c>
    </row>
    <row r="38" customFormat="false" ht="15" hidden="false" customHeight="false" outlineLevel="0" collapsed="false">
      <c r="B38" s="88"/>
      <c r="C38" s="89"/>
      <c r="D38" s="90"/>
      <c r="E38" s="91"/>
      <c r="F38" s="81"/>
      <c r="G38" s="82"/>
      <c r="H38" s="82"/>
      <c r="I38" s="83"/>
    </row>
    <row r="39" customFormat="false" ht="175.5" hidden="false" customHeight="true" outlineLevel="0" collapsed="false">
      <c r="B39" s="84" t="s">
        <v>84</v>
      </c>
      <c r="C39" s="136" t="s">
        <v>85</v>
      </c>
      <c r="D39" s="137" t="s">
        <v>86</v>
      </c>
      <c r="E39" s="92"/>
      <c r="F39" s="74"/>
      <c r="G39" s="75"/>
      <c r="H39" s="75"/>
      <c r="I39" s="76"/>
    </row>
    <row r="40" customFormat="false" ht="15" hidden="false" customHeight="false" outlineLevel="0" collapsed="false">
      <c r="B40" s="70" t="s">
        <v>87</v>
      </c>
      <c r="C40" s="71"/>
      <c r="D40" s="72" t="s">
        <v>88</v>
      </c>
      <c r="E40" s="73" t="s">
        <v>89</v>
      </c>
      <c r="F40" s="74" t="s">
        <v>76</v>
      </c>
      <c r="G40" s="75" t="n">
        <v>343</v>
      </c>
      <c r="H40" s="75"/>
      <c r="I40" s="76" t="n">
        <f aca="false">G40*H40</f>
        <v>0</v>
      </c>
    </row>
    <row r="41" customFormat="false" ht="15" hidden="false" customHeight="false" outlineLevel="0" collapsed="false">
      <c r="B41" s="128"/>
      <c r="C41" s="89"/>
      <c r="D41" s="138"/>
      <c r="E41" s="91"/>
      <c r="F41" s="81"/>
      <c r="G41" s="82"/>
      <c r="H41" s="82"/>
      <c r="I41" s="83"/>
    </row>
    <row r="42" customFormat="false" ht="63.75" hidden="false" customHeight="true" outlineLevel="0" collapsed="false">
      <c r="B42" s="94" t="s">
        <v>90</v>
      </c>
      <c r="C42" s="95" t="s">
        <v>91</v>
      </c>
      <c r="D42" s="139" t="s">
        <v>92</v>
      </c>
      <c r="E42" s="140"/>
      <c r="F42" s="74"/>
      <c r="G42" s="75"/>
      <c r="H42" s="75"/>
      <c r="I42" s="76"/>
    </row>
    <row r="43" customFormat="false" ht="15" hidden="false" customHeight="false" outlineLevel="0" collapsed="false">
      <c r="B43" s="70" t="s">
        <v>93</v>
      </c>
      <c r="C43" s="71"/>
      <c r="D43" s="72" t="s">
        <v>94</v>
      </c>
      <c r="E43" s="73" t="s">
        <v>95</v>
      </c>
      <c r="F43" s="74" t="s">
        <v>36</v>
      </c>
      <c r="G43" s="75" t="n">
        <v>1484</v>
      </c>
      <c r="H43" s="75"/>
      <c r="I43" s="76" t="n">
        <f aca="false">G43*H43</f>
        <v>0</v>
      </c>
    </row>
    <row r="44" customFormat="false" ht="15" hidden="false" customHeight="false" outlineLevel="0" collapsed="false">
      <c r="B44" s="128"/>
      <c r="C44" s="78"/>
      <c r="D44" s="79"/>
      <c r="E44" s="91"/>
      <c r="F44" s="81"/>
      <c r="G44" s="82"/>
      <c r="H44" s="82"/>
      <c r="I44" s="83"/>
    </row>
    <row r="45" customFormat="false" ht="66" hidden="false" customHeight="true" outlineLevel="0" collapsed="false">
      <c r="B45" s="94" t="s">
        <v>96</v>
      </c>
      <c r="C45" s="95" t="s">
        <v>91</v>
      </c>
      <c r="D45" s="139" t="s">
        <v>97</v>
      </c>
      <c r="E45" s="140"/>
      <c r="F45" s="74"/>
      <c r="G45" s="75"/>
      <c r="H45" s="75"/>
      <c r="I45" s="76"/>
    </row>
    <row r="46" customFormat="false" ht="15" hidden="false" customHeight="false" outlineLevel="0" collapsed="false">
      <c r="B46" s="70" t="s">
        <v>98</v>
      </c>
      <c r="C46" s="71"/>
      <c r="D46" s="72" t="s">
        <v>99</v>
      </c>
      <c r="E46" s="73" t="s">
        <v>100</v>
      </c>
      <c r="F46" s="74" t="s">
        <v>36</v>
      </c>
      <c r="G46" s="75" t="n">
        <v>100</v>
      </c>
      <c r="H46" s="75"/>
      <c r="I46" s="76" t="n">
        <f aca="false">G46*H46</f>
        <v>0</v>
      </c>
    </row>
    <row r="47" customFormat="false" ht="15" hidden="false" customHeight="false" outlineLevel="0" collapsed="false">
      <c r="B47" s="88"/>
      <c r="C47" s="89"/>
      <c r="D47" s="90"/>
      <c r="E47" s="91"/>
      <c r="F47" s="81"/>
      <c r="G47" s="82"/>
      <c r="H47" s="82"/>
      <c r="I47" s="83"/>
    </row>
    <row r="48" customFormat="false" ht="210" hidden="false" customHeight="false" outlineLevel="0" collapsed="false">
      <c r="B48" s="84" t="s">
        <v>101</v>
      </c>
      <c r="C48" s="71" t="s">
        <v>102</v>
      </c>
      <c r="D48" s="141" t="s">
        <v>103</v>
      </c>
      <c r="E48" s="92" t="s">
        <v>104</v>
      </c>
      <c r="F48" s="142"/>
      <c r="G48" s="75"/>
      <c r="H48" s="75"/>
      <c r="I48" s="76"/>
    </row>
    <row r="49" customFormat="false" ht="15" hidden="false" customHeight="false" outlineLevel="0" collapsed="false">
      <c r="B49" s="70" t="s">
        <v>105</v>
      </c>
      <c r="C49" s="71"/>
      <c r="D49" s="72" t="s">
        <v>106</v>
      </c>
      <c r="E49" s="73" t="s">
        <v>107</v>
      </c>
      <c r="F49" s="74" t="s">
        <v>76</v>
      </c>
      <c r="G49" s="75" t="n">
        <v>3106</v>
      </c>
      <c r="H49" s="75"/>
      <c r="I49" s="76" t="n">
        <f aca="false">G49*H49</f>
        <v>0</v>
      </c>
    </row>
    <row r="50" customFormat="false" ht="15" hidden="false" customHeight="false" outlineLevel="0" collapsed="false">
      <c r="B50" s="77"/>
      <c r="C50" s="78"/>
      <c r="D50" s="79"/>
      <c r="E50" s="80"/>
      <c r="F50" s="81"/>
      <c r="G50" s="143"/>
      <c r="H50" s="143"/>
      <c r="I50" s="83"/>
    </row>
    <row r="51" customFormat="false" ht="240" hidden="false" customHeight="false" outlineLevel="0" collapsed="false">
      <c r="B51" s="144" t="s">
        <v>108</v>
      </c>
      <c r="C51" s="71" t="s">
        <v>109</v>
      </c>
      <c r="D51" s="86" t="s">
        <v>110</v>
      </c>
      <c r="E51" s="145"/>
      <c r="F51" s="86"/>
      <c r="G51" s="146"/>
      <c r="H51" s="146"/>
      <c r="I51" s="76"/>
    </row>
    <row r="52" customFormat="false" ht="15" hidden="false" customHeight="false" outlineLevel="0" collapsed="false">
      <c r="B52" s="70" t="s">
        <v>111</v>
      </c>
      <c r="C52" s="71"/>
      <c r="D52" s="72" t="s">
        <v>112</v>
      </c>
      <c r="E52" s="73" t="s">
        <v>113</v>
      </c>
      <c r="F52" s="74" t="s">
        <v>36</v>
      </c>
      <c r="G52" s="146" t="n">
        <v>100</v>
      </c>
      <c r="H52" s="146"/>
      <c r="I52" s="76" t="n">
        <f aca="false">G52*H52</f>
        <v>0</v>
      </c>
      <c r="K52" s="117"/>
    </row>
    <row r="53" customFormat="false" ht="15.75" hidden="false" customHeight="false" outlineLevel="0" collapsed="false">
      <c r="B53" s="77"/>
      <c r="C53" s="78"/>
      <c r="D53" s="79"/>
      <c r="E53" s="80"/>
      <c r="F53" s="81"/>
      <c r="G53" s="143"/>
      <c r="H53" s="143"/>
      <c r="I53" s="83"/>
    </row>
    <row r="54" customFormat="false" ht="15.75" hidden="false" customHeight="false" outlineLevel="0" collapsed="false">
      <c r="B54" s="101" t="s">
        <v>60</v>
      </c>
      <c r="C54" s="147"/>
      <c r="D54" s="148" t="s">
        <v>114</v>
      </c>
      <c r="E54" s="149"/>
      <c r="F54" s="150"/>
      <c r="G54" s="106"/>
      <c r="H54" s="151"/>
      <c r="I54" s="107" t="n">
        <f aca="false">SUM(I28:I52)</f>
        <v>0</v>
      </c>
    </row>
    <row r="55" customFormat="false" ht="15" hidden="false" customHeight="false" outlineLevel="0" collapsed="false">
      <c r="B55" s="88"/>
      <c r="C55" s="89"/>
      <c r="D55" s="90"/>
      <c r="E55" s="91"/>
      <c r="F55" s="81"/>
      <c r="G55" s="82"/>
      <c r="H55" s="82"/>
      <c r="I55" s="83"/>
    </row>
    <row r="56" customFormat="false" ht="15" hidden="false" customHeight="false" outlineLevel="0" collapsed="false">
      <c r="B56" s="108" t="s">
        <v>115</v>
      </c>
      <c r="C56" s="152"/>
      <c r="D56" s="110" t="s">
        <v>116</v>
      </c>
      <c r="E56" s="111"/>
      <c r="F56" s="153"/>
      <c r="G56" s="154"/>
      <c r="H56" s="154"/>
      <c r="I56" s="155"/>
    </row>
    <row r="57" customFormat="false" ht="15" hidden="false" customHeight="false" outlineLevel="0" collapsed="false">
      <c r="B57" s="88"/>
      <c r="C57" s="89"/>
      <c r="D57" s="90"/>
      <c r="E57" s="91"/>
      <c r="F57" s="81"/>
      <c r="G57" s="82"/>
      <c r="H57" s="82"/>
      <c r="I57" s="83"/>
    </row>
    <row r="58" customFormat="false" ht="180" hidden="false" customHeight="false" outlineLevel="0" collapsed="false">
      <c r="B58" s="63" t="s">
        <v>117</v>
      </c>
      <c r="C58" s="64" t="s">
        <v>118</v>
      </c>
      <c r="D58" s="65" t="s">
        <v>119</v>
      </c>
      <c r="E58" s="119"/>
      <c r="F58" s="67"/>
      <c r="G58" s="68"/>
      <c r="H58" s="68"/>
      <c r="I58" s="69"/>
    </row>
    <row r="59" customFormat="false" ht="28.5" hidden="false" customHeight="false" outlineLevel="0" collapsed="false">
      <c r="B59" s="70" t="s">
        <v>120</v>
      </c>
      <c r="C59" s="71"/>
      <c r="D59" s="72" t="s">
        <v>121</v>
      </c>
      <c r="E59" s="73" t="s">
        <v>122</v>
      </c>
      <c r="F59" s="74" t="s">
        <v>36</v>
      </c>
      <c r="G59" s="75" t="n">
        <v>1035</v>
      </c>
      <c r="H59" s="156"/>
      <c r="I59" s="93" t="n">
        <f aca="false">G59*H59</f>
        <v>0</v>
      </c>
      <c r="K59" s="117"/>
    </row>
    <row r="60" customFormat="false" ht="15" hidden="false" customHeight="false" outlineLevel="0" collapsed="false">
      <c r="B60" s="88"/>
      <c r="C60" s="89"/>
      <c r="D60" s="90"/>
      <c r="E60" s="91"/>
      <c r="F60" s="81"/>
      <c r="G60" s="82"/>
      <c r="H60" s="82"/>
      <c r="I60" s="83"/>
    </row>
    <row r="61" customFormat="false" ht="180" hidden="false" customHeight="false" outlineLevel="0" collapsed="false">
      <c r="B61" s="63" t="s">
        <v>123</v>
      </c>
      <c r="C61" s="64" t="s">
        <v>124</v>
      </c>
      <c r="D61" s="65" t="s">
        <v>125</v>
      </c>
      <c r="E61" s="119"/>
      <c r="F61" s="67"/>
      <c r="G61" s="68"/>
      <c r="H61" s="68"/>
      <c r="I61" s="69" t="n">
        <f aca="false">G61*H61</f>
        <v>0</v>
      </c>
    </row>
    <row r="62" customFormat="false" ht="15" hidden="false" customHeight="false" outlineLevel="0" collapsed="false">
      <c r="B62" s="70" t="s">
        <v>126</v>
      </c>
      <c r="C62" s="71"/>
      <c r="D62" s="72" t="s">
        <v>121</v>
      </c>
      <c r="E62" s="73" t="s">
        <v>127</v>
      </c>
      <c r="F62" s="74" t="s">
        <v>76</v>
      </c>
      <c r="G62" s="75" t="n">
        <v>3527</v>
      </c>
      <c r="H62" s="156"/>
      <c r="I62" s="93" t="n">
        <f aca="false">G62*H62</f>
        <v>0</v>
      </c>
      <c r="K62" s="117"/>
    </row>
    <row r="63" customFormat="false" ht="15" hidden="false" customHeight="false" outlineLevel="0" collapsed="false">
      <c r="B63" s="88"/>
      <c r="C63" s="89"/>
      <c r="D63" s="90"/>
      <c r="E63" s="91"/>
      <c r="F63" s="81"/>
      <c r="G63" s="82"/>
      <c r="H63" s="82"/>
      <c r="I63" s="83"/>
    </row>
    <row r="64" customFormat="false" ht="195" hidden="false" customHeight="false" outlineLevel="0" collapsed="false">
      <c r="B64" s="63" t="s">
        <v>128</v>
      </c>
      <c r="C64" s="64" t="s">
        <v>129</v>
      </c>
      <c r="D64" s="65" t="s">
        <v>130</v>
      </c>
      <c r="E64" s="119" t="s">
        <v>131</v>
      </c>
      <c r="F64" s="67"/>
      <c r="G64" s="68"/>
      <c r="H64" s="68"/>
      <c r="I64" s="157"/>
    </row>
    <row r="65" customFormat="false" ht="15" hidden="false" customHeight="false" outlineLevel="0" collapsed="false">
      <c r="B65" s="70" t="s">
        <v>132</v>
      </c>
      <c r="C65" s="71"/>
      <c r="D65" s="72" t="s">
        <v>121</v>
      </c>
      <c r="E65" s="73" t="s">
        <v>133</v>
      </c>
      <c r="F65" s="74" t="s">
        <v>134</v>
      </c>
      <c r="G65" s="75" t="n">
        <v>21162</v>
      </c>
      <c r="H65" s="156"/>
      <c r="I65" s="93" t="n">
        <f aca="false">G65*H65</f>
        <v>0</v>
      </c>
    </row>
    <row r="66" customFormat="false" ht="15" hidden="false" customHeight="false" outlineLevel="0" collapsed="false">
      <c r="B66" s="88"/>
      <c r="C66" s="89"/>
      <c r="D66" s="90"/>
      <c r="E66" s="91"/>
      <c r="F66" s="81"/>
      <c r="G66" s="82"/>
      <c r="H66" s="82"/>
      <c r="I66" s="83"/>
    </row>
    <row r="67" customFormat="false" ht="195" hidden="false" customHeight="false" outlineLevel="0" collapsed="false">
      <c r="B67" s="63" t="s">
        <v>135</v>
      </c>
      <c r="C67" s="64" t="s">
        <v>136</v>
      </c>
      <c r="D67" s="65" t="s">
        <v>137</v>
      </c>
      <c r="E67" s="119" t="s">
        <v>138</v>
      </c>
      <c r="F67" s="67"/>
      <c r="G67" s="68"/>
      <c r="H67" s="68"/>
      <c r="I67" s="157"/>
    </row>
    <row r="68" customFormat="false" ht="15" hidden="false" customHeight="false" outlineLevel="0" collapsed="false">
      <c r="B68" s="70" t="s">
        <v>139</v>
      </c>
      <c r="C68" s="71"/>
      <c r="D68" s="72" t="s">
        <v>121</v>
      </c>
      <c r="E68" s="73" t="s">
        <v>140</v>
      </c>
      <c r="F68" s="74" t="s">
        <v>134</v>
      </c>
      <c r="G68" s="75" t="n">
        <v>79358</v>
      </c>
      <c r="H68" s="156"/>
      <c r="I68" s="93" t="n">
        <f aca="false">G68*H68</f>
        <v>0</v>
      </c>
    </row>
    <row r="69" customFormat="false" ht="15.75" hidden="false" customHeight="false" outlineLevel="0" collapsed="false">
      <c r="B69" s="88"/>
      <c r="C69" s="89"/>
      <c r="D69" s="90"/>
      <c r="E69" s="91"/>
      <c r="F69" s="81"/>
      <c r="G69" s="82"/>
      <c r="H69" s="82"/>
      <c r="I69" s="83"/>
    </row>
    <row r="70" customFormat="false" ht="15.75" hidden="false" customHeight="false" outlineLevel="0" collapsed="false">
      <c r="B70" s="101" t="s">
        <v>115</v>
      </c>
      <c r="C70" s="102"/>
      <c r="D70" s="103" t="s">
        <v>141</v>
      </c>
      <c r="E70" s="104"/>
      <c r="F70" s="105"/>
      <c r="G70" s="106"/>
      <c r="H70" s="151"/>
      <c r="I70" s="107" t="n">
        <f aca="false">SUM(I58:I69)</f>
        <v>0</v>
      </c>
    </row>
    <row r="71" customFormat="false" ht="15" hidden="false" customHeight="false" outlineLevel="0" collapsed="false">
      <c r="B71" s="88"/>
      <c r="C71" s="89"/>
      <c r="D71" s="90"/>
      <c r="E71" s="91"/>
      <c r="F71" s="81"/>
      <c r="G71" s="82"/>
      <c r="H71" s="82"/>
      <c r="I71" s="83"/>
    </row>
    <row r="72" customFormat="false" ht="15" hidden="false" customHeight="false" outlineLevel="0" collapsed="false">
      <c r="B72" s="108" t="s">
        <v>142</v>
      </c>
      <c r="C72" s="152"/>
      <c r="D72" s="110" t="s">
        <v>143</v>
      </c>
      <c r="E72" s="111"/>
      <c r="F72" s="153"/>
      <c r="G72" s="154"/>
      <c r="H72" s="154"/>
      <c r="I72" s="155"/>
    </row>
    <row r="73" customFormat="false" ht="15" hidden="false" customHeight="false" outlineLevel="0" collapsed="false">
      <c r="B73" s="88"/>
      <c r="C73" s="89"/>
      <c r="D73" s="90"/>
      <c r="E73" s="91"/>
      <c r="F73" s="81"/>
      <c r="G73" s="82"/>
      <c r="H73" s="82"/>
      <c r="I73" s="83"/>
    </row>
    <row r="74" customFormat="false" ht="225" hidden="false" customHeight="false" outlineLevel="0" collapsed="false">
      <c r="B74" s="63" t="s">
        <v>144</v>
      </c>
      <c r="C74" s="158" t="s">
        <v>145</v>
      </c>
      <c r="D74" s="159" t="s">
        <v>146</v>
      </c>
      <c r="E74" s="66"/>
      <c r="F74" s="67"/>
      <c r="G74" s="68"/>
      <c r="H74" s="68"/>
      <c r="I74" s="100"/>
    </row>
    <row r="75" customFormat="false" ht="15" hidden="false" customHeight="false" outlineLevel="0" collapsed="false">
      <c r="B75" s="70" t="s">
        <v>147</v>
      </c>
      <c r="C75" s="71"/>
      <c r="D75" s="72" t="s">
        <v>121</v>
      </c>
      <c r="E75" s="73" t="s">
        <v>148</v>
      </c>
      <c r="F75" s="74" t="s">
        <v>42</v>
      </c>
      <c r="G75" s="75" t="n">
        <v>10</v>
      </c>
      <c r="H75" s="156"/>
      <c r="I75" s="93" t="n">
        <f aca="false">G75*H75</f>
        <v>0</v>
      </c>
    </row>
    <row r="76" customFormat="false" ht="15.75" hidden="false" customHeight="false" outlineLevel="0" collapsed="false">
      <c r="B76" s="77"/>
      <c r="C76" s="78"/>
      <c r="D76" s="79"/>
      <c r="E76" s="80"/>
      <c r="F76" s="81"/>
      <c r="G76" s="82"/>
      <c r="H76" s="82"/>
      <c r="I76" s="160"/>
    </row>
    <row r="77" customFormat="false" ht="15.75" hidden="false" customHeight="false" outlineLevel="0" collapsed="false">
      <c r="B77" s="101" t="s">
        <v>142</v>
      </c>
      <c r="C77" s="147"/>
      <c r="D77" s="161" t="s">
        <v>149</v>
      </c>
      <c r="E77" s="104"/>
      <c r="F77" s="105"/>
      <c r="G77" s="106"/>
      <c r="H77" s="151"/>
      <c r="I77" s="107" t="n">
        <f aca="false">SUM(I74:I75)</f>
        <v>0</v>
      </c>
    </row>
    <row r="78" customFormat="false" ht="15.75" hidden="false" customHeight="false" outlineLevel="0" collapsed="false">
      <c r="B78" s="77"/>
      <c r="C78" s="162"/>
      <c r="D78" s="163"/>
      <c r="E78" s="164"/>
      <c r="F78" s="165"/>
      <c r="G78" s="166"/>
      <c r="H78" s="167"/>
      <c r="I78" s="160"/>
    </row>
    <row r="79" customFormat="false" ht="15.75" hidden="false" customHeight="false" outlineLevel="0" collapsed="false">
      <c r="B79" s="101" t="s">
        <v>150</v>
      </c>
      <c r="C79" s="147"/>
      <c r="D79" s="161" t="s">
        <v>151</v>
      </c>
      <c r="E79" s="104"/>
      <c r="F79" s="105"/>
      <c r="G79" s="106"/>
      <c r="H79" s="151"/>
      <c r="I79" s="107" t="n">
        <f aca="false">(I24+I54+I70+I77)*0.05</f>
        <v>0</v>
      </c>
    </row>
    <row r="80" customFormat="false" ht="15" hidden="false" customHeight="false" outlineLevel="0" collapsed="false">
      <c r="B80" s="77"/>
      <c r="C80" s="162"/>
      <c r="D80" s="163"/>
      <c r="E80" s="164"/>
      <c r="F80" s="165"/>
      <c r="G80" s="166"/>
      <c r="H80" s="167"/>
      <c r="I80" s="160"/>
    </row>
    <row r="81" customFormat="false" ht="15.75" hidden="false" customHeight="false" outlineLevel="0" collapsed="false">
      <c r="B81" s="77"/>
      <c r="C81" s="162"/>
      <c r="D81" s="163"/>
      <c r="E81" s="164"/>
      <c r="F81" s="165"/>
      <c r="G81" s="166"/>
      <c r="H81" s="167"/>
      <c r="I81" s="160"/>
    </row>
    <row r="82" customFormat="false" ht="15" hidden="false" customHeight="false" outlineLevel="0" collapsed="false">
      <c r="B82" s="168"/>
      <c r="C82" s="169" t="s">
        <v>13</v>
      </c>
      <c r="D82" s="170" t="s">
        <v>15</v>
      </c>
      <c r="E82" s="171"/>
      <c r="F82" s="172"/>
      <c r="G82" s="172"/>
      <c r="H82" s="172"/>
      <c r="I82" s="173" t="s">
        <v>152</v>
      </c>
    </row>
    <row r="83" customFormat="false" ht="15.75" hidden="false" customHeight="false" outlineLevel="0" collapsed="false">
      <c r="B83" s="168"/>
      <c r="C83" s="174"/>
      <c r="D83" s="175"/>
      <c r="E83" s="176"/>
      <c r="F83" s="177"/>
      <c r="G83" s="178"/>
      <c r="H83" s="179"/>
      <c r="I83" s="180"/>
    </row>
    <row r="84" customFormat="false" ht="15.75" hidden="false" customHeight="false" outlineLevel="0" collapsed="false">
      <c r="B84" s="168"/>
      <c r="C84" s="181"/>
      <c r="D84" s="182"/>
      <c r="E84" s="183"/>
      <c r="F84" s="184"/>
      <c r="G84" s="185"/>
      <c r="H84" s="185"/>
      <c r="I84" s="186"/>
    </row>
    <row r="85" customFormat="false" ht="18.75" hidden="false" customHeight="false" outlineLevel="0" collapsed="false">
      <c r="B85" s="168"/>
      <c r="C85" s="187" t="s">
        <v>21</v>
      </c>
      <c r="D85" s="188" t="s">
        <v>22</v>
      </c>
      <c r="E85" s="189"/>
      <c r="F85" s="190" t="n">
        <f aca="false">I24</f>
        <v>0</v>
      </c>
      <c r="G85" s="190"/>
      <c r="H85" s="190"/>
      <c r="I85" s="191" t="n">
        <f aca="false">I24</f>
        <v>0</v>
      </c>
    </row>
    <row r="86" customFormat="false" ht="18.75" hidden="false" customHeight="false" outlineLevel="0" collapsed="false">
      <c r="B86" s="168"/>
      <c r="C86" s="192" t="s">
        <v>60</v>
      </c>
      <c r="D86" s="193" t="s">
        <v>61</v>
      </c>
      <c r="E86" s="194"/>
      <c r="F86" s="195" t="n">
        <f aca="false">I54</f>
        <v>0</v>
      </c>
      <c r="G86" s="195"/>
      <c r="H86" s="195"/>
      <c r="I86" s="196" t="n">
        <f aca="false">I54</f>
        <v>0</v>
      </c>
    </row>
    <row r="87" customFormat="false" ht="18.75" hidden="false" customHeight="false" outlineLevel="0" collapsed="false">
      <c r="B87" s="168"/>
      <c r="C87" s="197" t="s">
        <v>115</v>
      </c>
      <c r="D87" s="198" t="s">
        <v>153</v>
      </c>
      <c r="E87" s="199"/>
      <c r="F87" s="200" t="n">
        <f aca="false">I70</f>
        <v>0</v>
      </c>
      <c r="G87" s="200"/>
      <c r="H87" s="200"/>
      <c r="I87" s="201" t="n">
        <f aca="false">I70</f>
        <v>0</v>
      </c>
      <c r="L87" s="202"/>
    </row>
    <row r="88" customFormat="false" ht="18.75" hidden="false" customHeight="false" outlineLevel="0" collapsed="false">
      <c r="B88" s="168"/>
      <c r="C88" s="203" t="s">
        <v>142</v>
      </c>
      <c r="D88" s="204" t="s">
        <v>143</v>
      </c>
      <c r="E88" s="205"/>
      <c r="F88" s="195" t="n">
        <f aca="false">I77</f>
        <v>0</v>
      </c>
      <c r="G88" s="195"/>
      <c r="H88" s="195"/>
      <c r="I88" s="206" t="n">
        <f aca="false">I77</f>
        <v>0</v>
      </c>
      <c r="L88" s="202"/>
    </row>
    <row r="89" customFormat="false" ht="19.5" hidden="false" customHeight="false" outlineLevel="0" collapsed="false">
      <c r="B89" s="168"/>
      <c r="C89" s="207" t="s">
        <v>150</v>
      </c>
      <c r="D89" s="208" t="s">
        <v>151</v>
      </c>
      <c r="E89" s="209"/>
      <c r="F89" s="210" t="n">
        <f aca="false">I78</f>
        <v>0</v>
      </c>
      <c r="G89" s="210"/>
      <c r="H89" s="210"/>
      <c r="I89" s="211" t="n">
        <f aca="false">I79</f>
        <v>0</v>
      </c>
      <c r="L89" s="202"/>
    </row>
    <row r="90" customFormat="false" ht="19.5" hidden="false" customHeight="false" outlineLevel="0" collapsed="false">
      <c r="B90" s="168"/>
      <c r="C90" s="212"/>
      <c r="D90" s="213"/>
      <c r="E90" s="214"/>
      <c r="F90" s="215"/>
      <c r="G90" s="215"/>
      <c r="H90" s="215"/>
      <c r="I90" s="216"/>
    </row>
    <row r="91" customFormat="false" ht="19.5" hidden="false" customHeight="false" outlineLevel="0" collapsed="false">
      <c r="B91" s="168"/>
      <c r="C91" s="212"/>
      <c r="D91" s="217" t="s">
        <v>154</v>
      </c>
      <c r="E91" s="218"/>
      <c r="F91" s="219" t="n">
        <f aca="false">SUM(F85:H88)</f>
        <v>0</v>
      </c>
      <c r="G91" s="219"/>
      <c r="H91" s="219"/>
      <c r="I91" s="220" t="n">
        <f aca="false">SUM(I85:I89)</f>
        <v>0</v>
      </c>
    </row>
    <row r="92" customFormat="false" ht="25.5" hidden="false" customHeight="false" outlineLevel="0" collapsed="false">
      <c r="B92" s="168"/>
      <c r="C92" s="221"/>
      <c r="D92" s="222"/>
      <c r="E92" s="214"/>
      <c r="F92" s="223"/>
      <c r="G92" s="224"/>
      <c r="H92" s="224"/>
      <c r="I92" s="225"/>
    </row>
  </sheetData>
  <mergeCells count="7">
    <mergeCell ref="F82:H82"/>
    <mergeCell ref="F85:H85"/>
    <mergeCell ref="F86:H86"/>
    <mergeCell ref="F87:H87"/>
    <mergeCell ref="F88:H88"/>
    <mergeCell ref="F89:H89"/>
    <mergeCell ref="F91:H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portrait" blackAndWhite="false" draft="false" cellComments="none" firstPageNumber="3"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 22-057-1</oddHeader>
    <oddFooter>&amp;LRijeka, studeni 2022&amp;CRijekaprojekt d.o.o.&amp;Rstranica &amp;P od 6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2"/>
  <sheetViews>
    <sheetView showFormulas="false" showGridLines="true" showRowColHeaders="true" showZeros="true" rightToLeft="false" tabSelected="false" showOutlineSymbols="true" defaultGridColor="true" view="pageBreakPreview" topLeftCell="A151" colorId="64" zoomScale="80" zoomScaleNormal="80" zoomScalePageLayoutView="80" workbookViewId="0">
      <selection pane="topLeft" activeCell="F169" activeCellId="0" sqref="F169:H169"/>
    </sheetView>
  </sheetViews>
  <sheetFormatPr defaultColWidth="9.0546875" defaultRowHeight="12.75" zeroHeight="false" outlineLevelRow="0" outlineLevelCol="0"/>
  <cols>
    <col collapsed="false" customWidth="true" hidden="false" outlineLevel="0" max="4" min="4" style="0" width="53.71"/>
    <col collapsed="false" customWidth="true" hidden="false" outlineLevel="0" max="5" min="5" style="0" width="36.56"/>
    <col collapsed="false" customWidth="true" hidden="false" outlineLevel="0" max="6" min="6" style="0" width="10.28"/>
    <col collapsed="false" customWidth="true" hidden="false" outlineLevel="0" max="7" min="7" style="0" width="10.85"/>
    <col collapsed="false" customWidth="true" hidden="false" outlineLevel="0" max="8" min="8" style="0" width="13.41"/>
    <col collapsed="false" customWidth="true" hidden="false" outlineLevel="0" max="9" min="9" style="0" width="37.56"/>
  </cols>
  <sheetData>
    <row r="1" customFormat="false" ht="15.75" hidden="false" customHeight="false" outlineLevel="0" collapsed="false">
      <c r="B1" s="40" t="s">
        <v>13</v>
      </c>
      <c r="C1" s="41" t="s">
        <v>14</v>
      </c>
      <c r="D1" s="42" t="s">
        <v>15</v>
      </c>
      <c r="E1" s="43" t="s">
        <v>16</v>
      </c>
      <c r="F1" s="44" t="s">
        <v>17</v>
      </c>
      <c r="G1" s="292" t="s">
        <v>18</v>
      </c>
      <c r="H1" s="46" t="s">
        <v>19</v>
      </c>
      <c r="I1" s="47" t="s">
        <v>20</v>
      </c>
    </row>
    <row r="2" customFormat="false" ht="15" hidden="false" customHeight="false" outlineLevel="0" collapsed="false">
      <c r="B2" s="48" t="s">
        <v>21</v>
      </c>
      <c r="C2" s="49"/>
      <c r="D2" s="50" t="s">
        <v>22</v>
      </c>
      <c r="E2" s="51"/>
      <c r="F2" s="52"/>
      <c r="G2" s="293"/>
      <c r="H2" s="54"/>
      <c r="I2" s="55"/>
    </row>
    <row r="3" customFormat="false" ht="15" hidden="false" customHeight="false" outlineLevel="0" collapsed="false">
      <c r="B3" s="56"/>
      <c r="C3" s="57"/>
      <c r="D3" s="58"/>
      <c r="E3" s="59"/>
      <c r="F3" s="60"/>
      <c r="G3" s="294"/>
      <c r="H3" s="61"/>
      <c r="I3" s="62"/>
    </row>
    <row r="4" customFormat="false" ht="180" hidden="false" customHeight="false" outlineLevel="0" collapsed="false">
      <c r="B4" s="63" t="s">
        <v>23</v>
      </c>
      <c r="C4" s="64" t="s">
        <v>24</v>
      </c>
      <c r="D4" s="65" t="s">
        <v>428</v>
      </c>
      <c r="E4" s="66"/>
      <c r="F4" s="67"/>
      <c r="G4" s="240"/>
      <c r="H4" s="68"/>
      <c r="I4" s="69"/>
    </row>
    <row r="5" customFormat="false" ht="15" hidden="false" customHeight="false" outlineLevel="0" collapsed="false">
      <c r="B5" s="70" t="s">
        <v>429</v>
      </c>
      <c r="C5" s="71"/>
      <c r="D5" s="72" t="s">
        <v>430</v>
      </c>
      <c r="E5" s="73" t="s">
        <v>28</v>
      </c>
      <c r="F5" s="74" t="s">
        <v>29</v>
      </c>
      <c r="G5" s="87" t="n">
        <v>1.601</v>
      </c>
      <c r="H5" s="75"/>
      <c r="I5" s="76" t="n">
        <f aca="false">G5*H5</f>
        <v>0</v>
      </c>
    </row>
    <row r="6" customFormat="false" ht="15" hidden="false" customHeight="false" outlineLevel="0" collapsed="false">
      <c r="B6" s="88"/>
      <c r="C6" s="89"/>
      <c r="D6" s="90"/>
      <c r="E6" s="91"/>
      <c r="F6" s="81"/>
      <c r="G6" s="295"/>
      <c r="H6" s="82"/>
      <c r="I6" s="83"/>
    </row>
    <row r="7" customFormat="false" ht="203.25" hidden="false" customHeight="true" outlineLevel="0" collapsed="false">
      <c r="B7" s="84" t="s">
        <v>30</v>
      </c>
      <c r="C7" s="85" t="s">
        <v>31</v>
      </c>
      <c r="D7" s="86" t="s">
        <v>32</v>
      </c>
      <c r="E7" s="73"/>
      <c r="F7" s="74"/>
      <c r="G7" s="87"/>
      <c r="H7" s="75"/>
      <c r="I7" s="76"/>
    </row>
    <row r="8" customFormat="false" ht="15" hidden="false" customHeight="false" outlineLevel="0" collapsed="false">
      <c r="B8" s="70" t="s">
        <v>33</v>
      </c>
      <c r="C8" s="71"/>
      <c r="D8" s="72" t="s">
        <v>431</v>
      </c>
      <c r="E8" s="73" t="s">
        <v>35</v>
      </c>
      <c r="F8" s="74" t="s">
        <v>36</v>
      </c>
      <c r="G8" s="87" t="n">
        <v>20</v>
      </c>
      <c r="H8" s="75"/>
      <c r="I8" s="76" t="n">
        <f aca="false">G8*H8</f>
        <v>0</v>
      </c>
    </row>
    <row r="9" customFormat="false" ht="15" hidden="false" customHeight="false" outlineLevel="0" collapsed="false">
      <c r="B9" s="88"/>
      <c r="C9" s="89"/>
      <c r="D9" s="90"/>
      <c r="E9" s="91"/>
      <c r="F9" s="81"/>
      <c r="G9" s="295"/>
      <c r="H9" s="82"/>
      <c r="I9" s="83"/>
    </row>
    <row r="10" customFormat="false" ht="174.75" hidden="false" customHeight="true" outlineLevel="0" collapsed="false">
      <c r="B10" s="84" t="s">
        <v>37</v>
      </c>
      <c r="C10" s="85" t="s">
        <v>31</v>
      </c>
      <c r="D10" s="86" t="s">
        <v>432</v>
      </c>
      <c r="E10" s="73"/>
      <c r="F10" s="74"/>
      <c r="G10" s="87"/>
      <c r="H10" s="296"/>
      <c r="I10" s="76"/>
    </row>
    <row r="11" customFormat="false" ht="15" hidden="false" customHeight="false" outlineLevel="0" collapsed="false">
      <c r="B11" s="70" t="s">
        <v>433</v>
      </c>
      <c r="C11" s="71"/>
      <c r="D11" s="72" t="s">
        <v>434</v>
      </c>
      <c r="E11" s="73" t="s">
        <v>435</v>
      </c>
      <c r="F11" s="74" t="s">
        <v>42</v>
      </c>
      <c r="G11" s="87" t="n">
        <v>60</v>
      </c>
      <c r="H11" s="296"/>
      <c r="I11" s="76" t="n">
        <f aca="false">G11*H11</f>
        <v>0</v>
      </c>
    </row>
    <row r="12" customFormat="false" ht="15" hidden="false" customHeight="false" outlineLevel="0" collapsed="false">
      <c r="B12" s="88"/>
      <c r="C12" s="89"/>
      <c r="D12" s="90"/>
      <c r="E12" s="91"/>
      <c r="F12" s="81"/>
      <c r="G12" s="295"/>
      <c r="H12" s="82"/>
      <c r="I12" s="83"/>
    </row>
    <row r="13" customFormat="false" ht="161.25" hidden="false" customHeight="true" outlineLevel="0" collapsed="false">
      <c r="B13" s="84" t="s">
        <v>43</v>
      </c>
      <c r="C13" s="297"/>
      <c r="D13" s="86" t="s">
        <v>436</v>
      </c>
      <c r="E13" s="73"/>
      <c r="F13" s="74"/>
      <c r="G13" s="87"/>
      <c r="H13" s="296"/>
      <c r="I13" s="76"/>
    </row>
    <row r="14" customFormat="false" ht="15" hidden="false" customHeight="false" outlineLevel="0" collapsed="false">
      <c r="B14" s="70" t="s">
        <v>437</v>
      </c>
      <c r="C14" s="71"/>
      <c r="D14" s="72" t="s">
        <v>438</v>
      </c>
      <c r="E14" s="73" t="s">
        <v>35</v>
      </c>
      <c r="F14" s="74" t="s">
        <v>47</v>
      </c>
      <c r="G14" s="87" t="n">
        <v>1</v>
      </c>
      <c r="H14" s="296"/>
      <c r="I14" s="76" t="n">
        <f aca="false">H14*G14</f>
        <v>0</v>
      </c>
    </row>
    <row r="15" customFormat="false" ht="15" hidden="false" customHeight="false" outlineLevel="0" collapsed="false">
      <c r="B15" s="88"/>
      <c r="C15" s="89"/>
      <c r="D15" s="90"/>
      <c r="E15" s="91"/>
      <c r="F15" s="81"/>
      <c r="G15" s="295"/>
      <c r="H15" s="82"/>
      <c r="I15" s="83"/>
    </row>
    <row r="16" customFormat="false" ht="285" hidden="false" customHeight="false" outlineLevel="0" collapsed="false">
      <c r="B16" s="84" t="s">
        <v>48</v>
      </c>
      <c r="C16" s="71" t="s">
        <v>38</v>
      </c>
      <c r="D16" s="72" t="s">
        <v>39</v>
      </c>
      <c r="E16" s="92"/>
      <c r="F16" s="74"/>
      <c r="G16" s="87"/>
      <c r="H16" s="75"/>
      <c r="I16" s="93"/>
    </row>
    <row r="17" customFormat="false" ht="15" hidden="false" customHeight="false" outlineLevel="0" collapsed="false">
      <c r="B17" s="70" t="s">
        <v>439</v>
      </c>
      <c r="C17" s="71"/>
      <c r="D17" s="72" t="s">
        <v>440</v>
      </c>
      <c r="E17" s="73" t="s">
        <v>35</v>
      </c>
      <c r="F17" s="74" t="s">
        <v>42</v>
      </c>
      <c r="G17" s="87" t="n">
        <v>5</v>
      </c>
      <c r="H17" s="75"/>
      <c r="I17" s="93" t="n">
        <f aca="false">G17*H17</f>
        <v>0</v>
      </c>
    </row>
    <row r="18" customFormat="false" ht="15" hidden="false" customHeight="false" outlineLevel="0" collapsed="false">
      <c r="B18" s="88"/>
      <c r="C18" s="89"/>
      <c r="D18" s="90"/>
      <c r="E18" s="91"/>
      <c r="F18" s="81"/>
      <c r="G18" s="295"/>
      <c r="H18" s="82"/>
      <c r="I18" s="83"/>
    </row>
    <row r="19" customFormat="false" ht="108" hidden="false" customHeight="true" outlineLevel="0" collapsed="false">
      <c r="B19" s="94" t="s">
        <v>52</v>
      </c>
      <c r="C19" s="95" t="s">
        <v>38</v>
      </c>
      <c r="D19" s="96" t="s">
        <v>44</v>
      </c>
      <c r="E19" s="97"/>
      <c r="F19" s="98"/>
      <c r="G19" s="298"/>
      <c r="H19" s="99"/>
      <c r="I19" s="100"/>
    </row>
    <row r="20" customFormat="false" ht="15" hidden="false" customHeight="false" outlineLevel="0" collapsed="false">
      <c r="B20" s="70" t="s">
        <v>441</v>
      </c>
      <c r="C20" s="71"/>
      <c r="D20" s="72" t="s">
        <v>442</v>
      </c>
      <c r="E20" s="73" t="s">
        <v>35</v>
      </c>
      <c r="F20" s="74" t="s">
        <v>47</v>
      </c>
      <c r="G20" s="87" t="n">
        <v>5</v>
      </c>
      <c r="H20" s="75"/>
      <c r="I20" s="93" t="n">
        <f aca="false">G20*H20</f>
        <v>0</v>
      </c>
    </row>
    <row r="21" customFormat="false" ht="15" hidden="false" customHeight="false" outlineLevel="0" collapsed="false">
      <c r="B21" s="88"/>
      <c r="C21" s="89"/>
      <c r="D21" s="90"/>
      <c r="E21" s="91"/>
      <c r="F21" s="81"/>
      <c r="G21" s="295"/>
      <c r="H21" s="82"/>
      <c r="I21" s="83"/>
    </row>
    <row r="22" customFormat="false" ht="128.25" hidden="false" customHeight="true" outlineLevel="0" collapsed="false">
      <c r="B22" s="94" t="s">
        <v>57</v>
      </c>
      <c r="C22" s="95" t="s">
        <v>38</v>
      </c>
      <c r="D22" s="96" t="s">
        <v>49</v>
      </c>
      <c r="E22" s="97"/>
      <c r="F22" s="98"/>
      <c r="G22" s="298"/>
      <c r="H22" s="99"/>
      <c r="I22" s="100"/>
    </row>
    <row r="23" customFormat="false" ht="15" hidden="false" customHeight="false" outlineLevel="0" collapsed="false">
      <c r="B23" s="70" t="s">
        <v>443</v>
      </c>
      <c r="C23" s="71"/>
      <c r="D23" s="72" t="s">
        <v>444</v>
      </c>
      <c r="E23" s="73" t="s">
        <v>35</v>
      </c>
      <c r="F23" s="74" t="s">
        <v>47</v>
      </c>
      <c r="G23" s="87" t="n">
        <v>5</v>
      </c>
      <c r="H23" s="75"/>
      <c r="I23" s="93" t="n">
        <f aca="false">G23*H23</f>
        <v>0</v>
      </c>
    </row>
    <row r="24" customFormat="false" ht="15" hidden="false" customHeight="false" outlineLevel="0" collapsed="false">
      <c r="B24" s="88"/>
      <c r="C24" s="89"/>
      <c r="D24" s="90"/>
      <c r="E24" s="91"/>
      <c r="F24" s="81"/>
      <c r="G24" s="295"/>
      <c r="H24" s="82"/>
      <c r="I24" s="83"/>
    </row>
    <row r="25" customFormat="false" ht="96.75" hidden="false" customHeight="true" outlineLevel="0" collapsed="false">
      <c r="B25" s="84" t="s">
        <v>445</v>
      </c>
      <c r="C25" s="71" t="s">
        <v>53</v>
      </c>
      <c r="D25" s="72" t="s">
        <v>54</v>
      </c>
      <c r="E25" s="92"/>
      <c r="F25" s="74"/>
      <c r="G25" s="299"/>
      <c r="H25" s="87"/>
      <c r="I25" s="93"/>
    </row>
    <row r="26" customFormat="false" ht="15" hidden="false" customHeight="false" outlineLevel="0" collapsed="false">
      <c r="B26" s="70" t="s">
        <v>446</v>
      </c>
      <c r="C26" s="71"/>
      <c r="D26" s="72" t="s">
        <v>447</v>
      </c>
      <c r="E26" s="73"/>
      <c r="F26" s="74" t="s">
        <v>47</v>
      </c>
      <c r="G26" s="299" t="n">
        <v>1</v>
      </c>
      <c r="H26" s="87"/>
      <c r="I26" s="93" t="n">
        <f aca="false">G26*H26</f>
        <v>0</v>
      </c>
    </row>
    <row r="27" customFormat="false" ht="15" hidden="false" customHeight="false" outlineLevel="0" collapsed="false">
      <c r="B27" s="88"/>
      <c r="C27" s="89"/>
      <c r="D27" s="90"/>
      <c r="E27" s="91"/>
      <c r="F27" s="81"/>
      <c r="G27" s="295"/>
      <c r="H27" s="82"/>
      <c r="I27" s="83"/>
    </row>
    <row r="28" customFormat="false" ht="100.5" hidden="false" customHeight="true" outlineLevel="0" collapsed="false">
      <c r="B28" s="84" t="s">
        <v>448</v>
      </c>
      <c r="C28" s="71"/>
      <c r="D28" s="72" t="s">
        <v>58</v>
      </c>
      <c r="E28" s="92"/>
      <c r="F28" s="74" t="s">
        <v>47</v>
      </c>
      <c r="G28" s="299" t="n">
        <v>3</v>
      </c>
      <c r="H28" s="87"/>
      <c r="I28" s="93" t="n">
        <f aca="false">G28*H28</f>
        <v>0</v>
      </c>
    </row>
    <row r="29" customFormat="false" ht="15.75" hidden="false" customHeight="false" outlineLevel="0" collapsed="false">
      <c r="B29" s="88"/>
      <c r="C29" s="89"/>
      <c r="D29" s="90"/>
      <c r="E29" s="91"/>
      <c r="F29" s="81"/>
      <c r="G29" s="295"/>
      <c r="H29" s="82"/>
      <c r="I29" s="83"/>
    </row>
    <row r="30" customFormat="false" ht="15.75" hidden="false" customHeight="false" outlineLevel="0" collapsed="false">
      <c r="B30" s="101" t="s">
        <v>21</v>
      </c>
      <c r="C30" s="102"/>
      <c r="D30" s="103" t="s">
        <v>59</v>
      </c>
      <c r="E30" s="104"/>
      <c r="F30" s="105"/>
      <c r="G30" s="300"/>
      <c r="H30" s="106"/>
      <c r="I30" s="107" t="n">
        <f aca="false">SUM(I4:I28)</f>
        <v>0</v>
      </c>
    </row>
    <row r="31" customFormat="false" ht="15" hidden="false" customHeight="false" outlineLevel="0" collapsed="false">
      <c r="B31" s="88"/>
      <c r="C31" s="89"/>
      <c r="D31" s="90"/>
      <c r="E31" s="91"/>
      <c r="F31" s="81"/>
      <c r="G31" s="295"/>
      <c r="H31" s="82"/>
      <c r="I31" s="83"/>
    </row>
    <row r="32" customFormat="false" ht="15" hidden="false" customHeight="false" outlineLevel="0" collapsed="false">
      <c r="B32" s="108" t="s">
        <v>60</v>
      </c>
      <c r="C32" s="109"/>
      <c r="D32" s="110" t="s">
        <v>61</v>
      </c>
      <c r="E32" s="111"/>
      <c r="F32" s="112"/>
      <c r="G32" s="301"/>
      <c r="H32" s="114"/>
      <c r="I32" s="115"/>
    </row>
    <row r="33" customFormat="false" ht="15" hidden="false" customHeight="false" outlineLevel="0" collapsed="false">
      <c r="B33" s="88"/>
      <c r="C33" s="89"/>
      <c r="D33" s="90"/>
      <c r="E33" s="91"/>
      <c r="F33" s="81"/>
      <c r="G33" s="295"/>
      <c r="H33" s="82"/>
      <c r="I33" s="83"/>
    </row>
    <row r="34" customFormat="false" ht="168" hidden="false" customHeight="true" outlineLevel="0" collapsed="false">
      <c r="B34" s="116" t="s">
        <v>62</v>
      </c>
      <c r="C34" s="71" t="s">
        <v>63</v>
      </c>
      <c r="D34" s="72" t="s">
        <v>64</v>
      </c>
      <c r="E34" s="92" t="s">
        <v>449</v>
      </c>
      <c r="F34" s="74"/>
      <c r="G34" s="87"/>
      <c r="H34" s="75"/>
      <c r="I34" s="76"/>
    </row>
    <row r="35" customFormat="false" ht="28.5" hidden="false" customHeight="false" outlineLevel="0" collapsed="false">
      <c r="B35" s="70" t="s">
        <v>450</v>
      </c>
      <c r="C35" s="71"/>
      <c r="D35" s="72" t="s">
        <v>451</v>
      </c>
      <c r="E35" s="73" t="s">
        <v>452</v>
      </c>
      <c r="F35" s="74" t="s">
        <v>36</v>
      </c>
      <c r="G35" s="87" t="n">
        <v>8926</v>
      </c>
      <c r="H35" s="75"/>
      <c r="I35" s="76" t="n">
        <f aca="false">G35*H35</f>
        <v>0</v>
      </c>
    </row>
    <row r="36" customFormat="false" ht="15" hidden="false" customHeight="false" outlineLevel="0" collapsed="false">
      <c r="B36" s="88"/>
      <c r="C36" s="89"/>
      <c r="D36" s="90"/>
      <c r="E36" s="91"/>
      <c r="F36" s="81"/>
      <c r="G36" s="295"/>
      <c r="H36" s="82"/>
      <c r="I36" s="83"/>
    </row>
    <row r="37" customFormat="false" ht="180.75" hidden="false" customHeight="true" outlineLevel="0" collapsed="false">
      <c r="B37" s="63" t="s">
        <v>69</v>
      </c>
      <c r="C37" s="64" t="s">
        <v>70</v>
      </c>
      <c r="D37" s="65" t="s">
        <v>71</v>
      </c>
      <c r="E37" s="119"/>
      <c r="F37" s="67"/>
      <c r="G37" s="240"/>
      <c r="H37" s="68"/>
      <c r="I37" s="69"/>
    </row>
    <row r="38" customFormat="false" ht="84" hidden="false" customHeight="true" outlineLevel="0" collapsed="false">
      <c r="B38" s="121"/>
      <c r="C38" s="122"/>
      <c r="D38" s="302" t="s">
        <v>72</v>
      </c>
      <c r="E38" s="124" t="s">
        <v>453</v>
      </c>
      <c r="F38" s="135"/>
      <c r="G38" s="303"/>
      <c r="H38" s="126"/>
      <c r="I38" s="127"/>
    </row>
    <row r="39" customFormat="false" ht="15" hidden="false" customHeight="false" outlineLevel="0" collapsed="false">
      <c r="B39" s="70" t="s">
        <v>454</v>
      </c>
      <c r="C39" s="71"/>
      <c r="D39" s="72" t="s">
        <v>455</v>
      </c>
      <c r="E39" s="73" t="s">
        <v>456</v>
      </c>
      <c r="F39" s="74" t="s">
        <v>76</v>
      </c>
      <c r="G39" s="87" t="n">
        <v>18</v>
      </c>
      <c r="H39" s="75"/>
      <c r="I39" s="76" t="n">
        <f aca="false">G39*H39</f>
        <v>0</v>
      </c>
    </row>
    <row r="40" customFormat="false" ht="15" hidden="false" customHeight="false" outlineLevel="0" collapsed="false">
      <c r="B40" s="128"/>
      <c r="C40" s="78"/>
      <c r="D40" s="129"/>
      <c r="E40" s="91"/>
      <c r="F40" s="81"/>
      <c r="G40" s="295"/>
      <c r="H40" s="82"/>
      <c r="I40" s="83"/>
    </row>
    <row r="41" customFormat="false" ht="170.25" hidden="false" customHeight="true" outlineLevel="0" collapsed="false">
      <c r="B41" s="63" t="s">
        <v>77</v>
      </c>
      <c r="C41" s="130" t="s">
        <v>78</v>
      </c>
      <c r="D41" s="131" t="s">
        <v>79</v>
      </c>
      <c r="E41" s="132"/>
      <c r="F41" s="67"/>
      <c r="G41" s="240"/>
      <c r="H41" s="68"/>
      <c r="I41" s="69"/>
    </row>
    <row r="42" customFormat="false" ht="191.25" hidden="false" customHeight="true" outlineLevel="0" collapsed="false">
      <c r="B42" s="121"/>
      <c r="C42" s="133"/>
      <c r="D42" s="134" t="s">
        <v>80</v>
      </c>
      <c r="E42" s="124"/>
      <c r="F42" s="135"/>
      <c r="G42" s="303"/>
      <c r="H42" s="126"/>
      <c r="I42" s="127"/>
    </row>
    <row r="43" customFormat="false" ht="28.5" hidden="false" customHeight="false" outlineLevel="0" collapsed="false">
      <c r="B43" s="70" t="s">
        <v>457</v>
      </c>
      <c r="C43" s="71"/>
      <c r="D43" s="72" t="s">
        <v>458</v>
      </c>
      <c r="E43" s="73" t="s">
        <v>459</v>
      </c>
      <c r="F43" s="74" t="s">
        <v>36</v>
      </c>
      <c r="G43" s="87" t="n">
        <v>3154</v>
      </c>
      <c r="H43" s="126"/>
      <c r="I43" s="76" t="n">
        <f aca="false">G43*H43</f>
        <v>0</v>
      </c>
      <c r="K43" s="0" t="s">
        <v>460</v>
      </c>
    </row>
    <row r="44" customFormat="false" ht="15" hidden="false" customHeight="false" outlineLevel="0" collapsed="false">
      <c r="B44" s="88"/>
      <c r="C44" s="89"/>
      <c r="D44" s="90"/>
      <c r="E44" s="91"/>
      <c r="F44" s="81"/>
      <c r="G44" s="295"/>
      <c r="H44" s="82"/>
      <c r="I44" s="83"/>
    </row>
    <row r="45" customFormat="false" ht="175.5" hidden="false" customHeight="true" outlineLevel="0" collapsed="false">
      <c r="B45" s="84" t="s">
        <v>84</v>
      </c>
      <c r="C45" s="136" t="s">
        <v>85</v>
      </c>
      <c r="D45" s="137" t="s">
        <v>86</v>
      </c>
      <c r="E45" s="92"/>
      <c r="F45" s="74"/>
      <c r="G45" s="87"/>
      <c r="H45" s="75"/>
      <c r="I45" s="76"/>
    </row>
    <row r="46" customFormat="false" ht="15" hidden="false" customHeight="false" outlineLevel="0" collapsed="false">
      <c r="B46" s="70" t="s">
        <v>461</v>
      </c>
      <c r="C46" s="71"/>
      <c r="D46" s="72" t="s">
        <v>462</v>
      </c>
      <c r="E46" s="73" t="s">
        <v>463</v>
      </c>
      <c r="F46" s="74" t="s">
        <v>76</v>
      </c>
      <c r="G46" s="87" t="n">
        <v>6938</v>
      </c>
      <c r="H46" s="75"/>
      <c r="I46" s="76" t="n">
        <f aca="false">G46*H46</f>
        <v>0</v>
      </c>
    </row>
    <row r="47" customFormat="false" ht="15" hidden="false" customHeight="false" outlineLevel="0" collapsed="false">
      <c r="B47" s="128"/>
      <c r="C47" s="89"/>
      <c r="D47" s="138"/>
      <c r="E47" s="91"/>
      <c r="F47" s="81"/>
      <c r="G47" s="295"/>
      <c r="H47" s="82"/>
      <c r="I47" s="83"/>
    </row>
    <row r="48" customFormat="false" ht="67.5" hidden="false" customHeight="true" outlineLevel="0" collapsed="false">
      <c r="B48" s="94" t="s">
        <v>90</v>
      </c>
      <c r="C48" s="95" t="s">
        <v>91</v>
      </c>
      <c r="D48" s="139" t="s">
        <v>92</v>
      </c>
      <c r="E48" s="140"/>
      <c r="F48" s="74"/>
      <c r="G48" s="87"/>
      <c r="H48" s="75"/>
      <c r="I48" s="76"/>
    </row>
    <row r="49" customFormat="false" ht="15" hidden="false" customHeight="false" outlineLevel="0" collapsed="false">
      <c r="B49" s="70" t="s">
        <v>464</v>
      </c>
      <c r="C49" s="71"/>
      <c r="D49" s="72" t="s">
        <v>465</v>
      </c>
      <c r="E49" s="73" t="s">
        <v>466</v>
      </c>
      <c r="F49" s="74" t="s">
        <v>36</v>
      </c>
      <c r="G49" s="87" t="n">
        <v>8873</v>
      </c>
      <c r="H49" s="75"/>
      <c r="I49" s="76" t="n">
        <f aca="false">G49*H49</f>
        <v>0</v>
      </c>
    </row>
    <row r="50" customFormat="false" ht="15" hidden="false" customHeight="false" outlineLevel="0" collapsed="false">
      <c r="B50" s="128"/>
      <c r="C50" s="78"/>
      <c r="D50" s="79"/>
      <c r="E50" s="91"/>
      <c r="F50" s="81"/>
      <c r="G50" s="295"/>
      <c r="H50" s="82"/>
      <c r="I50" s="83"/>
    </row>
    <row r="51" customFormat="false" ht="64.5" hidden="false" customHeight="true" outlineLevel="0" collapsed="false">
      <c r="B51" s="94" t="s">
        <v>96</v>
      </c>
      <c r="C51" s="95" t="s">
        <v>91</v>
      </c>
      <c r="D51" s="139" t="s">
        <v>97</v>
      </c>
      <c r="E51" s="140"/>
      <c r="F51" s="74"/>
      <c r="G51" s="87"/>
      <c r="H51" s="75"/>
      <c r="I51" s="76"/>
      <c r="K51" s="0" t="n">
        <v>8926</v>
      </c>
    </row>
    <row r="52" customFormat="false" ht="15" hidden="false" customHeight="false" outlineLevel="0" collapsed="false">
      <c r="B52" s="70" t="s">
        <v>467</v>
      </c>
      <c r="C52" s="71"/>
      <c r="D52" s="72" t="s">
        <v>468</v>
      </c>
      <c r="E52" s="73" t="s">
        <v>469</v>
      </c>
      <c r="F52" s="74" t="s">
        <v>36</v>
      </c>
      <c r="G52" s="87" t="n">
        <v>53</v>
      </c>
      <c r="H52" s="75"/>
      <c r="I52" s="76" t="n">
        <f aca="false">G52*H52</f>
        <v>0</v>
      </c>
    </row>
    <row r="53" customFormat="false" ht="15" hidden="false" customHeight="false" outlineLevel="0" collapsed="false">
      <c r="B53" s="88"/>
      <c r="C53" s="89"/>
      <c r="D53" s="90"/>
      <c r="E53" s="91"/>
      <c r="F53" s="81"/>
      <c r="G53" s="295"/>
      <c r="H53" s="82"/>
      <c r="I53" s="83"/>
    </row>
    <row r="54" customFormat="false" ht="207" hidden="false" customHeight="true" outlineLevel="0" collapsed="false">
      <c r="B54" s="84" t="s">
        <v>101</v>
      </c>
      <c r="C54" s="71" t="s">
        <v>102</v>
      </c>
      <c r="D54" s="72" t="s">
        <v>103</v>
      </c>
      <c r="E54" s="92"/>
      <c r="F54" s="74"/>
      <c r="G54" s="87"/>
      <c r="H54" s="75"/>
      <c r="I54" s="76"/>
    </row>
    <row r="55" customFormat="false" ht="28.5" hidden="false" customHeight="false" outlineLevel="0" collapsed="false">
      <c r="B55" s="70" t="s">
        <v>470</v>
      </c>
      <c r="C55" s="71"/>
      <c r="D55" s="72" t="s">
        <v>471</v>
      </c>
      <c r="E55" s="73" t="s">
        <v>472</v>
      </c>
      <c r="F55" s="74" t="s">
        <v>76</v>
      </c>
      <c r="G55" s="87" t="n">
        <v>12268</v>
      </c>
      <c r="H55" s="75"/>
      <c r="I55" s="76" t="n">
        <f aca="false">G55*H55</f>
        <v>0</v>
      </c>
    </row>
    <row r="56" customFormat="false" ht="15" hidden="false" customHeight="false" outlineLevel="0" collapsed="false">
      <c r="B56" s="128"/>
      <c r="C56" s="78"/>
      <c r="D56" s="79"/>
      <c r="E56" s="91"/>
      <c r="F56" s="81"/>
      <c r="G56" s="295"/>
      <c r="H56" s="82"/>
      <c r="I56" s="83"/>
    </row>
    <row r="57" customFormat="false" ht="240" hidden="false" customHeight="false" outlineLevel="0" collapsed="false">
      <c r="B57" s="144" t="s">
        <v>108</v>
      </c>
      <c r="C57" s="71" t="s">
        <v>109</v>
      </c>
      <c r="D57" s="86" t="s">
        <v>110</v>
      </c>
      <c r="E57" s="145" t="s">
        <v>232</v>
      </c>
      <c r="F57" s="86"/>
      <c r="G57" s="263"/>
      <c r="H57" s="146"/>
      <c r="I57" s="76"/>
    </row>
    <row r="58" customFormat="false" ht="15" hidden="false" customHeight="false" outlineLevel="0" collapsed="false">
      <c r="B58" s="70" t="s">
        <v>473</v>
      </c>
      <c r="C58" s="71"/>
      <c r="D58" s="72" t="s">
        <v>474</v>
      </c>
      <c r="E58" s="73" t="s">
        <v>475</v>
      </c>
      <c r="F58" s="74" t="s">
        <v>36</v>
      </c>
      <c r="G58" s="263" t="n">
        <v>19</v>
      </c>
      <c r="H58" s="146"/>
      <c r="I58" s="76" t="n">
        <f aca="false">G58*H58</f>
        <v>0</v>
      </c>
    </row>
    <row r="59" customFormat="false" ht="15" hidden="false" customHeight="false" outlineLevel="0" collapsed="false">
      <c r="B59" s="77"/>
      <c r="C59" s="78"/>
      <c r="D59" s="79"/>
      <c r="E59" s="80"/>
      <c r="F59" s="81"/>
      <c r="G59" s="304"/>
      <c r="H59" s="143"/>
      <c r="I59" s="83"/>
    </row>
    <row r="60" customFormat="false" ht="210" hidden="false" customHeight="false" outlineLevel="0" collapsed="false">
      <c r="B60" s="144" t="s">
        <v>235</v>
      </c>
      <c r="C60" s="260" t="s">
        <v>236</v>
      </c>
      <c r="D60" s="86" t="s">
        <v>237</v>
      </c>
      <c r="E60" s="261" t="s">
        <v>238</v>
      </c>
      <c r="F60" s="86"/>
      <c r="G60" s="146"/>
      <c r="H60" s="146"/>
      <c r="I60" s="76"/>
    </row>
    <row r="61" customFormat="false" ht="15" hidden="false" customHeight="false" outlineLevel="0" collapsed="false">
      <c r="B61" s="70" t="s">
        <v>239</v>
      </c>
      <c r="C61" s="71"/>
      <c r="D61" s="72" t="s">
        <v>415</v>
      </c>
      <c r="E61" s="73" t="s">
        <v>476</v>
      </c>
      <c r="F61" s="74" t="s">
        <v>42</v>
      </c>
      <c r="G61" s="146" t="n">
        <v>167</v>
      </c>
      <c r="H61" s="146"/>
      <c r="I61" s="76" t="n">
        <f aca="false">G61*H61</f>
        <v>0</v>
      </c>
    </row>
    <row r="62" customFormat="false" ht="15" hidden="false" customHeight="false" outlineLevel="0" collapsed="false">
      <c r="B62" s="77"/>
      <c r="C62" s="78"/>
      <c r="D62" s="79"/>
      <c r="E62" s="80"/>
      <c r="F62" s="81"/>
      <c r="G62" s="304"/>
      <c r="H62" s="143"/>
      <c r="I62" s="83"/>
    </row>
    <row r="63" customFormat="false" ht="255" hidden="false" customHeight="false" outlineLevel="0" collapsed="false">
      <c r="B63" s="144" t="s">
        <v>242</v>
      </c>
      <c r="C63" s="71" t="s">
        <v>243</v>
      </c>
      <c r="D63" s="262" t="s">
        <v>244</v>
      </c>
      <c r="E63" s="73" t="s">
        <v>477</v>
      </c>
      <c r="F63" s="74"/>
      <c r="G63" s="263"/>
      <c r="H63" s="146"/>
      <c r="I63" s="76"/>
    </row>
    <row r="64" customFormat="false" ht="15" hidden="false" customHeight="false" outlineLevel="0" collapsed="false">
      <c r="B64" s="70" t="s">
        <v>246</v>
      </c>
      <c r="C64" s="71"/>
      <c r="D64" s="72" t="s">
        <v>478</v>
      </c>
      <c r="E64" s="73" t="s">
        <v>479</v>
      </c>
      <c r="F64" s="74" t="s">
        <v>76</v>
      </c>
      <c r="G64" s="146" t="n">
        <v>93</v>
      </c>
      <c r="H64" s="146"/>
      <c r="I64" s="76" t="n">
        <f aca="false">G64*H64</f>
        <v>0</v>
      </c>
    </row>
    <row r="65" customFormat="false" ht="15.75" hidden="false" customHeight="false" outlineLevel="0" collapsed="false">
      <c r="B65" s="77"/>
      <c r="C65" s="78"/>
      <c r="D65" s="79"/>
      <c r="E65" s="80"/>
      <c r="F65" s="81"/>
      <c r="G65" s="304"/>
      <c r="H65" s="143"/>
      <c r="I65" s="83"/>
    </row>
    <row r="66" customFormat="false" ht="15.75" hidden="false" customHeight="false" outlineLevel="0" collapsed="false">
      <c r="B66" s="101" t="s">
        <v>60</v>
      </c>
      <c r="C66" s="147"/>
      <c r="D66" s="148" t="s">
        <v>114</v>
      </c>
      <c r="E66" s="149"/>
      <c r="F66" s="150"/>
      <c r="G66" s="300"/>
      <c r="H66" s="151"/>
      <c r="I66" s="107" t="n">
        <f aca="false">SUM(I34:I64)</f>
        <v>0</v>
      </c>
    </row>
    <row r="67" customFormat="false" ht="15" hidden="false" customHeight="false" outlineLevel="0" collapsed="false">
      <c r="B67" s="128"/>
      <c r="C67" s="305"/>
      <c r="D67" s="306"/>
      <c r="E67" s="307"/>
      <c r="F67" s="308"/>
      <c r="G67" s="309"/>
      <c r="H67" s="310"/>
      <c r="I67" s="311"/>
    </row>
    <row r="68" customFormat="false" ht="15" hidden="false" customHeight="false" outlineLevel="0" collapsed="false">
      <c r="B68" s="108" t="s">
        <v>115</v>
      </c>
      <c r="C68" s="109"/>
      <c r="D68" s="110" t="s">
        <v>480</v>
      </c>
      <c r="E68" s="111"/>
      <c r="F68" s="112"/>
      <c r="G68" s="301"/>
      <c r="H68" s="114"/>
      <c r="I68" s="115"/>
    </row>
    <row r="69" customFormat="false" ht="15" hidden="false" customHeight="false" outlineLevel="0" collapsed="false">
      <c r="B69" s="88"/>
      <c r="C69" s="89"/>
      <c r="D69" s="90"/>
      <c r="E69" s="91"/>
      <c r="F69" s="81"/>
      <c r="G69" s="295"/>
      <c r="H69" s="82"/>
      <c r="I69" s="83"/>
    </row>
    <row r="70" customFormat="false" ht="219.75" hidden="false" customHeight="true" outlineLevel="0" collapsed="false">
      <c r="B70" s="84" t="s">
        <v>117</v>
      </c>
      <c r="C70" s="312" t="s">
        <v>481</v>
      </c>
      <c r="D70" s="137" t="s">
        <v>482</v>
      </c>
      <c r="E70" s="313" t="s">
        <v>483</v>
      </c>
      <c r="F70" s="314" t="s">
        <v>42</v>
      </c>
      <c r="G70" s="87" t="n">
        <v>2541</v>
      </c>
      <c r="H70" s="75"/>
      <c r="I70" s="76" t="n">
        <f aca="false">H70*G70</f>
        <v>0</v>
      </c>
      <c r="K70" s="117" t="s">
        <v>484</v>
      </c>
    </row>
    <row r="71" customFormat="false" ht="15" hidden="false" customHeight="false" outlineLevel="0" collapsed="false">
      <c r="B71" s="128"/>
      <c r="C71" s="315"/>
      <c r="D71" s="316"/>
      <c r="E71" s="317"/>
      <c r="F71" s="318"/>
      <c r="G71" s="295"/>
      <c r="H71" s="82"/>
      <c r="I71" s="83"/>
      <c r="K71" s="117"/>
    </row>
    <row r="72" customFormat="false" ht="180" hidden="false" customHeight="true" outlineLevel="0" collapsed="false">
      <c r="B72" s="144" t="s">
        <v>123</v>
      </c>
      <c r="C72" s="71" t="s">
        <v>312</v>
      </c>
      <c r="D72" s="86" t="s">
        <v>313</v>
      </c>
      <c r="E72" s="73"/>
      <c r="F72" s="74"/>
      <c r="G72" s="263"/>
      <c r="H72" s="146"/>
      <c r="I72" s="76"/>
      <c r="K72" s="117"/>
    </row>
    <row r="73" customFormat="false" ht="15" hidden="false" customHeight="false" outlineLevel="0" collapsed="false">
      <c r="B73" s="70" t="s">
        <v>126</v>
      </c>
      <c r="C73" s="71"/>
      <c r="D73" s="72" t="s">
        <v>485</v>
      </c>
      <c r="E73" s="73" t="s">
        <v>486</v>
      </c>
      <c r="F73" s="74" t="s">
        <v>36</v>
      </c>
      <c r="G73" s="263" t="n">
        <v>20</v>
      </c>
      <c r="H73" s="146"/>
      <c r="I73" s="76" t="n">
        <f aca="false">G73*H73</f>
        <v>0</v>
      </c>
      <c r="K73" s="117"/>
    </row>
    <row r="74" customFormat="false" ht="15.75" hidden="false" customHeight="false" outlineLevel="0" collapsed="false">
      <c r="B74" s="128"/>
      <c r="C74" s="315"/>
      <c r="D74" s="316"/>
      <c r="E74" s="317"/>
      <c r="F74" s="318"/>
      <c r="G74" s="295"/>
      <c r="H74" s="82"/>
      <c r="I74" s="83"/>
      <c r="K74" s="117"/>
    </row>
    <row r="75" customFormat="false" ht="15.75" hidden="false" customHeight="false" outlineLevel="0" collapsed="false">
      <c r="B75" s="101" t="s">
        <v>115</v>
      </c>
      <c r="C75" s="147"/>
      <c r="D75" s="148" t="s">
        <v>487</v>
      </c>
      <c r="E75" s="149"/>
      <c r="F75" s="150"/>
      <c r="G75" s="300"/>
      <c r="H75" s="151"/>
      <c r="I75" s="107" t="n">
        <f aca="false">SUM(I70:I73)</f>
        <v>0</v>
      </c>
      <c r="K75" s="117"/>
    </row>
    <row r="76" customFormat="false" ht="15" hidden="false" customHeight="false" outlineLevel="0" collapsed="false">
      <c r="B76" s="128"/>
      <c r="C76" s="315"/>
      <c r="D76" s="316"/>
      <c r="E76" s="317"/>
      <c r="F76" s="318"/>
      <c r="G76" s="295"/>
      <c r="H76" s="82"/>
      <c r="I76" s="83"/>
      <c r="K76" s="117"/>
    </row>
    <row r="77" customFormat="false" ht="19.5" hidden="false" customHeight="true" outlineLevel="0" collapsed="false">
      <c r="B77" s="108" t="s">
        <v>142</v>
      </c>
      <c r="C77" s="109"/>
      <c r="D77" s="319" t="s">
        <v>488</v>
      </c>
      <c r="E77" s="111"/>
      <c r="F77" s="112"/>
      <c r="G77" s="301"/>
      <c r="H77" s="114"/>
      <c r="I77" s="115"/>
      <c r="K77" s="117"/>
    </row>
    <row r="78" customFormat="false" ht="15" hidden="false" customHeight="false" outlineLevel="0" collapsed="false">
      <c r="B78" s="128"/>
      <c r="C78" s="315"/>
      <c r="D78" s="316"/>
      <c r="E78" s="317"/>
      <c r="F78" s="318"/>
      <c r="G78" s="295"/>
      <c r="H78" s="82"/>
      <c r="I78" s="83"/>
    </row>
    <row r="79" customFormat="false" ht="30" hidden="false" customHeight="false" outlineLevel="0" collapsed="false">
      <c r="B79" s="84" t="s">
        <v>144</v>
      </c>
      <c r="C79" s="320"/>
      <c r="D79" s="86" t="s">
        <v>489</v>
      </c>
      <c r="E79" s="321" t="s">
        <v>490</v>
      </c>
      <c r="F79" s="322"/>
      <c r="G79" s="323"/>
      <c r="H79" s="324"/>
      <c r="I79" s="325"/>
    </row>
    <row r="80" customFormat="false" ht="187.5" hidden="false" customHeight="true" outlineLevel="0" collapsed="false">
      <c r="B80" s="70" t="s">
        <v>147</v>
      </c>
      <c r="C80" s="326" t="s">
        <v>491</v>
      </c>
      <c r="D80" s="137" t="s">
        <v>492</v>
      </c>
      <c r="E80" s="327" t="s">
        <v>493</v>
      </c>
      <c r="F80" s="299" t="s">
        <v>36</v>
      </c>
      <c r="G80" s="87" t="n">
        <v>150</v>
      </c>
      <c r="H80" s="328"/>
      <c r="I80" s="76" t="n">
        <f aca="false">G80*H80</f>
        <v>0</v>
      </c>
    </row>
    <row r="81" customFormat="false" ht="100.5" hidden="false" customHeight="true" outlineLevel="0" collapsed="false">
      <c r="B81" s="70" t="s">
        <v>494</v>
      </c>
      <c r="C81" s="329" t="s">
        <v>495</v>
      </c>
      <c r="D81" s="137" t="s">
        <v>496</v>
      </c>
      <c r="E81" s="327" t="s">
        <v>497</v>
      </c>
      <c r="F81" s="299" t="s">
        <v>36</v>
      </c>
      <c r="G81" s="87" t="n">
        <v>7.5</v>
      </c>
      <c r="H81" s="328"/>
      <c r="I81" s="76" t="n">
        <f aca="false">G81*H81</f>
        <v>0</v>
      </c>
    </row>
    <row r="82" customFormat="false" ht="135" hidden="false" customHeight="false" outlineLevel="0" collapsed="false">
      <c r="B82" s="70" t="s">
        <v>498</v>
      </c>
      <c r="C82" s="329" t="s">
        <v>499</v>
      </c>
      <c r="D82" s="137" t="s">
        <v>500</v>
      </c>
      <c r="E82" s="327" t="s">
        <v>501</v>
      </c>
      <c r="F82" s="299" t="s">
        <v>36</v>
      </c>
      <c r="G82" s="87" t="n">
        <v>90</v>
      </c>
      <c r="H82" s="328"/>
      <c r="I82" s="76" t="n">
        <f aca="false">G82*H82</f>
        <v>0</v>
      </c>
    </row>
    <row r="83" customFormat="false" ht="133.5" hidden="false" customHeight="true" outlineLevel="0" collapsed="false">
      <c r="B83" s="70" t="s">
        <v>502</v>
      </c>
      <c r="C83" s="329" t="s">
        <v>503</v>
      </c>
      <c r="D83" s="137" t="s">
        <v>504</v>
      </c>
      <c r="E83" s="327" t="s">
        <v>505</v>
      </c>
      <c r="F83" s="299" t="s">
        <v>36</v>
      </c>
      <c r="G83" s="87" t="n">
        <v>7</v>
      </c>
      <c r="H83" s="328"/>
      <c r="I83" s="76" t="n">
        <f aca="false">G83*H83</f>
        <v>0</v>
      </c>
    </row>
    <row r="84" customFormat="false" ht="82.5" hidden="false" customHeight="true" outlineLevel="0" collapsed="false">
      <c r="B84" s="70" t="s">
        <v>506</v>
      </c>
      <c r="C84" s="330" t="s">
        <v>507</v>
      </c>
      <c r="D84" s="137" t="s">
        <v>508</v>
      </c>
      <c r="E84" s="327" t="s">
        <v>509</v>
      </c>
      <c r="F84" s="299" t="s">
        <v>134</v>
      </c>
      <c r="G84" s="87" t="n">
        <v>4200</v>
      </c>
      <c r="H84" s="328"/>
      <c r="I84" s="76" t="n">
        <f aca="false">G84*H84</f>
        <v>0</v>
      </c>
    </row>
    <row r="85" customFormat="false" ht="15" hidden="false" customHeight="false" outlineLevel="0" collapsed="false">
      <c r="B85" s="331"/>
      <c r="C85" s="332"/>
      <c r="D85" s="332"/>
      <c r="E85" s="333"/>
      <c r="F85" s="334"/>
      <c r="G85" s="334"/>
      <c r="H85" s="334"/>
      <c r="I85" s="334"/>
    </row>
    <row r="86" customFormat="false" ht="120" hidden="false" customHeight="false" outlineLevel="0" collapsed="false">
      <c r="B86" s="335" t="s">
        <v>334</v>
      </c>
      <c r="C86" s="336"/>
      <c r="D86" s="337" t="s">
        <v>510</v>
      </c>
      <c r="E86" s="338" t="s">
        <v>511</v>
      </c>
      <c r="F86" s="339" t="s">
        <v>47</v>
      </c>
      <c r="G86" s="340" t="n">
        <v>10</v>
      </c>
      <c r="H86" s="340"/>
      <c r="I86" s="76" t="n">
        <f aca="false">G86*H86</f>
        <v>0</v>
      </c>
    </row>
    <row r="87" customFormat="false" ht="15" hidden="false" customHeight="false" outlineLevel="0" collapsed="false">
      <c r="B87" s="341"/>
      <c r="C87" s="342"/>
      <c r="D87" s="342"/>
      <c r="E87" s="343"/>
      <c r="F87" s="344"/>
      <c r="G87" s="344"/>
      <c r="H87" s="344"/>
      <c r="I87" s="344"/>
    </row>
    <row r="88" customFormat="false" ht="102" hidden="false" customHeight="true" outlineLevel="0" collapsed="false">
      <c r="B88" s="335" t="s">
        <v>512</v>
      </c>
      <c r="C88" s="336"/>
      <c r="D88" s="337" t="s">
        <v>513</v>
      </c>
      <c r="E88" s="345"/>
      <c r="F88" s="339"/>
      <c r="G88" s="339"/>
      <c r="H88" s="339"/>
      <c r="I88" s="76"/>
    </row>
    <row r="89" customFormat="false" ht="15" hidden="false" customHeight="false" outlineLevel="0" collapsed="false">
      <c r="B89" s="335"/>
      <c r="C89" s="336"/>
      <c r="D89" s="336" t="s">
        <v>514</v>
      </c>
      <c r="E89" s="345" t="s">
        <v>515</v>
      </c>
      <c r="F89" s="339" t="s">
        <v>516</v>
      </c>
      <c r="G89" s="340" t="n">
        <v>1920</v>
      </c>
      <c r="H89" s="340"/>
      <c r="I89" s="76" t="n">
        <f aca="false">G89*H89</f>
        <v>0</v>
      </c>
    </row>
    <row r="90" customFormat="false" ht="15" hidden="false" customHeight="false" outlineLevel="0" collapsed="false">
      <c r="B90" s="331"/>
      <c r="C90" s="332"/>
      <c r="D90" s="332"/>
      <c r="E90" s="333"/>
      <c r="F90" s="334"/>
      <c r="G90" s="346"/>
      <c r="H90" s="346"/>
      <c r="I90" s="347"/>
    </row>
    <row r="91" customFormat="false" ht="75" hidden="false" customHeight="false" outlineLevel="0" collapsed="false">
      <c r="B91" s="335" t="s">
        <v>517</v>
      </c>
      <c r="C91" s="336"/>
      <c r="D91" s="337" t="s">
        <v>518</v>
      </c>
      <c r="E91" s="338" t="s">
        <v>519</v>
      </c>
      <c r="F91" s="339" t="s">
        <v>47</v>
      </c>
      <c r="G91" s="340" t="n">
        <v>240</v>
      </c>
      <c r="H91" s="340"/>
      <c r="I91" s="76" t="n">
        <f aca="false">G91*H91</f>
        <v>0</v>
      </c>
    </row>
    <row r="92" customFormat="false" ht="15" hidden="false" customHeight="false" outlineLevel="0" collapsed="false">
      <c r="B92" s="348"/>
      <c r="C92" s="349"/>
      <c r="D92" s="349"/>
      <c r="E92" s="350"/>
      <c r="F92" s="351"/>
      <c r="G92" s="351"/>
      <c r="H92" s="351"/>
      <c r="I92" s="76"/>
    </row>
    <row r="93" customFormat="false" ht="90" hidden="false" customHeight="false" outlineLevel="0" collapsed="false">
      <c r="B93" s="335" t="s">
        <v>520</v>
      </c>
      <c r="C93" s="336"/>
      <c r="D93" s="337" t="s">
        <v>521</v>
      </c>
      <c r="E93" s="338" t="s">
        <v>522</v>
      </c>
      <c r="F93" s="339" t="s">
        <v>523</v>
      </c>
      <c r="G93" s="340" t="n">
        <v>40</v>
      </c>
      <c r="H93" s="340"/>
      <c r="I93" s="76" t="n">
        <f aca="false">G93*H93</f>
        <v>0</v>
      </c>
    </row>
    <row r="94" customFormat="false" ht="15" hidden="false" customHeight="false" outlineLevel="0" collapsed="false">
      <c r="B94" s="348"/>
      <c r="C94" s="349"/>
      <c r="D94" s="349"/>
      <c r="E94" s="350"/>
      <c r="F94" s="351"/>
      <c r="G94" s="351"/>
      <c r="H94" s="351"/>
      <c r="I94" s="76"/>
    </row>
    <row r="95" customFormat="false" ht="60" hidden="false" customHeight="false" outlineLevel="0" collapsed="false">
      <c r="B95" s="335" t="s">
        <v>524</v>
      </c>
      <c r="C95" s="336"/>
      <c r="D95" s="337" t="s">
        <v>525</v>
      </c>
      <c r="E95" s="338" t="s">
        <v>526</v>
      </c>
      <c r="F95" s="339" t="s">
        <v>516</v>
      </c>
      <c r="G95" s="340" t="n">
        <v>480</v>
      </c>
      <c r="H95" s="340"/>
      <c r="I95" s="76" t="n">
        <f aca="false">G95*H95</f>
        <v>0</v>
      </c>
    </row>
    <row r="96" customFormat="false" ht="15" hidden="false" customHeight="false" outlineLevel="0" collapsed="false">
      <c r="B96" s="341"/>
      <c r="C96" s="342"/>
      <c r="D96" s="342"/>
      <c r="E96" s="343"/>
      <c r="F96" s="344"/>
      <c r="G96" s="344"/>
      <c r="H96" s="344"/>
      <c r="I96" s="76"/>
    </row>
    <row r="97" customFormat="false" ht="135" hidden="false" customHeight="false" outlineLevel="0" collapsed="false">
      <c r="B97" s="335" t="s">
        <v>527</v>
      </c>
      <c r="C97" s="336"/>
      <c r="D97" s="337" t="s">
        <v>528</v>
      </c>
      <c r="E97" s="338" t="s">
        <v>526</v>
      </c>
      <c r="F97" s="339" t="s">
        <v>516</v>
      </c>
      <c r="G97" s="340" t="n">
        <v>480</v>
      </c>
      <c r="H97" s="340"/>
      <c r="I97" s="76" t="n">
        <f aca="false">G97*H97</f>
        <v>0</v>
      </c>
    </row>
    <row r="98" customFormat="false" ht="15" hidden="false" customHeight="false" outlineLevel="0" collapsed="false">
      <c r="B98" s="341"/>
      <c r="C98" s="342"/>
      <c r="D98" s="342"/>
      <c r="E98" s="343"/>
      <c r="F98" s="344"/>
      <c r="G98" s="344"/>
      <c r="H98" s="344"/>
      <c r="I98" s="76"/>
    </row>
    <row r="99" customFormat="false" ht="276" hidden="false" customHeight="true" outlineLevel="0" collapsed="false">
      <c r="B99" s="335" t="s">
        <v>529</v>
      </c>
      <c r="C99" s="336"/>
      <c r="D99" s="337" t="s">
        <v>530</v>
      </c>
      <c r="E99" s="345" t="s">
        <v>531</v>
      </c>
      <c r="F99" s="339" t="s">
        <v>36</v>
      </c>
      <c r="G99" s="340" t="n">
        <v>245</v>
      </c>
      <c r="H99" s="340"/>
      <c r="I99" s="76" t="n">
        <f aca="false">G99*H99</f>
        <v>0</v>
      </c>
    </row>
    <row r="100" customFormat="false" ht="15" hidden="false" customHeight="false" outlineLevel="0" collapsed="false">
      <c r="B100" s="331"/>
      <c r="C100" s="332"/>
      <c r="D100" s="332"/>
      <c r="E100" s="333"/>
      <c r="F100" s="334"/>
      <c r="G100" s="334"/>
      <c r="H100" s="334"/>
      <c r="I100" s="347"/>
    </row>
    <row r="101" customFormat="false" ht="195" hidden="false" customHeight="false" outlineLevel="0" collapsed="false">
      <c r="B101" s="335" t="s">
        <v>532</v>
      </c>
      <c r="C101" s="336"/>
      <c r="D101" s="337" t="s">
        <v>533</v>
      </c>
      <c r="E101" s="345" t="s">
        <v>534</v>
      </c>
      <c r="F101" s="339" t="s">
        <v>36</v>
      </c>
      <c r="G101" s="340" t="n">
        <v>153</v>
      </c>
      <c r="H101" s="340"/>
      <c r="I101" s="76" t="n">
        <f aca="false">G101*H101</f>
        <v>0</v>
      </c>
    </row>
    <row r="102" customFormat="false" ht="15" hidden="false" customHeight="false" outlineLevel="0" collapsed="false">
      <c r="B102" s="348"/>
      <c r="C102" s="349"/>
      <c r="D102" s="349"/>
      <c r="E102" s="350"/>
      <c r="F102" s="351"/>
      <c r="G102" s="351"/>
      <c r="H102" s="351"/>
      <c r="I102" s="352"/>
    </row>
    <row r="103" customFormat="false" ht="165" hidden="false" customHeight="false" outlineLevel="0" collapsed="false">
      <c r="B103" s="335" t="s">
        <v>535</v>
      </c>
      <c r="C103" s="336"/>
      <c r="D103" s="337" t="s">
        <v>536</v>
      </c>
      <c r="E103" s="345" t="s">
        <v>537</v>
      </c>
      <c r="F103" s="339" t="s">
        <v>36</v>
      </c>
      <c r="G103" s="340" t="n">
        <v>158</v>
      </c>
      <c r="H103" s="340"/>
      <c r="I103" s="76" t="n">
        <f aca="false">G103*H103</f>
        <v>0</v>
      </c>
    </row>
    <row r="104" customFormat="false" ht="15" hidden="false" customHeight="false" outlineLevel="0" collapsed="false">
      <c r="B104" s="348"/>
      <c r="C104" s="349"/>
      <c r="D104" s="349"/>
      <c r="E104" s="350"/>
      <c r="F104" s="351"/>
      <c r="G104" s="351"/>
      <c r="H104" s="351"/>
      <c r="I104" s="352"/>
    </row>
    <row r="105" customFormat="false" ht="162.75" hidden="false" customHeight="true" outlineLevel="0" collapsed="false">
      <c r="B105" s="335" t="s">
        <v>538</v>
      </c>
      <c r="C105" s="336"/>
      <c r="D105" s="337" t="s">
        <v>539</v>
      </c>
      <c r="E105" s="338" t="s">
        <v>540</v>
      </c>
      <c r="F105" s="339" t="s">
        <v>36</v>
      </c>
      <c r="G105" s="340" t="n">
        <v>87</v>
      </c>
      <c r="H105" s="340"/>
      <c r="I105" s="76" t="n">
        <f aca="false">G105*H105</f>
        <v>0</v>
      </c>
    </row>
    <row r="106" customFormat="false" ht="15" hidden="false" customHeight="false" outlineLevel="0" collapsed="false">
      <c r="B106" s="331"/>
      <c r="C106" s="332"/>
      <c r="D106" s="332"/>
      <c r="E106" s="333"/>
      <c r="F106" s="334"/>
      <c r="G106" s="334"/>
      <c r="H106" s="334"/>
      <c r="I106" s="347"/>
    </row>
    <row r="107" customFormat="false" ht="120" hidden="false" customHeight="false" outlineLevel="0" collapsed="false">
      <c r="B107" s="335" t="s">
        <v>541</v>
      </c>
      <c r="C107" s="336"/>
      <c r="D107" s="337" t="s">
        <v>542</v>
      </c>
      <c r="E107" s="338" t="s">
        <v>511</v>
      </c>
      <c r="F107" s="339" t="s">
        <v>47</v>
      </c>
      <c r="G107" s="340" t="n">
        <v>10</v>
      </c>
      <c r="H107" s="340"/>
      <c r="I107" s="76" t="n">
        <f aca="false">G107*H107</f>
        <v>0</v>
      </c>
    </row>
    <row r="108" customFormat="false" ht="15" hidden="false" customHeight="false" outlineLevel="0" collapsed="false">
      <c r="B108" s="348"/>
      <c r="C108" s="349"/>
      <c r="D108" s="349"/>
      <c r="E108" s="350"/>
      <c r="F108" s="351"/>
      <c r="G108" s="351"/>
      <c r="H108" s="351"/>
      <c r="I108" s="352"/>
    </row>
    <row r="109" customFormat="false" ht="105" hidden="false" customHeight="false" outlineLevel="0" collapsed="false">
      <c r="B109" s="335" t="s">
        <v>543</v>
      </c>
      <c r="C109" s="336"/>
      <c r="D109" s="137" t="s">
        <v>544</v>
      </c>
      <c r="E109" s="338" t="s">
        <v>545</v>
      </c>
      <c r="F109" s="339" t="s">
        <v>523</v>
      </c>
      <c r="G109" s="340" t="n">
        <v>5</v>
      </c>
      <c r="H109" s="340"/>
      <c r="I109" s="76" t="n">
        <f aca="false">G109*H109</f>
        <v>0</v>
      </c>
    </row>
    <row r="110" customFormat="false" ht="15.75" hidden="false" customHeight="false" outlineLevel="0" collapsed="false">
      <c r="B110" s="128"/>
      <c r="C110" s="315"/>
      <c r="D110" s="316"/>
      <c r="E110" s="317"/>
      <c r="F110" s="318"/>
      <c r="G110" s="295"/>
      <c r="H110" s="82"/>
      <c r="I110" s="83"/>
    </row>
    <row r="111" customFormat="false" ht="30.75" hidden="false" customHeight="false" outlineLevel="0" collapsed="false">
      <c r="B111" s="101" t="s">
        <v>142</v>
      </c>
      <c r="C111" s="102"/>
      <c r="D111" s="148" t="s">
        <v>546</v>
      </c>
      <c r="E111" s="104"/>
      <c r="F111" s="105"/>
      <c r="G111" s="300"/>
      <c r="H111" s="151"/>
      <c r="I111" s="107" t="n">
        <f aca="false">SUM(I79:I110)</f>
        <v>0</v>
      </c>
    </row>
    <row r="112" customFormat="false" ht="15" hidden="false" customHeight="false" outlineLevel="0" collapsed="false">
      <c r="B112" s="88"/>
      <c r="C112" s="89"/>
      <c r="D112" s="90"/>
      <c r="E112" s="91"/>
      <c r="F112" s="81"/>
      <c r="G112" s="295"/>
      <c r="H112" s="82"/>
      <c r="I112" s="83"/>
    </row>
    <row r="113" customFormat="false" ht="15" hidden="false" customHeight="false" outlineLevel="0" collapsed="false">
      <c r="B113" s="108" t="s">
        <v>150</v>
      </c>
      <c r="C113" s="152"/>
      <c r="D113" s="110" t="s">
        <v>116</v>
      </c>
      <c r="E113" s="111"/>
      <c r="F113" s="153"/>
      <c r="G113" s="353"/>
      <c r="H113" s="226"/>
      <c r="I113" s="155"/>
    </row>
    <row r="114" customFormat="false" ht="15" hidden="false" customHeight="false" outlineLevel="0" collapsed="false">
      <c r="B114" s="88"/>
      <c r="C114" s="89"/>
      <c r="D114" s="90"/>
      <c r="E114" s="91"/>
      <c r="F114" s="81"/>
      <c r="G114" s="295"/>
      <c r="H114" s="82"/>
      <c r="I114" s="83"/>
    </row>
    <row r="115" customFormat="false" ht="164.25" hidden="false" customHeight="true" outlineLevel="0" collapsed="false">
      <c r="B115" s="63" t="s">
        <v>547</v>
      </c>
      <c r="C115" s="158"/>
      <c r="D115" s="159" t="s">
        <v>548</v>
      </c>
      <c r="E115" s="66"/>
      <c r="F115" s="67"/>
      <c r="G115" s="240"/>
      <c r="H115" s="68"/>
      <c r="I115" s="227"/>
    </row>
    <row r="116" customFormat="false" ht="15" hidden="false" customHeight="false" outlineLevel="0" collapsed="false">
      <c r="B116" s="70" t="s">
        <v>549</v>
      </c>
      <c r="C116" s="71"/>
      <c r="D116" s="72" t="s">
        <v>550</v>
      </c>
      <c r="E116" s="73" t="s">
        <v>28</v>
      </c>
      <c r="F116" s="74" t="s">
        <v>76</v>
      </c>
      <c r="G116" s="87" t="n">
        <v>270</v>
      </c>
      <c r="H116" s="75"/>
      <c r="I116" s="93" t="n">
        <f aca="false">G116*H116</f>
        <v>0</v>
      </c>
    </row>
    <row r="117" customFormat="false" ht="15" hidden="false" customHeight="false" outlineLevel="0" collapsed="false">
      <c r="B117" s="88"/>
      <c r="C117" s="89"/>
      <c r="D117" s="90"/>
      <c r="E117" s="91"/>
      <c r="F117" s="81"/>
      <c r="G117" s="295"/>
      <c r="H117" s="82"/>
      <c r="I117" s="83"/>
    </row>
    <row r="118" customFormat="false" ht="184.5" hidden="false" customHeight="true" outlineLevel="0" collapsed="false">
      <c r="B118" s="63" t="s">
        <v>551</v>
      </c>
      <c r="C118" s="64" t="s">
        <v>118</v>
      </c>
      <c r="D118" s="65" t="s">
        <v>204</v>
      </c>
      <c r="E118" s="119"/>
      <c r="F118" s="67"/>
      <c r="G118" s="240"/>
      <c r="H118" s="68"/>
      <c r="I118" s="69"/>
    </row>
    <row r="119" customFormat="false" ht="15" hidden="false" customHeight="false" outlineLevel="0" collapsed="false">
      <c r="B119" s="70" t="s">
        <v>552</v>
      </c>
      <c r="C119" s="71"/>
      <c r="D119" s="72" t="s">
        <v>550</v>
      </c>
      <c r="E119" s="73" t="s">
        <v>553</v>
      </c>
      <c r="F119" s="74" t="s">
        <v>36</v>
      </c>
      <c r="G119" s="87" t="n">
        <v>5314</v>
      </c>
      <c r="H119" s="75"/>
      <c r="I119" s="93" t="n">
        <f aca="false">G119*H119</f>
        <v>0</v>
      </c>
    </row>
    <row r="120" customFormat="false" ht="15" hidden="false" customHeight="false" outlineLevel="0" collapsed="false">
      <c r="B120" s="88"/>
      <c r="C120" s="89"/>
      <c r="D120" s="90"/>
      <c r="E120" s="91"/>
      <c r="F120" s="81"/>
      <c r="G120" s="295"/>
      <c r="H120" s="82"/>
      <c r="I120" s="83"/>
    </row>
    <row r="121" customFormat="false" ht="150" hidden="false" customHeight="false" outlineLevel="0" collapsed="false">
      <c r="B121" s="63" t="s">
        <v>554</v>
      </c>
      <c r="C121" s="64" t="s">
        <v>129</v>
      </c>
      <c r="D121" s="65" t="s">
        <v>207</v>
      </c>
      <c r="E121" s="119"/>
      <c r="F121" s="67"/>
      <c r="G121" s="240"/>
      <c r="H121" s="68"/>
      <c r="I121" s="69" t="n">
        <f aca="false">G121*H121</f>
        <v>0</v>
      </c>
    </row>
    <row r="122" customFormat="false" ht="15" hidden="false" customHeight="false" outlineLevel="0" collapsed="false">
      <c r="B122" s="70" t="s">
        <v>555</v>
      </c>
      <c r="C122" s="71"/>
      <c r="D122" s="72" t="s">
        <v>550</v>
      </c>
      <c r="E122" s="73" t="s">
        <v>556</v>
      </c>
      <c r="F122" s="74" t="s">
        <v>76</v>
      </c>
      <c r="G122" s="87" t="n">
        <v>13285</v>
      </c>
      <c r="H122" s="75"/>
      <c r="I122" s="93" t="n">
        <f aca="false">G122*H122</f>
        <v>0</v>
      </c>
      <c r="K122" s="0" t="s">
        <v>557</v>
      </c>
    </row>
    <row r="123" customFormat="false" ht="15" hidden="false" customHeight="false" outlineLevel="0" collapsed="false">
      <c r="B123" s="88"/>
      <c r="C123" s="89"/>
      <c r="D123" s="90"/>
      <c r="E123" s="91"/>
      <c r="F123" s="81"/>
      <c r="G123" s="295"/>
      <c r="H123" s="82"/>
      <c r="I123" s="83"/>
    </row>
    <row r="124" customFormat="false" ht="195" hidden="false" customHeight="false" outlineLevel="0" collapsed="false">
      <c r="B124" s="63" t="s">
        <v>558</v>
      </c>
      <c r="C124" s="64" t="s">
        <v>129</v>
      </c>
      <c r="D124" s="65" t="s">
        <v>209</v>
      </c>
      <c r="E124" s="119"/>
      <c r="F124" s="67"/>
      <c r="G124" s="240"/>
      <c r="H124" s="68"/>
      <c r="I124" s="69" t="n">
        <f aca="false">G124*H124</f>
        <v>0</v>
      </c>
    </row>
    <row r="125" customFormat="false" ht="15" hidden="false" customHeight="false" outlineLevel="0" collapsed="false">
      <c r="B125" s="70" t="s">
        <v>559</v>
      </c>
      <c r="C125" s="71"/>
      <c r="D125" s="72" t="s">
        <v>550</v>
      </c>
      <c r="E125" s="73" t="s">
        <v>556</v>
      </c>
      <c r="F125" s="74" t="s">
        <v>76</v>
      </c>
      <c r="G125" s="87" t="n">
        <v>13285</v>
      </c>
      <c r="H125" s="75"/>
      <c r="I125" s="93" t="n">
        <f aca="false">G125*H125</f>
        <v>0</v>
      </c>
    </row>
    <row r="126" customFormat="false" ht="15" hidden="false" customHeight="false" outlineLevel="0" collapsed="false">
      <c r="B126" s="88"/>
      <c r="C126" s="89"/>
      <c r="D126" s="90"/>
      <c r="E126" s="91"/>
      <c r="F126" s="81"/>
      <c r="G126" s="295"/>
      <c r="H126" s="82"/>
      <c r="I126" s="83"/>
    </row>
    <row r="127" customFormat="false" ht="180" hidden="false" customHeight="false" outlineLevel="0" collapsed="false">
      <c r="B127" s="63" t="s">
        <v>560</v>
      </c>
      <c r="C127" s="64" t="s">
        <v>136</v>
      </c>
      <c r="D127" s="65" t="s">
        <v>210</v>
      </c>
      <c r="E127" s="119"/>
      <c r="F127" s="67"/>
      <c r="G127" s="240"/>
      <c r="H127" s="68"/>
      <c r="I127" s="69" t="n">
        <f aca="false">G127*H127</f>
        <v>0</v>
      </c>
    </row>
    <row r="128" customFormat="false" ht="15" hidden="false" customHeight="false" outlineLevel="0" collapsed="false">
      <c r="B128" s="70" t="s">
        <v>561</v>
      </c>
      <c r="C128" s="71"/>
      <c r="D128" s="72" t="s">
        <v>550</v>
      </c>
      <c r="E128" s="73" t="s">
        <v>562</v>
      </c>
      <c r="F128" s="74" t="s">
        <v>76</v>
      </c>
      <c r="G128" s="87" t="n">
        <v>13635</v>
      </c>
      <c r="H128" s="75"/>
      <c r="I128" s="93" t="n">
        <f aca="false">G128*H128</f>
        <v>0</v>
      </c>
    </row>
    <row r="129" customFormat="false" ht="15.75" hidden="false" customHeight="false" outlineLevel="0" collapsed="false">
      <c r="B129" s="88"/>
      <c r="C129" s="89"/>
      <c r="D129" s="90"/>
      <c r="E129" s="91"/>
      <c r="F129" s="81"/>
      <c r="G129" s="295"/>
      <c r="H129" s="82"/>
      <c r="I129" s="83"/>
    </row>
    <row r="130" customFormat="false" ht="15.75" hidden="false" customHeight="false" outlineLevel="0" collapsed="false">
      <c r="B130" s="101" t="s">
        <v>150</v>
      </c>
      <c r="C130" s="147"/>
      <c r="D130" s="103" t="s">
        <v>141</v>
      </c>
      <c r="E130" s="104"/>
      <c r="F130" s="105"/>
      <c r="G130" s="300"/>
      <c r="H130" s="151"/>
      <c r="I130" s="107" t="n">
        <f aca="false">SUM(I115:I129)</f>
        <v>0</v>
      </c>
    </row>
    <row r="131" customFormat="false" ht="15" hidden="false" customHeight="false" outlineLevel="0" collapsed="false">
      <c r="B131" s="88"/>
      <c r="C131" s="89"/>
      <c r="D131" s="90"/>
      <c r="E131" s="91"/>
      <c r="F131" s="81"/>
      <c r="G131" s="295"/>
      <c r="H131" s="82"/>
      <c r="I131" s="83"/>
    </row>
    <row r="132" customFormat="false" ht="15" hidden="false" customHeight="false" outlineLevel="0" collapsed="false">
      <c r="B132" s="108" t="s">
        <v>563</v>
      </c>
      <c r="C132" s="109"/>
      <c r="D132" s="110" t="s">
        <v>143</v>
      </c>
      <c r="E132" s="111"/>
      <c r="F132" s="112"/>
      <c r="G132" s="301"/>
      <c r="H132" s="114"/>
      <c r="I132" s="115"/>
    </row>
    <row r="133" customFormat="false" ht="15" hidden="false" customHeight="false" outlineLevel="0" collapsed="false">
      <c r="B133" s="88"/>
      <c r="C133" s="89"/>
      <c r="D133" s="90"/>
      <c r="E133" s="91"/>
      <c r="F133" s="81"/>
      <c r="G133" s="295"/>
      <c r="H133" s="82"/>
      <c r="I133" s="83"/>
    </row>
    <row r="134" customFormat="false" ht="180" hidden="false" customHeight="false" outlineLevel="0" collapsed="false">
      <c r="B134" s="63" t="s">
        <v>564</v>
      </c>
      <c r="C134" s="158" t="s">
        <v>331</v>
      </c>
      <c r="D134" s="159" t="s">
        <v>332</v>
      </c>
      <c r="E134" s="66"/>
      <c r="F134" s="67"/>
      <c r="G134" s="240"/>
      <c r="H134" s="68"/>
      <c r="I134" s="227"/>
    </row>
    <row r="135" customFormat="false" ht="15" hidden="false" customHeight="false" outlineLevel="0" collapsed="false">
      <c r="B135" s="70" t="s">
        <v>565</v>
      </c>
      <c r="C135" s="71"/>
      <c r="D135" s="72" t="s">
        <v>550</v>
      </c>
      <c r="E135" s="73" t="s">
        <v>333</v>
      </c>
      <c r="F135" s="74" t="s">
        <v>42</v>
      </c>
      <c r="G135" s="87" t="n">
        <v>120</v>
      </c>
      <c r="H135" s="75"/>
      <c r="I135" s="93" t="n">
        <f aca="false">G135*H135</f>
        <v>0</v>
      </c>
    </row>
    <row r="136" customFormat="false" ht="15" hidden="false" customHeight="false" outlineLevel="0" collapsed="false">
      <c r="B136" s="88"/>
      <c r="C136" s="89"/>
      <c r="D136" s="90"/>
      <c r="E136" s="91"/>
      <c r="F136" s="81"/>
      <c r="G136" s="295"/>
      <c r="H136" s="82"/>
      <c r="I136" s="83"/>
    </row>
    <row r="137" customFormat="false" ht="225" hidden="false" customHeight="false" outlineLevel="0" collapsed="false">
      <c r="B137" s="63" t="s">
        <v>566</v>
      </c>
      <c r="C137" s="158" t="s">
        <v>145</v>
      </c>
      <c r="D137" s="159" t="s">
        <v>146</v>
      </c>
      <c r="E137" s="66"/>
      <c r="F137" s="67"/>
      <c r="G137" s="240"/>
      <c r="H137" s="68"/>
      <c r="I137" s="227"/>
    </row>
    <row r="138" customFormat="false" ht="15" hidden="false" customHeight="false" outlineLevel="0" collapsed="false">
      <c r="B138" s="70" t="s">
        <v>567</v>
      </c>
      <c r="C138" s="71"/>
      <c r="D138" s="72" t="s">
        <v>550</v>
      </c>
      <c r="E138" s="73" t="s">
        <v>148</v>
      </c>
      <c r="F138" s="74" t="s">
        <v>42</v>
      </c>
      <c r="G138" s="87" t="n">
        <v>10</v>
      </c>
      <c r="H138" s="75"/>
      <c r="I138" s="93" t="n">
        <f aca="false">G138*H138</f>
        <v>0</v>
      </c>
    </row>
    <row r="139" customFormat="false" ht="15" hidden="false" customHeight="false" outlineLevel="0" collapsed="false">
      <c r="B139" s="88"/>
      <c r="C139" s="89"/>
      <c r="D139" s="90"/>
      <c r="E139" s="91"/>
      <c r="F139" s="81"/>
      <c r="G139" s="295"/>
      <c r="H139" s="82"/>
      <c r="I139" s="83"/>
    </row>
    <row r="140" customFormat="false" ht="135" hidden="false" customHeight="false" outlineLevel="0" collapsed="false">
      <c r="B140" s="63" t="s">
        <v>568</v>
      </c>
      <c r="C140" s="158" t="s">
        <v>569</v>
      </c>
      <c r="D140" s="159" t="s">
        <v>570</v>
      </c>
      <c r="E140" s="66"/>
      <c r="F140" s="67"/>
      <c r="G140" s="240"/>
      <c r="H140" s="68"/>
      <c r="I140" s="227" t="n">
        <f aca="false">H140*G140</f>
        <v>0</v>
      </c>
    </row>
    <row r="141" customFormat="false" ht="15" hidden="false" customHeight="false" outlineLevel="0" collapsed="false">
      <c r="B141" s="70" t="s">
        <v>571</v>
      </c>
      <c r="C141" s="71"/>
      <c r="D141" s="72" t="s">
        <v>550</v>
      </c>
      <c r="E141" s="73"/>
      <c r="F141" s="74" t="s">
        <v>42</v>
      </c>
      <c r="G141" s="87" t="n">
        <v>1700</v>
      </c>
      <c r="H141" s="75"/>
      <c r="I141" s="93" t="n">
        <f aca="false">G141*H141</f>
        <v>0</v>
      </c>
    </row>
    <row r="142" customFormat="false" ht="15" hidden="false" customHeight="false" outlineLevel="0" collapsed="false">
      <c r="B142" s="77"/>
      <c r="C142" s="162"/>
      <c r="D142" s="354"/>
      <c r="E142" s="355"/>
      <c r="F142" s="81"/>
      <c r="G142" s="166"/>
      <c r="H142" s="166"/>
      <c r="I142" s="160"/>
    </row>
    <row r="143" customFormat="false" ht="150" hidden="false" customHeight="false" outlineLevel="0" collapsed="false">
      <c r="B143" s="84" t="s">
        <v>572</v>
      </c>
      <c r="C143" s="85" t="s">
        <v>573</v>
      </c>
      <c r="D143" s="86" t="s">
        <v>574</v>
      </c>
      <c r="E143" s="73"/>
      <c r="F143" s="74"/>
      <c r="G143" s="87"/>
      <c r="H143" s="75"/>
      <c r="I143" s="93"/>
    </row>
    <row r="144" customFormat="false" ht="15" hidden="false" customHeight="false" outlineLevel="0" collapsed="false">
      <c r="B144" s="70" t="s">
        <v>575</v>
      </c>
      <c r="C144" s="71"/>
      <c r="D144" s="72" t="s">
        <v>550</v>
      </c>
      <c r="E144" s="73"/>
      <c r="F144" s="74" t="s">
        <v>76</v>
      </c>
      <c r="G144" s="87" t="n">
        <v>140</v>
      </c>
      <c r="H144" s="75"/>
      <c r="I144" s="93" t="n">
        <f aca="false">H144*G144</f>
        <v>0</v>
      </c>
    </row>
    <row r="145" customFormat="false" ht="15" hidden="false" customHeight="false" outlineLevel="0" collapsed="false">
      <c r="B145" s="77"/>
      <c r="C145" s="162"/>
      <c r="D145" s="354"/>
      <c r="E145" s="355"/>
      <c r="F145" s="81"/>
      <c r="G145" s="166"/>
      <c r="H145" s="166"/>
      <c r="I145" s="160"/>
    </row>
    <row r="146" customFormat="false" ht="97.5" hidden="false" customHeight="true" outlineLevel="0" collapsed="false">
      <c r="B146" s="84" t="s">
        <v>576</v>
      </c>
      <c r="C146" s="85" t="s">
        <v>577</v>
      </c>
      <c r="D146" s="86" t="s">
        <v>578</v>
      </c>
      <c r="E146" s="73"/>
      <c r="F146" s="74"/>
      <c r="G146" s="87"/>
      <c r="H146" s="75"/>
      <c r="I146" s="93"/>
    </row>
    <row r="147" customFormat="false" ht="15" hidden="false" customHeight="false" outlineLevel="0" collapsed="false">
      <c r="B147" s="70" t="s">
        <v>579</v>
      </c>
      <c r="C147" s="71"/>
      <c r="D147" s="72" t="s">
        <v>550</v>
      </c>
      <c r="E147" s="73"/>
      <c r="F147" s="74" t="s">
        <v>47</v>
      </c>
      <c r="G147" s="87" t="n">
        <v>12</v>
      </c>
      <c r="H147" s="75"/>
      <c r="I147" s="93" t="n">
        <f aca="false">H147*G147</f>
        <v>0</v>
      </c>
    </row>
    <row r="148" customFormat="false" ht="15" hidden="false" customHeight="false" outlineLevel="0" collapsed="false">
      <c r="B148" s="77"/>
      <c r="C148" s="162"/>
      <c r="D148" s="356"/>
      <c r="E148" s="355"/>
      <c r="F148" s="81"/>
      <c r="G148" s="357"/>
      <c r="H148" s="166"/>
      <c r="I148" s="160"/>
    </row>
    <row r="149" customFormat="false" ht="120" hidden="false" customHeight="false" outlineLevel="0" collapsed="false">
      <c r="B149" s="84" t="s">
        <v>580</v>
      </c>
      <c r="C149" s="85" t="s">
        <v>577</v>
      </c>
      <c r="D149" s="86" t="s">
        <v>581</v>
      </c>
      <c r="E149" s="73"/>
      <c r="F149" s="74"/>
      <c r="G149" s="87"/>
      <c r="H149" s="75"/>
      <c r="I149" s="93"/>
    </row>
    <row r="150" customFormat="false" ht="15" hidden="false" customHeight="false" outlineLevel="0" collapsed="false">
      <c r="B150" s="70" t="s">
        <v>582</v>
      </c>
      <c r="C150" s="71"/>
      <c r="D150" s="72" t="s">
        <v>550</v>
      </c>
      <c r="E150" s="73"/>
      <c r="F150" s="74" t="s">
        <v>76</v>
      </c>
      <c r="G150" s="87" t="n">
        <v>150</v>
      </c>
      <c r="H150" s="75"/>
      <c r="I150" s="93" t="n">
        <f aca="false">H150*G150</f>
        <v>0</v>
      </c>
    </row>
    <row r="151" customFormat="false" ht="15" hidden="false" customHeight="false" outlineLevel="0" collapsed="false">
      <c r="B151" s="77"/>
      <c r="C151" s="162"/>
      <c r="D151" s="356"/>
      <c r="E151" s="355"/>
      <c r="F151" s="81"/>
      <c r="G151" s="358"/>
      <c r="H151" s="167"/>
      <c r="I151" s="160"/>
    </row>
    <row r="152" customFormat="false" ht="135" hidden="false" customHeight="false" outlineLevel="0" collapsed="false">
      <c r="B152" s="84" t="s">
        <v>583</v>
      </c>
      <c r="C152" s="85" t="s">
        <v>577</v>
      </c>
      <c r="D152" s="86" t="s">
        <v>584</v>
      </c>
      <c r="E152" s="73"/>
      <c r="F152" s="74"/>
      <c r="G152" s="87"/>
      <c r="H152" s="75"/>
      <c r="I152" s="93"/>
    </row>
    <row r="153" customFormat="false" ht="15" hidden="false" customHeight="false" outlineLevel="0" collapsed="false">
      <c r="B153" s="70" t="s">
        <v>585</v>
      </c>
      <c r="C153" s="71"/>
      <c r="D153" s="72" t="s">
        <v>550</v>
      </c>
      <c r="E153" s="73"/>
      <c r="F153" s="74" t="s">
        <v>47</v>
      </c>
      <c r="G153" s="87" t="n">
        <v>24</v>
      </c>
      <c r="H153" s="75"/>
      <c r="I153" s="93" t="n">
        <f aca="false">H153*G153</f>
        <v>0</v>
      </c>
    </row>
    <row r="154" customFormat="false" ht="15.75" hidden="false" customHeight="false" outlineLevel="0" collapsed="false">
      <c r="B154" s="77"/>
      <c r="C154" s="78"/>
      <c r="D154" s="79"/>
      <c r="E154" s="80"/>
      <c r="F154" s="81"/>
      <c r="G154" s="295"/>
      <c r="H154" s="82"/>
      <c r="I154" s="160"/>
    </row>
    <row r="155" customFormat="false" ht="15.75" hidden="false" customHeight="false" outlineLevel="0" collapsed="false">
      <c r="B155" s="101" t="s">
        <v>563</v>
      </c>
      <c r="C155" s="147"/>
      <c r="D155" s="161" t="s">
        <v>149</v>
      </c>
      <c r="E155" s="104"/>
      <c r="F155" s="105"/>
      <c r="G155" s="300"/>
      <c r="H155" s="151"/>
      <c r="I155" s="107" t="n">
        <f aca="false">SUM(I134:I153)</f>
        <v>0</v>
      </c>
    </row>
    <row r="156" customFormat="false" ht="15.75" hidden="false" customHeight="false" outlineLevel="0" collapsed="false">
      <c r="B156" s="77"/>
      <c r="C156" s="162"/>
      <c r="D156" s="163"/>
      <c r="E156" s="164"/>
      <c r="F156" s="165"/>
      <c r="G156" s="359"/>
      <c r="H156" s="167"/>
      <c r="I156" s="160"/>
    </row>
    <row r="157" customFormat="false" ht="15.75" hidden="false" customHeight="false" outlineLevel="0" collapsed="false">
      <c r="B157" s="101" t="s">
        <v>586</v>
      </c>
      <c r="C157" s="147"/>
      <c r="D157" s="161" t="s">
        <v>151</v>
      </c>
      <c r="E157" s="104"/>
      <c r="F157" s="105"/>
      <c r="G157" s="106"/>
      <c r="H157" s="151"/>
      <c r="I157" s="107" t="n">
        <f aca="false">(I30+I66+I75+I111+I130+I155)*0.05</f>
        <v>0</v>
      </c>
    </row>
    <row r="158" customFormat="false" ht="15" hidden="false" customHeight="false" outlineLevel="0" collapsed="false">
      <c r="B158" s="77"/>
      <c r="C158" s="162"/>
      <c r="D158" s="163"/>
      <c r="E158" s="164"/>
      <c r="F158" s="165"/>
      <c r="G158" s="359"/>
      <c r="H158" s="167"/>
      <c r="I158" s="160"/>
    </row>
    <row r="159" customFormat="false" ht="15.75" hidden="false" customHeight="false" outlineLevel="0" collapsed="false">
      <c r="B159" s="77"/>
      <c r="C159" s="162"/>
      <c r="D159" s="163"/>
      <c r="E159" s="164"/>
      <c r="F159" s="165"/>
      <c r="G159" s="359"/>
      <c r="H159" s="167"/>
      <c r="I159" s="160"/>
    </row>
    <row r="160" customFormat="false" ht="15" hidden="false" customHeight="false" outlineLevel="0" collapsed="false">
      <c r="B160" s="168"/>
      <c r="C160" s="169" t="s">
        <v>13</v>
      </c>
      <c r="D160" s="170" t="s">
        <v>15</v>
      </c>
      <c r="E160" s="171"/>
      <c r="F160" s="172"/>
      <c r="G160" s="172"/>
      <c r="H160" s="172"/>
      <c r="I160" s="173" t="s">
        <v>152</v>
      </c>
    </row>
    <row r="161" customFormat="false" ht="15.75" hidden="false" customHeight="false" outlineLevel="0" collapsed="false">
      <c r="B161" s="168"/>
      <c r="C161" s="174"/>
      <c r="D161" s="175"/>
      <c r="E161" s="176"/>
      <c r="F161" s="177"/>
      <c r="G161" s="360"/>
      <c r="H161" s="179"/>
      <c r="I161" s="180"/>
    </row>
    <row r="162" customFormat="false" ht="15.75" hidden="false" customHeight="false" outlineLevel="0" collapsed="false">
      <c r="B162" s="168"/>
      <c r="C162" s="228"/>
      <c r="D162" s="182"/>
      <c r="E162" s="183"/>
      <c r="F162" s="229"/>
      <c r="G162" s="361"/>
      <c r="H162" s="185"/>
      <c r="I162" s="186"/>
    </row>
    <row r="163" customFormat="false" ht="18" hidden="false" customHeight="false" outlineLevel="0" collapsed="false">
      <c r="B163" s="168"/>
      <c r="C163" s="187" t="s">
        <v>21</v>
      </c>
      <c r="D163" s="230" t="s">
        <v>22</v>
      </c>
      <c r="E163" s="231"/>
      <c r="F163" s="232" t="n">
        <f aca="false">I30</f>
        <v>0</v>
      </c>
      <c r="G163" s="232"/>
      <c r="H163" s="232"/>
      <c r="I163" s="191" t="n">
        <f aca="false">I30</f>
        <v>0</v>
      </c>
    </row>
    <row r="164" customFormat="false" ht="18" hidden="false" customHeight="false" outlineLevel="0" collapsed="false">
      <c r="B164" s="168"/>
      <c r="C164" s="192" t="s">
        <v>60</v>
      </c>
      <c r="D164" s="204" t="s">
        <v>61</v>
      </c>
      <c r="E164" s="233"/>
      <c r="F164" s="234" t="n">
        <f aca="false">I66</f>
        <v>0</v>
      </c>
      <c r="G164" s="234"/>
      <c r="H164" s="234"/>
      <c r="I164" s="206" t="n">
        <f aca="false">I66</f>
        <v>0</v>
      </c>
    </row>
    <row r="165" customFormat="false" ht="18" hidden="false" customHeight="false" outlineLevel="0" collapsed="false">
      <c r="B165" s="168"/>
      <c r="C165" s="203" t="s">
        <v>115</v>
      </c>
      <c r="D165" s="204" t="s">
        <v>480</v>
      </c>
      <c r="E165" s="233"/>
      <c r="F165" s="234" t="n">
        <f aca="false">I75</f>
        <v>0</v>
      </c>
      <c r="G165" s="234"/>
      <c r="H165" s="234"/>
      <c r="I165" s="206" t="n">
        <f aca="false">I75</f>
        <v>0</v>
      </c>
    </row>
    <row r="166" customFormat="false" ht="36" hidden="false" customHeight="false" outlineLevel="0" collapsed="false">
      <c r="B166" s="168"/>
      <c r="C166" s="203" t="s">
        <v>142</v>
      </c>
      <c r="D166" s="204" t="s">
        <v>488</v>
      </c>
      <c r="E166" s="233"/>
      <c r="F166" s="234" t="n">
        <f aca="false">I111</f>
        <v>0</v>
      </c>
      <c r="G166" s="234"/>
      <c r="H166" s="234"/>
      <c r="I166" s="206" t="n">
        <f aca="false">I111</f>
        <v>0</v>
      </c>
    </row>
    <row r="167" customFormat="false" ht="18" hidden="false" customHeight="false" outlineLevel="0" collapsed="false">
      <c r="B167" s="168"/>
      <c r="C167" s="203" t="s">
        <v>150</v>
      </c>
      <c r="D167" s="204" t="s">
        <v>153</v>
      </c>
      <c r="E167" s="233"/>
      <c r="F167" s="234" t="n">
        <f aca="false">I130</f>
        <v>0</v>
      </c>
      <c r="G167" s="234"/>
      <c r="H167" s="234"/>
      <c r="I167" s="206" t="n">
        <f aca="false">I130</f>
        <v>0</v>
      </c>
    </row>
    <row r="168" customFormat="false" ht="18" hidden="false" customHeight="false" outlineLevel="0" collapsed="false">
      <c r="B168" s="168"/>
      <c r="C168" s="203" t="s">
        <v>563</v>
      </c>
      <c r="D168" s="204" t="s">
        <v>181</v>
      </c>
      <c r="E168" s="233"/>
      <c r="F168" s="234" t="n">
        <f aca="false">I155</f>
        <v>0</v>
      </c>
      <c r="G168" s="234"/>
      <c r="H168" s="234"/>
      <c r="I168" s="206" t="n">
        <f aca="false">I155</f>
        <v>0</v>
      </c>
    </row>
    <row r="169" customFormat="false" ht="19.5" hidden="false" customHeight="false" outlineLevel="0" collapsed="false">
      <c r="B169" s="168"/>
      <c r="C169" s="235" t="s">
        <v>586</v>
      </c>
      <c r="D169" s="236" t="s">
        <v>151</v>
      </c>
      <c r="E169" s="237"/>
      <c r="F169" s="238" t="n">
        <f aca="false">I158</f>
        <v>0</v>
      </c>
      <c r="G169" s="238"/>
      <c r="H169" s="238"/>
      <c r="I169" s="239" t="n">
        <f aca="false">I157</f>
        <v>0</v>
      </c>
    </row>
    <row r="170" customFormat="false" ht="19.5" hidden="false" customHeight="false" outlineLevel="0" collapsed="false">
      <c r="B170" s="168"/>
      <c r="C170" s="212"/>
      <c r="D170" s="213"/>
      <c r="E170" s="214"/>
      <c r="F170" s="215"/>
      <c r="G170" s="215"/>
      <c r="H170" s="215"/>
      <c r="I170" s="216"/>
      <c r="J170" s="34"/>
    </row>
    <row r="171" customFormat="false" ht="19.5" hidden="false" customHeight="false" outlineLevel="0" collapsed="false">
      <c r="B171" s="168"/>
      <c r="C171" s="212"/>
      <c r="D171" s="217" t="s">
        <v>154</v>
      </c>
      <c r="E171" s="218"/>
      <c r="F171" s="219" t="n">
        <f aca="false">SUM(F165:H168)</f>
        <v>0</v>
      </c>
      <c r="G171" s="219"/>
      <c r="H171" s="219"/>
      <c r="I171" s="220" t="n">
        <f aca="false">SUM(I165:I169)</f>
        <v>0</v>
      </c>
    </row>
    <row r="172" customFormat="false" ht="25.5" hidden="false" customHeight="false" outlineLevel="0" collapsed="false">
      <c r="B172" s="168"/>
      <c r="C172" s="221"/>
      <c r="D172" s="222"/>
      <c r="E172" s="214"/>
      <c r="F172" s="223"/>
      <c r="G172" s="362"/>
      <c r="H172" s="224"/>
      <c r="I172" s="225"/>
    </row>
  </sheetData>
  <mergeCells count="9">
    <mergeCell ref="F160:H160"/>
    <mergeCell ref="F163:H163"/>
    <mergeCell ref="F164:H164"/>
    <mergeCell ref="F165:H165"/>
    <mergeCell ref="F166:H166"/>
    <mergeCell ref="F167:H167"/>
    <mergeCell ref="F168:H168"/>
    <mergeCell ref="F169:H169"/>
    <mergeCell ref="F171:H17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9" fitToWidth="1" fitToHeight="1" pageOrder="downThenOver" orientation="portrait" blackAndWhite="false" draft="false" cellComments="none" firstPageNumber="56" useFirstPageNumber="true" horizontalDpi="300" verticalDpi="300" copies="1"/>
  <headerFooter differentFirst="false" differentOddEven="false">
    <oddHeader>&amp;LUREĐENJE  SERVISNIH CESTA
I POVRŠINA PLATOA KONTEJNER DEPOA
Zajednička oznaka mape: 22-057&amp;CGLAVNI PROJEKT
PREDMJE RADOVA&amp;RRedni broj mape: 1
Oznaka mape: 22-057-1</oddHeader>
    <oddFooter>&amp;LRijeka, studeni 2022.&amp;CRijekaprojekt d.o.o.&amp;Rstranica &amp;P do 62</oddFooter>
  </headerFooter>
  <rowBreaks count="2" manualBreakCount="2">
    <brk id="21" man="true" max="16383" min="0"/>
    <brk id="4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28"/>
  </cols>
  <sheetData>
    <row r="2" customFormat="false" ht="13.5" hidden="false" customHeight="false" outlineLevel="0" collapsed="false"/>
    <row r="3" customFormat="false" ht="30" hidden="false" customHeight="true" outlineLevel="0" collapsed="false">
      <c r="B3" s="363" t="s">
        <v>587</v>
      </c>
      <c r="C3" s="363"/>
      <c r="D3" s="363"/>
      <c r="E3" s="363"/>
      <c r="F3" s="363"/>
      <c r="G3" s="363"/>
      <c r="H3" s="364"/>
      <c r="I3" s="364"/>
    </row>
    <row r="5" customFormat="false" ht="15" hidden="false" customHeight="false" outlineLevel="0" collapsed="false">
      <c r="B5" s="365" t="s">
        <v>12</v>
      </c>
      <c r="C5" s="366"/>
      <c r="D5" s="367" t="n">
        <f aca="false">'PLATO 1'!I91</f>
        <v>0</v>
      </c>
      <c r="E5" s="367"/>
      <c r="F5" s="367"/>
      <c r="G5" s="368" t="s">
        <v>588</v>
      </c>
    </row>
    <row r="6" customFormat="false" ht="12.75" hidden="false" customHeight="false" outlineLevel="0" collapsed="false">
      <c r="B6" s="369"/>
      <c r="C6" s="369"/>
      <c r="D6" s="34"/>
      <c r="E6" s="34"/>
      <c r="F6" s="34"/>
      <c r="G6" s="34"/>
    </row>
    <row r="7" customFormat="false" ht="15" hidden="false" customHeight="false" outlineLevel="0" collapsed="false">
      <c r="B7" s="365" t="s">
        <v>155</v>
      </c>
      <c r="C7" s="366"/>
      <c r="D7" s="367" t="n">
        <f aca="false">'PLATO 2'!I91</f>
        <v>0</v>
      </c>
      <c r="E7" s="367"/>
      <c r="F7" s="367"/>
      <c r="G7" s="368" t="s">
        <v>588</v>
      </c>
    </row>
    <row r="8" customFormat="false" ht="15" hidden="false" customHeight="true" outlineLevel="0" collapsed="false">
      <c r="B8" s="369"/>
      <c r="C8" s="369"/>
      <c r="D8" s="370"/>
      <c r="E8" s="370"/>
      <c r="F8" s="370"/>
      <c r="G8" s="34"/>
    </row>
    <row r="9" customFormat="false" ht="15" hidden="false" customHeight="false" outlineLevel="0" collapsed="false">
      <c r="B9" s="365" t="s">
        <v>183</v>
      </c>
      <c r="C9" s="366"/>
      <c r="D9" s="367" t="n">
        <f aca="false">'PLATO 3'!I91</f>
        <v>0</v>
      </c>
      <c r="E9" s="367"/>
      <c r="F9" s="367"/>
      <c r="G9" s="368" t="s">
        <v>588</v>
      </c>
    </row>
    <row r="10" customFormat="false" ht="15" hidden="false" customHeight="false" outlineLevel="0" collapsed="false">
      <c r="B10" s="369"/>
      <c r="C10" s="369"/>
      <c r="D10" s="370"/>
      <c r="E10" s="370"/>
      <c r="F10" s="370"/>
      <c r="G10" s="34"/>
    </row>
    <row r="11" customFormat="false" ht="15" hidden="false" customHeight="false" outlineLevel="0" collapsed="false">
      <c r="B11" s="365" t="s">
        <v>211</v>
      </c>
      <c r="C11" s="366"/>
      <c r="D11" s="367" t="n">
        <f aca="false">'PLATO 4'!I94</f>
        <v>0</v>
      </c>
      <c r="E11" s="367"/>
      <c r="F11" s="367"/>
      <c r="G11" s="368" t="s">
        <v>588</v>
      </c>
    </row>
    <row r="12" customFormat="false" ht="15" hidden="false" customHeight="false" outlineLevel="0" collapsed="false">
      <c r="B12" s="369"/>
      <c r="C12" s="369"/>
      <c r="D12" s="370"/>
      <c r="E12" s="370"/>
      <c r="F12" s="370"/>
      <c r="G12" s="34"/>
    </row>
    <row r="13" customFormat="false" ht="15" hidden="false" customHeight="false" outlineLevel="0" collapsed="false">
      <c r="B13" s="365" t="s">
        <v>255</v>
      </c>
      <c r="C13" s="366"/>
      <c r="D13" s="367" t="n">
        <f aca="false">'PLATO 5'!I97</f>
        <v>0</v>
      </c>
      <c r="E13" s="367"/>
      <c r="F13" s="367"/>
      <c r="G13" s="368" t="s">
        <v>588</v>
      </c>
    </row>
    <row r="14" customFormat="false" ht="15" hidden="false" customHeight="false" outlineLevel="0" collapsed="false">
      <c r="B14" s="369"/>
      <c r="C14" s="369"/>
      <c r="D14" s="370"/>
      <c r="E14" s="370"/>
      <c r="F14" s="370"/>
      <c r="G14" s="34"/>
    </row>
    <row r="15" customFormat="false" ht="15" hidden="false" customHeight="false" outlineLevel="0" collapsed="false">
      <c r="B15" s="365" t="s">
        <v>292</v>
      </c>
      <c r="C15" s="366"/>
      <c r="D15" s="367" t="n">
        <f aca="false">'PLATO 6'!I103</f>
        <v>0</v>
      </c>
      <c r="E15" s="367"/>
      <c r="F15" s="367"/>
      <c r="G15" s="368" t="s">
        <v>588</v>
      </c>
    </row>
    <row r="16" customFormat="false" ht="15" hidden="false" customHeight="false" outlineLevel="0" collapsed="false">
      <c r="B16" s="369"/>
      <c r="C16" s="369"/>
      <c r="D16" s="370"/>
      <c r="E16" s="370"/>
      <c r="F16" s="370"/>
      <c r="G16" s="34"/>
    </row>
    <row r="17" customFormat="false" ht="15" hidden="false" customHeight="false" outlineLevel="0" collapsed="false">
      <c r="B17" s="365" t="s">
        <v>336</v>
      </c>
      <c r="C17" s="366"/>
      <c r="D17" s="367" t="n">
        <f aca="false">'PLATO 7'!I100</f>
        <v>0</v>
      </c>
      <c r="E17" s="367"/>
      <c r="F17" s="367"/>
      <c r="G17" s="368" t="s">
        <v>588</v>
      </c>
    </row>
    <row r="18" customFormat="false" ht="15" hidden="false" customHeight="false" outlineLevel="0" collapsed="false">
      <c r="B18" s="369"/>
      <c r="C18" s="369"/>
      <c r="D18" s="370"/>
      <c r="E18" s="370"/>
      <c r="F18" s="370"/>
      <c r="G18" s="34"/>
    </row>
    <row r="19" customFormat="false" ht="15" hidden="false" customHeight="false" outlineLevel="0" collapsed="false">
      <c r="B19" s="365" t="s">
        <v>368</v>
      </c>
      <c r="C19" s="366"/>
      <c r="D19" s="367" t="n">
        <f aca="false">'PLATO 8'!I88</f>
        <v>0</v>
      </c>
      <c r="E19" s="367"/>
      <c r="F19" s="367"/>
      <c r="G19" s="368" t="s">
        <v>588</v>
      </c>
    </row>
    <row r="20" customFormat="false" ht="15" hidden="false" customHeight="false" outlineLevel="0" collapsed="false">
      <c r="B20" s="369"/>
      <c r="C20" s="369"/>
      <c r="D20" s="370"/>
      <c r="E20" s="370"/>
      <c r="F20" s="370"/>
      <c r="G20" s="34"/>
    </row>
    <row r="21" customFormat="false" ht="15" hidden="false" customHeight="false" outlineLevel="0" collapsed="false">
      <c r="B21" s="365" t="s">
        <v>392</v>
      </c>
      <c r="C21" s="366"/>
      <c r="D21" s="367" t="n">
        <f aca="false">'PLATO 9'!I94</f>
        <v>0</v>
      </c>
      <c r="E21" s="367"/>
      <c r="F21" s="367"/>
      <c r="G21" s="368" t="s">
        <v>588</v>
      </c>
    </row>
    <row r="22" customFormat="false" ht="12.75" hidden="false" customHeight="false" outlineLevel="0" collapsed="false">
      <c r="B22" s="371"/>
      <c r="C22" s="371"/>
    </row>
    <row r="23" customFormat="false" ht="15" hidden="false" customHeight="false" outlineLevel="0" collapsed="false">
      <c r="B23" s="372" t="s">
        <v>427</v>
      </c>
      <c r="C23" s="372"/>
      <c r="D23" s="367" t="n">
        <f aca="false">'INTERNE PROMETNICE'!I171</f>
        <v>0</v>
      </c>
      <c r="E23" s="367"/>
      <c r="F23" s="367"/>
      <c r="G23" s="368" t="s">
        <v>588</v>
      </c>
    </row>
    <row r="24" customFormat="false" ht="13.5" hidden="false" customHeight="false" outlineLevel="0" collapsed="false">
      <c r="C24" s="12"/>
      <c r="D24" s="12"/>
      <c r="E24" s="12"/>
      <c r="F24" s="12"/>
      <c r="G24" s="12"/>
      <c r="H24" s="12"/>
    </row>
    <row r="25" customFormat="false" ht="15.75" hidden="false" customHeight="false" outlineLevel="0" collapsed="false">
      <c r="B25" s="373" t="s">
        <v>154</v>
      </c>
      <c r="C25" s="374"/>
      <c r="D25" s="375" t="n">
        <f aca="false">SUM(D5:F23)</f>
        <v>0</v>
      </c>
      <c r="E25" s="375"/>
      <c r="F25" s="375"/>
      <c r="G25" s="368" t="s">
        <v>588</v>
      </c>
      <c r="H25" s="310"/>
    </row>
    <row r="26" customFormat="false" ht="12.75" hidden="false" customHeight="false" outlineLevel="0" collapsed="false">
      <c r="C26" s="12"/>
      <c r="D26" s="12"/>
      <c r="E26" s="12"/>
      <c r="F26" s="12"/>
      <c r="G26" s="12"/>
      <c r="H26" s="12"/>
    </row>
    <row r="27" customFormat="false" ht="12.75" hidden="false" customHeight="false" outlineLevel="0" collapsed="false">
      <c r="C27" s="12"/>
      <c r="D27" s="12"/>
      <c r="E27" s="12"/>
      <c r="F27" s="12"/>
      <c r="G27" s="12"/>
      <c r="H27" s="12"/>
    </row>
  </sheetData>
  <mergeCells count="20">
    <mergeCell ref="B3:G3"/>
    <mergeCell ref="D5:F5"/>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B23:C23"/>
    <mergeCell ref="D23:F23"/>
    <mergeCell ref="D25:F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 22-057-1</oddHeader>
    <oddFooter>&amp;LRijeka, studeni 2022.&amp;CRijekaprojekt d.o.o.&amp;Rstranica &amp;P od 6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4" min="4" style="0" width="58.41"/>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1'!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155</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true" showRowColHeaders="true" showZeros="true" rightToLeft="false" tabSelected="false" showOutlineSymbols="true" defaultGridColor="true" view="pageBreakPreview" topLeftCell="A73" colorId="64" zoomScale="80" zoomScaleNormal="80" zoomScalePageLayoutView="80" workbookViewId="0">
      <selection pane="topLeft" activeCell="F86" activeCellId="0" sqref="F86:H86"/>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4" min="4" style="0" width="43.41"/>
    <col collapsed="false" customWidth="true" hidden="false" outlineLevel="0" max="5" min="5" style="0" width="29.13"/>
    <col collapsed="false" customWidth="true" hidden="false" outlineLevel="0" max="7" min="7" style="0" width="11.7"/>
    <col collapsed="false" customWidth="true" hidden="false" outlineLevel="0" max="8" min="8" style="0" width="12.99"/>
    <col collapsed="false" customWidth="true" hidden="false" outlineLevel="0" max="9" min="9" style="0" width="23.28"/>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225"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156</v>
      </c>
      <c r="E5" s="73" t="s">
        <v>28</v>
      </c>
      <c r="F5" s="74" t="s">
        <v>29</v>
      </c>
      <c r="G5" s="75" t="n">
        <v>0.19</v>
      </c>
      <c r="H5" s="75"/>
      <c r="I5" s="76" t="n">
        <f aca="false">G5*H5</f>
        <v>0</v>
      </c>
    </row>
    <row r="6" customFormat="false" ht="15" hidden="false" customHeight="false" outlineLevel="0" collapsed="false">
      <c r="B6" s="77"/>
      <c r="C6" s="78"/>
      <c r="D6" s="79"/>
      <c r="E6" s="80"/>
      <c r="F6" s="81"/>
      <c r="G6" s="82"/>
      <c r="H6" s="82"/>
      <c r="I6" s="83"/>
    </row>
    <row r="7" customFormat="false" ht="243.75" hidden="false" customHeight="true" outlineLevel="0" collapsed="false">
      <c r="B7" s="84" t="s">
        <v>30</v>
      </c>
      <c r="C7" s="85" t="s">
        <v>31</v>
      </c>
      <c r="D7" s="86" t="s">
        <v>32</v>
      </c>
      <c r="E7" s="73"/>
      <c r="F7" s="74"/>
      <c r="G7" s="87"/>
      <c r="H7" s="75"/>
      <c r="I7" s="76"/>
    </row>
    <row r="8" customFormat="false" ht="28.5" hidden="false" customHeight="false" outlineLevel="0" collapsed="false">
      <c r="B8" s="70" t="s">
        <v>33</v>
      </c>
      <c r="C8" s="71"/>
      <c r="D8" s="72" t="s">
        <v>157</v>
      </c>
      <c r="E8" s="73" t="s">
        <v>35</v>
      </c>
      <c r="F8" s="74" t="s">
        <v>36</v>
      </c>
      <c r="G8" s="87" t="n">
        <v>5</v>
      </c>
      <c r="H8" s="75"/>
      <c r="I8" s="76" t="n">
        <f aca="false">G8*H8</f>
        <v>0</v>
      </c>
    </row>
    <row r="9" customFormat="false" ht="15" hidden="false" customHeight="false" outlineLevel="0" collapsed="false">
      <c r="B9" s="70"/>
      <c r="C9" s="71"/>
      <c r="D9" s="72"/>
      <c r="E9" s="73"/>
      <c r="F9" s="74"/>
      <c r="G9" s="87"/>
      <c r="H9" s="75"/>
      <c r="I9" s="76"/>
    </row>
    <row r="10" customFormat="false" ht="345" hidden="false" customHeight="false" outlineLevel="0" collapsed="false">
      <c r="B10" s="84" t="s">
        <v>37</v>
      </c>
      <c r="C10" s="71" t="s">
        <v>38</v>
      </c>
      <c r="D10" s="72" t="s">
        <v>39</v>
      </c>
      <c r="E10" s="92"/>
      <c r="F10" s="74"/>
      <c r="G10" s="75"/>
      <c r="H10" s="75"/>
      <c r="I10" s="93"/>
    </row>
    <row r="11" customFormat="false" ht="28.5" hidden="false" customHeight="false" outlineLevel="0" collapsed="false">
      <c r="B11" s="70" t="s">
        <v>40</v>
      </c>
      <c r="C11" s="71"/>
      <c r="D11" s="72" t="s">
        <v>158</v>
      </c>
      <c r="E11" s="73" t="s">
        <v>35</v>
      </c>
      <c r="F11" s="74" t="s">
        <v>42</v>
      </c>
      <c r="G11" s="75" t="n">
        <v>5</v>
      </c>
      <c r="H11" s="75"/>
      <c r="I11" s="93" t="n">
        <f aca="false">G11*H11</f>
        <v>0</v>
      </c>
    </row>
    <row r="12" customFormat="false" ht="15" hidden="false" customHeight="false" outlineLevel="0" collapsed="false">
      <c r="B12" s="88"/>
      <c r="C12" s="89"/>
      <c r="D12" s="90"/>
      <c r="E12" s="91"/>
      <c r="F12" s="81"/>
      <c r="G12" s="82"/>
      <c r="H12" s="82"/>
      <c r="I12" s="83"/>
    </row>
    <row r="13" customFormat="false" ht="135" hidden="false" customHeight="false" outlineLevel="0" collapsed="false">
      <c r="B13" s="94" t="s">
        <v>43</v>
      </c>
      <c r="C13" s="95" t="s">
        <v>38</v>
      </c>
      <c r="D13" s="96" t="s">
        <v>44</v>
      </c>
      <c r="E13" s="97"/>
      <c r="F13" s="98"/>
      <c r="G13" s="99"/>
      <c r="H13" s="99"/>
      <c r="I13" s="100"/>
    </row>
    <row r="14" customFormat="false" ht="28.5" hidden="false" customHeight="false" outlineLevel="0" collapsed="false">
      <c r="B14" s="70" t="s">
        <v>45</v>
      </c>
      <c r="C14" s="71"/>
      <c r="D14" s="72" t="s">
        <v>159</v>
      </c>
      <c r="E14" s="73" t="s">
        <v>35</v>
      </c>
      <c r="F14" s="74" t="s">
        <v>47</v>
      </c>
      <c r="G14" s="75" t="n">
        <v>3</v>
      </c>
      <c r="H14" s="75"/>
      <c r="I14" s="93" t="n">
        <f aca="false">G14*H14</f>
        <v>0</v>
      </c>
    </row>
    <row r="15" customFormat="false" ht="15" hidden="false" customHeight="false" outlineLevel="0" collapsed="false">
      <c r="B15" s="88"/>
      <c r="C15" s="89"/>
      <c r="D15" s="90"/>
      <c r="E15" s="91"/>
      <c r="F15" s="81"/>
      <c r="G15" s="82"/>
      <c r="H15" s="82"/>
      <c r="I15" s="83"/>
    </row>
    <row r="16" customFormat="false" ht="161.25" hidden="false" customHeight="true" outlineLevel="0" collapsed="false">
      <c r="B16" s="94" t="s">
        <v>48</v>
      </c>
      <c r="C16" s="95" t="s">
        <v>38</v>
      </c>
      <c r="D16" s="96" t="s">
        <v>49</v>
      </c>
      <c r="E16" s="97"/>
      <c r="F16" s="98"/>
      <c r="G16" s="99"/>
      <c r="H16" s="99"/>
      <c r="I16" s="100"/>
    </row>
    <row r="17" customFormat="false" ht="28.5" hidden="false" customHeight="false" outlineLevel="0" collapsed="false">
      <c r="B17" s="70" t="s">
        <v>50</v>
      </c>
      <c r="C17" s="71"/>
      <c r="D17" s="72" t="s">
        <v>160</v>
      </c>
      <c r="E17" s="73" t="s">
        <v>35</v>
      </c>
      <c r="F17" s="74" t="s">
        <v>47</v>
      </c>
      <c r="G17" s="75" t="n">
        <v>6</v>
      </c>
      <c r="H17" s="75"/>
      <c r="I17" s="93" t="n">
        <f aca="false">G17*H17</f>
        <v>0</v>
      </c>
    </row>
    <row r="18" customFormat="false" ht="15" hidden="false" customHeight="false" outlineLevel="0" collapsed="false">
      <c r="B18" s="88"/>
      <c r="C18" s="89"/>
      <c r="D18" s="90"/>
      <c r="E18" s="91"/>
      <c r="F18" s="81"/>
      <c r="G18" s="82"/>
      <c r="H18" s="82"/>
      <c r="I18" s="83"/>
    </row>
    <row r="19" customFormat="false" ht="120" hidden="false" customHeight="false" outlineLevel="0" collapsed="false">
      <c r="B19" s="84" t="s">
        <v>52</v>
      </c>
      <c r="C19" s="71" t="s">
        <v>53</v>
      </c>
      <c r="D19" s="72" t="s">
        <v>54</v>
      </c>
      <c r="E19" s="92"/>
      <c r="F19" s="74"/>
      <c r="G19" s="75"/>
      <c r="H19" s="87"/>
      <c r="I19" s="93"/>
    </row>
    <row r="20" customFormat="false" ht="15" hidden="false" customHeight="false" outlineLevel="0" collapsed="false">
      <c r="B20" s="70" t="s">
        <v>55</v>
      </c>
      <c r="C20" s="71"/>
      <c r="D20" s="72" t="s">
        <v>161</v>
      </c>
      <c r="E20" s="73"/>
      <c r="F20" s="74" t="s">
        <v>47</v>
      </c>
      <c r="G20" s="75" t="n">
        <v>1</v>
      </c>
      <c r="H20" s="87"/>
      <c r="I20" s="93" t="n">
        <f aca="false">G20*H20</f>
        <v>0</v>
      </c>
    </row>
    <row r="21" customFormat="false" ht="15" hidden="false" customHeight="false" outlineLevel="0" collapsed="false">
      <c r="B21" s="88"/>
      <c r="C21" s="89"/>
      <c r="D21" s="90"/>
      <c r="E21" s="91"/>
      <c r="F21" s="81"/>
      <c r="G21" s="82"/>
      <c r="H21" s="82"/>
      <c r="I21" s="83"/>
    </row>
    <row r="22" customFormat="false" ht="120" hidden="false" customHeight="false" outlineLevel="0" collapsed="false">
      <c r="B22" s="84" t="s">
        <v>57</v>
      </c>
      <c r="C22" s="71"/>
      <c r="D22" s="72" t="s">
        <v>58</v>
      </c>
      <c r="E22" s="92"/>
      <c r="F22" s="74" t="s">
        <v>47</v>
      </c>
      <c r="G22" s="75" t="n">
        <v>3</v>
      </c>
      <c r="H22" s="87"/>
      <c r="I22" s="93" t="n">
        <f aca="false">G22*H22</f>
        <v>0</v>
      </c>
    </row>
    <row r="23" customFormat="false" ht="15.75" hidden="false" customHeight="false" outlineLevel="0" collapsed="false">
      <c r="B23" s="88"/>
      <c r="C23" s="89"/>
      <c r="D23" s="90"/>
      <c r="E23" s="91"/>
      <c r="F23" s="81"/>
      <c r="G23" s="82"/>
      <c r="H23" s="82"/>
      <c r="I23" s="83"/>
    </row>
    <row r="24" customFormat="false" ht="15.75" hidden="false" customHeight="false" outlineLevel="0" collapsed="false">
      <c r="B24" s="101" t="s">
        <v>21</v>
      </c>
      <c r="C24" s="102"/>
      <c r="D24" s="103" t="s">
        <v>59</v>
      </c>
      <c r="E24" s="104"/>
      <c r="F24" s="105"/>
      <c r="G24" s="106"/>
      <c r="H24" s="106"/>
      <c r="I24" s="107" t="n">
        <f aca="false">SUM(I4:I22)</f>
        <v>0</v>
      </c>
    </row>
    <row r="25" customFormat="false" ht="15" hidden="false" customHeight="false" outlineLevel="0" collapsed="false">
      <c r="B25" s="88"/>
      <c r="C25" s="89"/>
      <c r="D25" s="90"/>
      <c r="E25" s="91"/>
      <c r="F25" s="81"/>
      <c r="G25" s="82"/>
      <c r="H25" s="82"/>
      <c r="I25" s="83"/>
    </row>
    <row r="26" customFormat="false" ht="15" hidden="false" customHeight="false" outlineLevel="0" collapsed="false">
      <c r="B26" s="108" t="s">
        <v>60</v>
      </c>
      <c r="C26" s="109"/>
      <c r="D26" s="110" t="s">
        <v>61</v>
      </c>
      <c r="E26" s="111"/>
      <c r="F26" s="112"/>
      <c r="G26" s="113"/>
      <c r="H26" s="114"/>
      <c r="I26" s="115"/>
    </row>
    <row r="27" customFormat="false" ht="15" hidden="false" customHeight="false" outlineLevel="0" collapsed="false">
      <c r="B27" s="88"/>
      <c r="C27" s="89"/>
      <c r="D27" s="90"/>
      <c r="E27" s="91"/>
      <c r="F27" s="81"/>
      <c r="G27" s="82"/>
      <c r="H27" s="82"/>
      <c r="I27" s="83"/>
    </row>
    <row r="28" customFormat="false" ht="199.5" hidden="false" customHeight="true" outlineLevel="0" collapsed="false">
      <c r="B28" s="116" t="s">
        <v>62</v>
      </c>
      <c r="C28" s="71" t="s">
        <v>63</v>
      </c>
      <c r="D28" s="72" t="s">
        <v>64</v>
      </c>
      <c r="E28" s="92" t="s">
        <v>65</v>
      </c>
      <c r="F28" s="74"/>
      <c r="G28" s="75"/>
      <c r="H28" s="75"/>
      <c r="I28" s="76"/>
    </row>
    <row r="29" customFormat="false" ht="15" hidden="false" customHeight="false" outlineLevel="0" collapsed="false">
      <c r="B29" s="70" t="s">
        <v>66</v>
      </c>
      <c r="C29" s="71"/>
      <c r="D29" s="72" t="s">
        <v>162</v>
      </c>
      <c r="E29" s="73" t="s">
        <v>163</v>
      </c>
      <c r="F29" s="74" t="s">
        <v>36</v>
      </c>
      <c r="G29" s="75" t="n">
        <v>1896</v>
      </c>
      <c r="H29" s="75"/>
      <c r="I29" s="76" t="n">
        <f aca="false">G29*H29</f>
        <v>0</v>
      </c>
      <c r="K29" s="117"/>
    </row>
    <row r="30" customFormat="false" ht="15" hidden="false" customHeight="false" outlineLevel="0" collapsed="false">
      <c r="B30" s="88"/>
      <c r="C30" s="89"/>
      <c r="D30" s="90"/>
      <c r="E30" s="91"/>
      <c r="F30" s="81"/>
      <c r="G30" s="82"/>
      <c r="H30" s="82"/>
      <c r="I30" s="83"/>
    </row>
    <row r="31" customFormat="false" ht="232.5" hidden="false" customHeight="true" outlineLevel="0" collapsed="false">
      <c r="B31" s="63" t="s">
        <v>69</v>
      </c>
      <c r="C31" s="64" t="s">
        <v>70</v>
      </c>
      <c r="D31" s="118" t="s">
        <v>71</v>
      </c>
      <c r="E31" s="119"/>
      <c r="F31" s="120"/>
      <c r="G31" s="68"/>
      <c r="H31" s="68"/>
      <c r="I31" s="69"/>
    </row>
    <row r="32" customFormat="false" ht="94.5" hidden="false" customHeight="true" outlineLevel="0" collapsed="false">
      <c r="B32" s="121"/>
      <c r="C32" s="122"/>
      <c r="D32" s="123" t="s">
        <v>72</v>
      </c>
      <c r="E32" s="124"/>
      <c r="F32" s="125"/>
      <c r="G32" s="126"/>
      <c r="H32" s="126"/>
      <c r="I32" s="127"/>
    </row>
    <row r="33" customFormat="false" ht="15" hidden="false" customHeight="false" outlineLevel="0" collapsed="false">
      <c r="B33" s="70" t="s">
        <v>73</v>
      </c>
      <c r="C33" s="71"/>
      <c r="D33" s="72" t="s">
        <v>164</v>
      </c>
      <c r="E33" s="73" t="s">
        <v>75</v>
      </c>
      <c r="F33" s="74" t="s">
        <v>76</v>
      </c>
      <c r="G33" s="75" t="n">
        <v>100</v>
      </c>
      <c r="H33" s="75"/>
      <c r="I33" s="76" t="n">
        <f aca="false">G33*H33</f>
        <v>0</v>
      </c>
      <c r="K33" s="117"/>
    </row>
    <row r="34" customFormat="false" ht="15" hidden="false" customHeight="false" outlineLevel="0" collapsed="false">
      <c r="B34" s="128"/>
      <c r="C34" s="78"/>
      <c r="D34" s="129"/>
      <c r="E34" s="91"/>
      <c r="F34" s="81"/>
      <c r="G34" s="82"/>
      <c r="H34" s="82"/>
      <c r="I34" s="83"/>
    </row>
    <row r="35" customFormat="false" ht="195" hidden="false" customHeight="false" outlineLevel="0" collapsed="false">
      <c r="B35" s="63" t="s">
        <v>77</v>
      </c>
      <c r="C35" s="130" t="s">
        <v>78</v>
      </c>
      <c r="D35" s="131" t="s">
        <v>79</v>
      </c>
      <c r="E35" s="132"/>
      <c r="F35" s="67"/>
      <c r="G35" s="68"/>
      <c r="H35" s="68"/>
      <c r="I35" s="69"/>
    </row>
    <row r="36" customFormat="false" ht="240" hidden="false" customHeight="false" outlineLevel="0" collapsed="false">
      <c r="B36" s="121"/>
      <c r="C36" s="133"/>
      <c r="D36" s="134" t="s">
        <v>80</v>
      </c>
      <c r="E36" s="124"/>
      <c r="F36" s="135"/>
      <c r="G36" s="126"/>
      <c r="H36" s="126"/>
      <c r="I36" s="127"/>
    </row>
    <row r="37" customFormat="false" ht="28.5" hidden="false" customHeight="false" outlineLevel="0" collapsed="false">
      <c r="B37" s="70" t="s">
        <v>81</v>
      </c>
      <c r="C37" s="71"/>
      <c r="D37" s="72" t="s">
        <v>165</v>
      </c>
      <c r="E37" s="73" t="s">
        <v>166</v>
      </c>
      <c r="F37" s="74" t="s">
        <v>36</v>
      </c>
      <c r="G37" s="75" t="n">
        <v>221</v>
      </c>
      <c r="H37" s="126"/>
      <c r="I37" s="76" t="n">
        <f aca="false">G37*H37</f>
        <v>0</v>
      </c>
    </row>
    <row r="38" customFormat="false" ht="15" hidden="false" customHeight="false" outlineLevel="0" collapsed="false">
      <c r="B38" s="88"/>
      <c r="C38" s="89"/>
      <c r="D38" s="90"/>
      <c r="E38" s="91"/>
      <c r="F38" s="81"/>
      <c r="G38" s="82"/>
      <c r="H38" s="82"/>
      <c r="I38" s="83"/>
    </row>
    <row r="39" customFormat="false" ht="234.75" hidden="false" customHeight="true" outlineLevel="0" collapsed="false">
      <c r="B39" s="84" t="s">
        <v>84</v>
      </c>
      <c r="C39" s="136" t="s">
        <v>85</v>
      </c>
      <c r="D39" s="137" t="s">
        <v>86</v>
      </c>
      <c r="E39" s="92"/>
      <c r="F39" s="74"/>
      <c r="G39" s="75"/>
      <c r="H39" s="75"/>
      <c r="I39" s="76"/>
    </row>
    <row r="40" customFormat="false" ht="15" hidden="false" customHeight="false" outlineLevel="0" collapsed="false">
      <c r="B40" s="70" t="s">
        <v>87</v>
      </c>
      <c r="C40" s="71"/>
      <c r="D40" s="72" t="s">
        <v>167</v>
      </c>
      <c r="E40" s="73" t="s">
        <v>168</v>
      </c>
      <c r="F40" s="74" t="s">
        <v>76</v>
      </c>
      <c r="G40" s="75" t="n">
        <v>487</v>
      </c>
      <c r="H40" s="75"/>
      <c r="I40" s="76" t="n">
        <f aca="false">G40*H40</f>
        <v>0</v>
      </c>
    </row>
    <row r="41" customFormat="false" ht="15" hidden="false" customHeight="false" outlineLevel="0" collapsed="false">
      <c r="B41" s="128"/>
      <c r="C41" s="89"/>
      <c r="D41" s="138"/>
      <c r="E41" s="91"/>
      <c r="F41" s="81"/>
      <c r="G41" s="82"/>
      <c r="H41" s="82"/>
      <c r="I41" s="83"/>
    </row>
    <row r="42" customFormat="false" ht="94.5" hidden="false" customHeight="true" outlineLevel="0" collapsed="false">
      <c r="B42" s="94" t="s">
        <v>90</v>
      </c>
      <c r="C42" s="95" t="s">
        <v>91</v>
      </c>
      <c r="D42" s="139" t="s">
        <v>92</v>
      </c>
      <c r="E42" s="140"/>
      <c r="F42" s="74"/>
      <c r="G42" s="75"/>
      <c r="H42" s="75"/>
      <c r="I42" s="76"/>
    </row>
    <row r="43" customFormat="false" ht="17.25" hidden="false" customHeight="true" outlineLevel="0" collapsed="false">
      <c r="B43" s="70" t="s">
        <v>93</v>
      </c>
      <c r="C43" s="71"/>
      <c r="D43" s="72" t="s">
        <v>169</v>
      </c>
      <c r="E43" s="73" t="s">
        <v>170</v>
      </c>
      <c r="F43" s="74" t="s">
        <v>36</v>
      </c>
      <c r="G43" s="75" t="n">
        <v>1796</v>
      </c>
      <c r="H43" s="75"/>
      <c r="I43" s="76" t="n">
        <f aca="false">G43*H43</f>
        <v>0</v>
      </c>
    </row>
    <row r="44" customFormat="false" ht="15" hidden="false" customHeight="false" outlineLevel="0" collapsed="false">
      <c r="B44" s="128"/>
      <c r="C44" s="78"/>
      <c r="D44" s="79"/>
      <c r="E44" s="91"/>
      <c r="F44" s="81"/>
      <c r="G44" s="82"/>
      <c r="H44" s="82"/>
      <c r="I44" s="83"/>
    </row>
    <row r="45" customFormat="false" ht="75" hidden="false" customHeight="false" outlineLevel="0" collapsed="false">
      <c r="B45" s="94" t="s">
        <v>96</v>
      </c>
      <c r="C45" s="95" t="s">
        <v>91</v>
      </c>
      <c r="D45" s="139" t="s">
        <v>97</v>
      </c>
      <c r="E45" s="140"/>
      <c r="F45" s="74"/>
      <c r="G45" s="75"/>
      <c r="H45" s="75"/>
      <c r="I45" s="76"/>
    </row>
    <row r="46" customFormat="false" ht="15" hidden="false" customHeight="false" outlineLevel="0" collapsed="false">
      <c r="B46" s="70" t="s">
        <v>98</v>
      </c>
      <c r="C46" s="71"/>
      <c r="D46" s="72" t="s">
        <v>171</v>
      </c>
      <c r="E46" s="73" t="s">
        <v>100</v>
      </c>
      <c r="F46" s="74" t="s">
        <v>36</v>
      </c>
      <c r="G46" s="75" t="n">
        <v>100</v>
      </c>
      <c r="H46" s="75"/>
      <c r="I46" s="76" t="n">
        <f aca="false">G46*H46</f>
        <v>0</v>
      </c>
    </row>
    <row r="47" customFormat="false" ht="15" hidden="false" customHeight="false" outlineLevel="0" collapsed="false">
      <c r="B47" s="88"/>
      <c r="C47" s="89"/>
      <c r="D47" s="90"/>
      <c r="E47" s="91"/>
      <c r="F47" s="81"/>
      <c r="G47" s="82"/>
      <c r="H47" s="82"/>
      <c r="I47" s="83"/>
    </row>
    <row r="48" customFormat="false" ht="270" hidden="false" customHeight="false" outlineLevel="0" collapsed="false">
      <c r="B48" s="84" t="s">
        <v>101</v>
      </c>
      <c r="C48" s="71" t="s">
        <v>102</v>
      </c>
      <c r="D48" s="141" t="s">
        <v>103</v>
      </c>
      <c r="E48" s="92" t="s">
        <v>104</v>
      </c>
      <c r="F48" s="142"/>
      <c r="G48" s="75"/>
      <c r="H48" s="75"/>
      <c r="I48" s="76"/>
    </row>
    <row r="49" customFormat="false" ht="15" hidden="false" customHeight="false" outlineLevel="0" collapsed="false">
      <c r="B49" s="70" t="s">
        <v>105</v>
      </c>
      <c r="C49" s="71"/>
      <c r="D49" s="72" t="s">
        <v>172</v>
      </c>
      <c r="E49" s="73" t="s">
        <v>173</v>
      </c>
      <c r="F49" s="74" t="s">
        <v>76</v>
      </c>
      <c r="G49" s="75" t="n">
        <v>4412</v>
      </c>
      <c r="H49" s="75"/>
      <c r="I49" s="76" t="n">
        <f aca="false">G49*H49</f>
        <v>0</v>
      </c>
    </row>
    <row r="50" customFormat="false" ht="15" hidden="false" customHeight="false" outlineLevel="0" collapsed="false">
      <c r="B50" s="77"/>
      <c r="C50" s="78"/>
      <c r="D50" s="79"/>
      <c r="E50" s="80"/>
      <c r="F50" s="81"/>
      <c r="G50" s="143"/>
      <c r="H50" s="143"/>
      <c r="I50" s="83"/>
    </row>
    <row r="51" customFormat="false" ht="285" hidden="false" customHeight="false" outlineLevel="0" collapsed="false">
      <c r="B51" s="144" t="s">
        <v>108</v>
      </c>
      <c r="C51" s="71" t="s">
        <v>109</v>
      </c>
      <c r="D51" s="86" t="s">
        <v>110</v>
      </c>
      <c r="E51" s="145"/>
      <c r="F51" s="86"/>
      <c r="G51" s="146"/>
      <c r="H51" s="146"/>
      <c r="I51" s="76"/>
    </row>
    <row r="52" customFormat="false" ht="15" hidden="false" customHeight="false" outlineLevel="0" collapsed="false">
      <c r="B52" s="70" t="s">
        <v>111</v>
      </c>
      <c r="C52" s="71"/>
      <c r="D52" s="72" t="s">
        <v>174</v>
      </c>
      <c r="E52" s="73" t="s">
        <v>113</v>
      </c>
      <c r="F52" s="74" t="s">
        <v>36</v>
      </c>
      <c r="G52" s="146" t="n">
        <v>100</v>
      </c>
      <c r="H52" s="146"/>
      <c r="I52" s="76" t="n">
        <f aca="false">G52*H52</f>
        <v>0</v>
      </c>
      <c r="K52" s="117"/>
    </row>
    <row r="53" customFormat="false" ht="15.75" hidden="false" customHeight="false" outlineLevel="0" collapsed="false">
      <c r="B53" s="77"/>
      <c r="C53" s="78"/>
      <c r="D53" s="79"/>
      <c r="E53" s="80"/>
      <c r="F53" s="81"/>
      <c r="G53" s="143"/>
      <c r="H53" s="143"/>
      <c r="I53" s="83"/>
    </row>
    <row r="54" customFormat="false" ht="15.75" hidden="false" customHeight="false" outlineLevel="0" collapsed="false">
      <c r="B54" s="101" t="s">
        <v>60</v>
      </c>
      <c r="C54" s="147"/>
      <c r="D54" s="148" t="s">
        <v>114</v>
      </c>
      <c r="E54" s="149"/>
      <c r="F54" s="150"/>
      <c r="G54" s="106"/>
      <c r="H54" s="151"/>
      <c r="I54" s="107" t="n">
        <f aca="false">SUM(I28:I52)</f>
        <v>0</v>
      </c>
    </row>
    <row r="55" customFormat="false" ht="15" hidden="false" customHeight="false" outlineLevel="0" collapsed="false">
      <c r="B55" s="88"/>
      <c r="C55" s="89"/>
      <c r="D55" s="90"/>
      <c r="E55" s="91"/>
      <c r="F55" s="81"/>
      <c r="G55" s="82"/>
      <c r="H55" s="82"/>
      <c r="I55" s="83"/>
    </row>
    <row r="56" customFormat="false" ht="15" hidden="false" customHeight="false" outlineLevel="0" collapsed="false">
      <c r="B56" s="108" t="s">
        <v>115</v>
      </c>
      <c r="C56" s="152"/>
      <c r="D56" s="110" t="s">
        <v>116</v>
      </c>
      <c r="E56" s="111"/>
      <c r="F56" s="153"/>
      <c r="G56" s="154"/>
      <c r="H56" s="226"/>
      <c r="I56" s="155"/>
    </row>
    <row r="57" customFormat="false" ht="15" hidden="false" customHeight="false" outlineLevel="0" collapsed="false">
      <c r="B57" s="88"/>
      <c r="C57" s="89"/>
      <c r="D57" s="90"/>
      <c r="E57" s="91"/>
      <c r="F57" s="81"/>
      <c r="G57" s="82"/>
      <c r="H57" s="82"/>
      <c r="I57" s="83"/>
    </row>
    <row r="58" customFormat="false" ht="231" hidden="false" customHeight="true" outlineLevel="0" collapsed="false">
      <c r="B58" s="63" t="s">
        <v>117</v>
      </c>
      <c r="C58" s="64" t="s">
        <v>118</v>
      </c>
      <c r="D58" s="65" t="s">
        <v>119</v>
      </c>
      <c r="E58" s="119"/>
      <c r="F58" s="67"/>
      <c r="G58" s="68"/>
      <c r="H58" s="68"/>
      <c r="I58" s="69"/>
    </row>
    <row r="59" customFormat="false" ht="15" hidden="false" customHeight="false" outlineLevel="0" collapsed="false">
      <c r="B59" s="70" t="s">
        <v>120</v>
      </c>
      <c r="C59" s="71"/>
      <c r="D59" s="72" t="s">
        <v>175</v>
      </c>
      <c r="E59" s="73" t="s">
        <v>176</v>
      </c>
      <c r="F59" s="74" t="s">
        <v>36</v>
      </c>
      <c r="G59" s="75" t="n">
        <v>1456</v>
      </c>
      <c r="H59" s="75"/>
      <c r="I59" s="93" t="n">
        <f aca="false">G59*H59</f>
        <v>0</v>
      </c>
    </row>
    <row r="60" customFormat="false" ht="15" hidden="false" customHeight="false" outlineLevel="0" collapsed="false">
      <c r="B60" s="88"/>
      <c r="C60" s="89"/>
      <c r="D60" s="90"/>
      <c r="E60" s="91"/>
      <c r="F60" s="81"/>
      <c r="G60" s="82"/>
      <c r="H60" s="82"/>
      <c r="I60" s="83"/>
    </row>
    <row r="61" customFormat="false" ht="225" hidden="false" customHeight="false" outlineLevel="0" collapsed="false">
      <c r="B61" s="63" t="s">
        <v>123</v>
      </c>
      <c r="C61" s="64" t="s">
        <v>124</v>
      </c>
      <c r="D61" s="65" t="s">
        <v>177</v>
      </c>
      <c r="E61" s="119"/>
      <c r="F61" s="67"/>
      <c r="G61" s="68"/>
      <c r="H61" s="68"/>
      <c r="I61" s="69" t="n">
        <f aca="false">G61*H61</f>
        <v>0</v>
      </c>
    </row>
    <row r="62" customFormat="false" ht="15" hidden="false" customHeight="false" outlineLevel="0" collapsed="false">
      <c r="B62" s="70" t="s">
        <v>126</v>
      </c>
      <c r="C62" s="71"/>
      <c r="D62" s="72" t="s">
        <v>175</v>
      </c>
      <c r="E62" s="73" t="s">
        <v>178</v>
      </c>
      <c r="F62" s="74" t="s">
        <v>76</v>
      </c>
      <c r="G62" s="75" t="n">
        <v>4854</v>
      </c>
      <c r="H62" s="75"/>
      <c r="I62" s="93" t="n">
        <f aca="false">G62*H62</f>
        <v>0</v>
      </c>
    </row>
    <row r="63" customFormat="false" ht="15" hidden="false" customHeight="false" outlineLevel="0" collapsed="false">
      <c r="B63" s="88"/>
      <c r="C63" s="89"/>
      <c r="D63" s="90"/>
      <c r="E63" s="91"/>
      <c r="F63" s="81"/>
      <c r="G63" s="82"/>
      <c r="H63" s="82"/>
      <c r="I63" s="83"/>
    </row>
    <row r="64" customFormat="false" ht="225" hidden="false" customHeight="false" outlineLevel="0" collapsed="false">
      <c r="B64" s="63" t="s">
        <v>128</v>
      </c>
      <c r="C64" s="64" t="s">
        <v>129</v>
      </c>
      <c r="D64" s="65" t="s">
        <v>130</v>
      </c>
      <c r="E64" s="119" t="s">
        <v>131</v>
      </c>
      <c r="F64" s="67"/>
      <c r="G64" s="68"/>
      <c r="H64" s="68"/>
      <c r="I64" s="157"/>
    </row>
    <row r="65" customFormat="false" ht="28.5" hidden="false" customHeight="false" outlineLevel="0" collapsed="false">
      <c r="B65" s="70" t="s">
        <v>132</v>
      </c>
      <c r="C65" s="71"/>
      <c r="D65" s="72" t="s">
        <v>175</v>
      </c>
      <c r="E65" s="73" t="s">
        <v>179</v>
      </c>
      <c r="F65" s="74" t="s">
        <v>134</v>
      </c>
      <c r="G65" s="75" t="n">
        <v>26472</v>
      </c>
      <c r="H65" s="75"/>
      <c r="I65" s="93" t="n">
        <f aca="false">G65*H65</f>
        <v>0</v>
      </c>
    </row>
    <row r="66" customFormat="false" ht="15" hidden="false" customHeight="false" outlineLevel="0" collapsed="false">
      <c r="B66" s="88"/>
      <c r="C66" s="89"/>
      <c r="D66" s="90"/>
      <c r="E66" s="91"/>
      <c r="F66" s="81"/>
      <c r="G66" s="82"/>
      <c r="H66" s="82"/>
      <c r="I66" s="83"/>
    </row>
    <row r="67" customFormat="false" ht="225" hidden="false" customHeight="false" outlineLevel="0" collapsed="false">
      <c r="B67" s="63" t="s">
        <v>135</v>
      </c>
      <c r="C67" s="64" t="s">
        <v>136</v>
      </c>
      <c r="D67" s="65" t="s">
        <v>137</v>
      </c>
      <c r="E67" s="119" t="s">
        <v>138</v>
      </c>
      <c r="F67" s="67"/>
      <c r="G67" s="68"/>
      <c r="H67" s="68"/>
      <c r="I67" s="157"/>
    </row>
    <row r="68" customFormat="false" ht="28.5" hidden="false" customHeight="false" outlineLevel="0" collapsed="false">
      <c r="B68" s="70" t="s">
        <v>139</v>
      </c>
      <c r="C68" s="71"/>
      <c r="D68" s="72" t="s">
        <v>175</v>
      </c>
      <c r="E68" s="73" t="s">
        <v>180</v>
      </c>
      <c r="F68" s="74" t="s">
        <v>134</v>
      </c>
      <c r="G68" s="75" t="n">
        <v>99270</v>
      </c>
      <c r="H68" s="75"/>
      <c r="I68" s="93" t="n">
        <f aca="false">G68*H68</f>
        <v>0</v>
      </c>
    </row>
    <row r="69" customFormat="false" ht="15.75" hidden="false" customHeight="false" outlineLevel="0" collapsed="false">
      <c r="B69" s="88"/>
      <c r="C69" s="89"/>
      <c r="D69" s="90"/>
      <c r="E69" s="91"/>
      <c r="F69" s="81"/>
      <c r="G69" s="82"/>
      <c r="H69" s="82"/>
      <c r="I69" s="83"/>
    </row>
    <row r="70" customFormat="false" ht="18.75" hidden="false" customHeight="true" outlineLevel="0" collapsed="false">
      <c r="B70" s="101" t="s">
        <v>115</v>
      </c>
      <c r="C70" s="102"/>
      <c r="D70" s="103" t="s">
        <v>141</v>
      </c>
      <c r="E70" s="104"/>
      <c r="F70" s="105"/>
      <c r="G70" s="106"/>
      <c r="H70" s="151"/>
      <c r="I70" s="107" t="n">
        <f aca="false">SUM(I58:I69)</f>
        <v>0</v>
      </c>
    </row>
    <row r="71" customFormat="false" ht="15" hidden="false" customHeight="false" outlineLevel="0" collapsed="false">
      <c r="B71" s="88"/>
      <c r="C71" s="89"/>
      <c r="D71" s="90"/>
      <c r="E71" s="91"/>
      <c r="F71" s="81"/>
      <c r="G71" s="82"/>
      <c r="H71" s="82"/>
      <c r="I71" s="83"/>
    </row>
    <row r="72" customFormat="false" ht="15" hidden="false" customHeight="false" outlineLevel="0" collapsed="false">
      <c r="B72" s="108" t="s">
        <v>142</v>
      </c>
      <c r="C72" s="152"/>
      <c r="D72" s="110" t="s">
        <v>181</v>
      </c>
      <c r="E72" s="111"/>
      <c r="F72" s="153"/>
      <c r="G72" s="154"/>
      <c r="H72" s="226"/>
      <c r="I72" s="155"/>
    </row>
    <row r="73" customFormat="false" ht="15" hidden="false" customHeight="false" outlineLevel="0" collapsed="false">
      <c r="B73" s="88"/>
      <c r="C73" s="89"/>
      <c r="D73" s="90"/>
      <c r="E73" s="91"/>
      <c r="F73" s="81"/>
      <c r="G73" s="82"/>
      <c r="H73" s="82"/>
      <c r="I73" s="83"/>
    </row>
    <row r="74" customFormat="false" ht="285" hidden="false" customHeight="false" outlineLevel="0" collapsed="false">
      <c r="B74" s="63" t="s">
        <v>144</v>
      </c>
      <c r="C74" s="158" t="s">
        <v>145</v>
      </c>
      <c r="D74" s="159" t="s">
        <v>146</v>
      </c>
      <c r="E74" s="66"/>
      <c r="F74" s="67"/>
      <c r="G74" s="68"/>
      <c r="H74" s="68"/>
      <c r="I74" s="227"/>
    </row>
    <row r="75" customFormat="false" ht="15" hidden="false" customHeight="false" outlineLevel="0" collapsed="false">
      <c r="B75" s="70" t="s">
        <v>147</v>
      </c>
      <c r="C75" s="71"/>
      <c r="D75" s="72" t="s">
        <v>175</v>
      </c>
      <c r="E75" s="73" t="s">
        <v>148</v>
      </c>
      <c r="F75" s="74" t="s">
        <v>42</v>
      </c>
      <c r="G75" s="75" t="n">
        <v>10</v>
      </c>
      <c r="H75" s="75"/>
      <c r="I75" s="93" t="n">
        <f aca="false">G75*H75</f>
        <v>0</v>
      </c>
    </row>
    <row r="76" customFormat="false" ht="15.75" hidden="false" customHeight="false" outlineLevel="0" collapsed="false">
      <c r="B76" s="77"/>
      <c r="C76" s="78"/>
      <c r="D76" s="79"/>
      <c r="E76" s="80"/>
      <c r="F76" s="81"/>
      <c r="G76" s="82"/>
      <c r="H76" s="82"/>
      <c r="I76" s="160"/>
    </row>
    <row r="77" customFormat="false" ht="15.75" hidden="false" customHeight="false" outlineLevel="0" collapsed="false">
      <c r="B77" s="101" t="s">
        <v>142</v>
      </c>
      <c r="C77" s="147"/>
      <c r="D77" s="161" t="s">
        <v>182</v>
      </c>
      <c r="E77" s="104"/>
      <c r="F77" s="105"/>
      <c r="G77" s="106"/>
      <c r="H77" s="151"/>
      <c r="I77" s="107" t="n">
        <f aca="false">SUM(I74:I75)</f>
        <v>0</v>
      </c>
    </row>
    <row r="78" customFormat="false" ht="15.75" hidden="false" customHeight="false" outlineLevel="0" collapsed="false">
      <c r="B78" s="77"/>
      <c r="C78" s="162"/>
      <c r="D78" s="163"/>
      <c r="E78" s="164"/>
      <c r="F78" s="165"/>
      <c r="G78" s="166"/>
      <c r="H78" s="167"/>
      <c r="I78" s="160"/>
    </row>
    <row r="79" customFormat="false" ht="15.75" hidden="false" customHeight="false" outlineLevel="0" collapsed="false">
      <c r="B79" s="101" t="s">
        <v>150</v>
      </c>
      <c r="C79" s="147"/>
      <c r="D79" s="161" t="s">
        <v>151</v>
      </c>
      <c r="E79" s="104"/>
      <c r="F79" s="105"/>
      <c r="G79" s="106"/>
      <c r="H79" s="151"/>
      <c r="I79" s="107" t="n">
        <f aca="false">(I24+I54+I70+I77)*0.05</f>
        <v>0</v>
      </c>
    </row>
    <row r="80" customFormat="false" ht="15" hidden="false" customHeight="false" outlineLevel="0" collapsed="false">
      <c r="B80" s="77"/>
      <c r="C80" s="162"/>
      <c r="D80" s="163"/>
      <c r="E80" s="164"/>
      <c r="F80" s="165"/>
      <c r="G80" s="166"/>
      <c r="H80" s="167"/>
      <c r="I80" s="160"/>
    </row>
    <row r="81" customFormat="false" ht="15.75" hidden="false" customHeight="false" outlineLevel="0" collapsed="false">
      <c r="B81" s="77"/>
      <c r="C81" s="162"/>
      <c r="D81" s="163"/>
      <c r="E81" s="164"/>
      <c r="F81" s="165"/>
      <c r="G81" s="166"/>
      <c r="H81" s="167"/>
      <c r="I81" s="160"/>
    </row>
    <row r="82" customFormat="false" ht="15" hidden="false" customHeight="false" outlineLevel="0" collapsed="false">
      <c r="B82" s="168"/>
      <c r="C82" s="169" t="s">
        <v>13</v>
      </c>
      <c r="D82" s="170" t="s">
        <v>15</v>
      </c>
      <c r="E82" s="171"/>
      <c r="F82" s="172"/>
      <c r="G82" s="172"/>
      <c r="H82" s="172"/>
      <c r="I82" s="173" t="s">
        <v>152</v>
      </c>
    </row>
    <row r="83" customFormat="false" ht="15.75" hidden="false" customHeight="false" outlineLevel="0" collapsed="false">
      <c r="B83" s="168"/>
      <c r="C83" s="174"/>
      <c r="D83" s="175"/>
      <c r="E83" s="176"/>
      <c r="F83" s="177"/>
      <c r="G83" s="178"/>
      <c r="H83" s="179"/>
      <c r="I83" s="180"/>
    </row>
    <row r="84" customFormat="false" ht="15.75" hidden="false" customHeight="false" outlineLevel="0" collapsed="false">
      <c r="B84" s="168"/>
      <c r="C84" s="228"/>
      <c r="D84" s="182"/>
      <c r="E84" s="183"/>
      <c r="F84" s="229"/>
      <c r="G84" s="185"/>
      <c r="H84" s="185"/>
      <c r="I84" s="186"/>
    </row>
    <row r="85" customFormat="false" ht="20.1" hidden="false" customHeight="true" outlineLevel="0" collapsed="false">
      <c r="B85" s="168"/>
      <c r="C85" s="187" t="s">
        <v>21</v>
      </c>
      <c r="D85" s="230" t="s">
        <v>22</v>
      </c>
      <c r="E85" s="231"/>
      <c r="F85" s="232" t="n">
        <f aca="false">I24</f>
        <v>0</v>
      </c>
      <c r="G85" s="232"/>
      <c r="H85" s="232"/>
      <c r="I85" s="191" t="n">
        <f aca="false">I24</f>
        <v>0</v>
      </c>
    </row>
    <row r="86" customFormat="false" ht="20.1" hidden="false" customHeight="true" outlineLevel="0" collapsed="false">
      <c r="B86" s="168"/>
      <c r="C86" s="192" t="s">
        <v>60</v>
      </c>
      <c r="D86" s="204" t="s">
        <v>61</v>
      </c>
      <c r="E86" s="233"/>
      <c r="F86" s="234" t="n">
        <f aca="false">I54</f>
        <v>0</v>
      </c>
      <c r="G86" s="234"/>
      <c r="H86" s="234"/>
      <c r="I86" s="206" t="n">
        <f aca="false">I54</f>
        <v>0</v>
      </c>
    </row>
    <row r="87" customFormat="false" ht="20.1" hidden="false" customHeight="true" outlineLevel="0" collapsed="false">
      <c r="B87" s="168"/>
      <c r="C87" s="203" t="n">
        <v>3</v>
      </c>
      <c r="D87" s="204" t="s">
        <v>153</v>
      </c>
      <c r="E87" s="233"/>
      <c r="F87" s="234" t="n">
        <f aca="false">I70</f>
        <v>0</v>
      </c>
      <c r="G87" s="234"/>
      <c r="H87" s="234"/>
      <c r="I87" s="206" t="n">
        <f aca="false">I70</f>
        <v>0</v>
      </c>
    </row>
    <row r="88" customFormat="false" ht="20.1" hidden="false" customHeight="true" outlineLevel="0" collapsed="false">
      <c r="B88" s="168"/>
      <c r="C88" s="203" t="n">
        <v>4</v>
      </c>
      <c r="D88" s="204" t="s">
        <v>181</v>
      </c>
      <c r="E88" s="233"/>
      <c r="F88" s="234" t="n">
        <f aca="false">I77</f>
        <v>0</v>
      </c>
      <c r="G88" s="234"/>
      <c r="H88" s="234"/>
      <c r="I88" s="206" t="n">
        <f aca="false">I77</f>
        <v>0</v>
      </c>
    </row>
    <row r="89" customFormat="false" ht="20.1" hidden="false" customHeight="true" outlineLevel="0" collapsed="false">
      <c r="B89" s="168"/>
      <c r="C89" s="235" t="s">
        <v>150</v>
      </c>
      <c r="D89" s="236" t="s">
        <v>151</v>
      </c>
      <c r="E89" s="237"/>
      <c r="F89" s="238" t="n">
        <f aca="false">I78</f>
        <v>0</v>
      </c>
      <c r="G89" s="238"/>
      <c r="H89" s="238"/>
      <c r="I89" s="239" t="n">
        <f aca="false">I79</f>
        <v>0</v>
      </c>
    </row>
    <row r="90" customFormat="false" ht="19.5" hidden="false" customHeight="false" outlineLevel="0" collapsed="false">
      <c r="B90" s="168"/>
      <c r="C90" s="212"/>
      <c r="D90" s="213"/>
      <c r="E90" s="214"/>
      <c r="F90" s="215"/>
      <c r="G90" s="215"/>
      <c r="H90" s="215"/>
      <c r="I90" s="216"/>
    </row>
    <row r="91" customFormat="false" ht="19.5" hidden="false" customHeight="false" outlineLevel="0" collapsed="false">
      <c r="B91" s="168"/>
      <c r="C91" s="212"/>
      <c r="D91" s="217" t="s">
        <v>154</v>
      </c>
      <c r="E91" s="218"/>
      <c r="F91" s="219" t="n">
        <f aca="false">SUM(F85:H88)</f>
        <v>0</v>
      </c>
      <c r="G91" s="219"/>
      <c r="H91" s="219"/>
      <c r="I91" s="220" t="n">
        <f aca="false">SUM(I85:I89)</f>
        <v>0</v>
      </c>
    </row>
  </sheetData>
  <mergeCells count="7">
    <mergeCell ref="F82:H82"/>
    <mergeCell ref="F85:H85"/>
    <mergeCell ref="F86:H86"/>
    <mergeCell ref="F87:H87"/>
    <mergeCell ref="F88:H88"/>
    <mergeCell ref="F89:H89"/>
    <mergeCell ref="F91:H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firstPageNumber="8" useFirstPageNumber="true" horizontalDpi="300" verticalDpi="300" copies="1"/>
  <headerFooter differentFirst="false" differentOddEven="false">
    <oddHeader>&amp;LUREĐENJE  SERVISNIH CESTA
I POVRŠINA PLATOA KONTEJNER DEPOA
Zajednička oznaka mape: &amp;"Arial,Bold"22-057&amp;CGLAVNI PROJEKT
PREDMJER RADOVA&amp;RRedni broj mape: 1
Oznaka mape: &amp;"Arial,Bold"22-057-1</oddHeader>
    <oddFooter>&amp;LRijeka, studeni 2022.&amp;CRijekaprojekt d.o.o.&amp;Rstranica &amp;P od 6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4" min="4" style="0" width="57.14"/>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1'!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183</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7" fitToWidth="1" fitToHeight="1" pageOrder="downThenOver" orientation="portrait" blackAndWhite="false" draft="false" cellComments="none" firstPageNumber="13"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true" showRowColHeaders="true" showZeros="true" rightToLeft="false" tabSelected="false" showOutlineSymbols="true" defaultGridColor="true" view="pageBreakPreview" topLeftCell="A73" colorId="64" zoomScale="80" zoomScaleNormal="80" zoomScalePageLayoutView="80" workbookViewId="0">
      <selection pane="topLeft" activeCell="C89" activeCellId="0" sqref="C89:I91"/>
    </sheetView>
  </sheetViews>
  <sheetFormatPr defaultColWidth="9.0546875" defaultRowHeight="12.75" zeroHeight="false" outlineLevelRow="0" outlineLevelCol="0"/>
  <cols>
    <col collapsed="false" customWidth="true" hidden="false" outlineLevel="0" max="4" min="4" style="0" width="47.99"/>
    <col collapsed="false" customWidth="true" hidden="false" outlineLevel="0" max="5" min="5" style="0" width="25.41"/>
    <col collapsed="false" customWidth="true" hidden="false" outlineLevel="0" max="6" min="6" style="0" width="9.56"/>
    <col collapsed="false" customWidth="true" hidden="false" outlineLevel="0" max="7" min="7" style="0" width="12.14"/>
    <col collapsed="false" customWidth="true" hidden="false" outlineLevel="0" max="8" min="8" style="0" width="13.28"/>
    <col collapsed="false" customWidth="true" hidden="false" outlineLevel="0" max="9" min="9" style="0" width="25.99"/>
  </cols>
  <sheetData>
    <row r="1" customFormat="false" ht="15.75" hidden="false" customHeight="false" outlineLevel="0" collapsed="false">
      <c r="B1" s="40" t="s">
        <v>13</v>
      </c>
      <c r="C1" s="41" t="s">
        <v>14</v>
      </c>
      <c r="D1" s="42" t="s">
        <v>15</v>
      </c>
      <c r="E1" s="43" t="s">
        <v>16</v>
      </c>
      <c r="F1" s="44" t="s">
        <v>17</v>
      </c>
      <c r="G1" s="45" t="s">
        <v>18</v>
      </c>
      <c r="H1" s="46" t="s">
        <v>19</v>
      </c>
      <c r="I1" s="47" t="s">
        <v>20</v>
      </c>
    </row>
    <row r="2" customFormat="false" ht="15" hidden="false" customHeight="false" outlineLevel="0" collapsed="false">
      <c r="B2" s="48" t="s">
        <v>21</v>
      </c>
      <c r="C2" s="49"/>
      <c r="D2" s="50" t="s">
        <v>22</v>
      </c>
      <c r="E2" s="51"/>
      <c r="F2" s="52"/>
      <c r="G2" s="53"/>
      <c r="H2" s="54"/>
      <c r="I2" s="55"/>
    </row>
    <row r="3" customFormat="false" ht="15" hidden="false" customHeight="false" outlineLevel="0" collapsed="false">
      <c r="B3" s="56"/>
      <c r="C3" s="57"/>
      <c r="D3" s="58"/>
      <c r="E3" s="59"/>
      <c r="F3" s="60"/>
      <c r="G3" s="61"/>
      <c r="H3" s="61"/>
      <c r="I3" s="62"/>
    </row>
    <row r="4" customFormat="false" ht="210" hidden="false" customHeight="false" outlineLevel="0" collapsed="false">
      <c r="B4" s="63" t="s">
        <v>23</v>
      </c>
      <c r="C4" s="64" t="s">
        <v>24</v>
      </c>
      <c r="D4" s="65" t="s">
        <v>25</v>
      </c>
      <c r="E4" s="66"/>
      <c r="F4" s="67"/>
      <c r="G4" s="68"/>
      <c r="H4" s="68"/>
      <c r="I4" s="69"/>
    </row>
    <row r="5" customFormat="false" ht="15" hidden="false" customHeight="false" outlineLevel="0" collapsed="false">
      <c r="B5" s="70" t="s">
        <v>26</v>
      </c>
      <c r="C5" s="71"/>
      <c r="D5" s="72" t="s">
        <v>184</v>
      </c>
      <c r="E5" s="73" t="s">
        <v>28</v>
      </c>
      <c r="F5" s="74" t="s">
        <v>29</v>
      </c>
      <c r="G5" s="75" t="n">
        <v>0.19</v>
      </c>
      <c r="H5" s="75"/>
      <c r="I5" s="76" t="n">
        <f aca="false">G5*H5</f>
        <v>0</v>
      </c>
    </row>
    <row r="6" customFormat="false" ht="15" hidden="false" customHeight="false" outlineLevel="0" collapsed="false">
      <c r="B6" s="77"/>
      <c r="C6" s="78"/>
      <c r="D6" s="79"/>
      <c r="E6" s="80"/>
      <c r="F6" s="81"/>
      <c r="G6" s="82"/>
      <c r="H6" s="82"/>
      <c r="I6" s="83"/>
    </row>
    <row r="7" customFormat="false" ht="223.5" hidden="false" customHeight="true" outlineLevel="0" collapsed="false">
      <c r="B7" s="84" t="s">
        <v>30</v>
      </c>
      <c r="C7" s="85" t="s">
        <v>31</v>
      </c>
      <c r="D7" s="86" t="s">
        <v>32</v>
      </c>
      <c r="E7" s="73"/>
      <c r="F7" s="74"/>
      <c r="G7" s="87"/>
      <c r="H7" s="75"/>
      <c r="I7" s="76"/>
    </row>
    <row r="8" customFormat="false" ht="29.25" hidden="false" customHeight="true" outlineLevel="0" collapsed="false">
      <c r="B8" s="70" t="s">
        <v>33</v>
      </c>
      <c r="C8" s="71"/>
      <c r="D8" s="72" t="s">
        <v>185</v>
      </c>
      <c r="E8" s="73" t="s">
        <v>35</v>
      </c>
      <c r="F8" s="74" t="s">
        <v>36</v>
      </c>
      <c r="G8" s="87" t="n">
        <v>5</v>
      </c>
      <c r="H8" s="75"/>
      <c r="I8" s="76" t="n">
        <f aca="false">G8*H8</f>
        <v>0</v>
      </c>
    </row>
    <row r="9" customFormat="false" ht="15" hidden="false" customHeight="false" outlineLevel="0" collapsed="false">
      <c r="B9" s="70"/>
      <c r="C9" s="71"/>
      <c r="D9" s="72"/>
      <c r="E9" s="73"/>
      <c r="F9" s="74"/>
      <c r="G9" s="87"/>
      <c r="H9" s="75"/>
      <c r="I9" s="76"/>
    </row>
    <row r="10" customFormat="false" ht="315" hidden="false" customHeight="false" outlineLevel="0" collapsed="false">
      <c r="B10" s="84" t="s">
        <v>37</v>
      </c>
      <c r="C10" s="71" t="s">
        <v>38</v>
      </c>
      <c r="D10" s="72" t="s">
        <v>39</v>
      </c>
      <c r="E10" s="92"/>
      <c r="F10" s="74"/>
      <c r="G10" s="75"/>
      <c r="H10" s="75"/>
      <c r="I10" s="93"/>
    </row>
    <row r="11" customFormat="false" ht="28.5" hidden="false" customHeight="false" outlineLevel="0" collapsed="false">
      <c r="B11" s="70" t="s">
        <v>40</v>
      </c>
      <c r="C11" s="71"/>
      <c r="D11" s="72" t="s">
        <v>186</v>
      </c>
      <c r="E11" s="73" t="s">
        <v>35</v>
      </c>
      <c r="F11" s="74" t="s">
        <v>42</v>
      </c>
      <c r="G11" s="75" t="n">
        <v>5</v>
      </c>
      <c r="H11" s="75"/>
      <c r="I11" s="93" t="n">
        <f aca="false">G11*H11</f>
        <v>0</v>
      </c>
    </row>
    <row r="12" customFormat="false" ht="15" hidden="false" customHeight="false" outlineLevel="0" collapsed="false">
      <c r="B12" s="88"/>
      <c r="C12" s="89"/>
      <c r="D12" s="90"/>
      <c r="E12" s="91"/>
      <c r="F12" s="81"/>
      <c r="G12" s="82"/>
      <c r="H12" s="82"/>
      <c r="I12" s="83"/>
    </row>
    <row r="13" customFormat="false" ht="131.25" hidden="false" customHeight="true" outlineLevel="0" collapsed="false">
      <c r="B13" s="94" t="s">
        <v>43</v>
      </c>
      <c r="C13" s="95" t="s">
        <v>38</v>
      </c>
      <c r="D13" s="96" t="s">
        <v>44</v>
      </c>
      <c r="E13" s="97"/>
      <c r="F13" s="98"/>
      <c r="G13" s="99"/>
      <c r="H13" s="99"/>
      <c r="I13" s="100"/>
    </row>
    <row r="14" customFormat="false" ht="28.5" hidden="false" customHeight="false" outlineLevel="0" collapsed="false">
      <c r="B14" s="70" t="s">
        <v>45</v>
      </c>
      <c r="C14" s="71"/>
      <c r="D14" s="72" t="s">
        <v>187</v>
      </c>
      <c r="E14" s="73" t="s">
        <v>35</v>
      </c>
      <c r="F14" s="74" t="s">
        <v>47</v>
      </c>
      <c r="G14" s="75" t="n">
        <v>3</v>
      </c>
      <c r="H14" s="75"/>
      <c r="I14" s="93" t="n">
        <f aca="false">G14*H14</f>
        <v>0</v>
      </c>
    </row>
    <row r="15" customFormat="false" ht="15" hidden="false" customHeight="false" outlineLevel="0" collapsed="false">
      <c r="B15" s="88"/>
      <c r="C15" s="89"/>
      <c r="D15" s="90"/>
      <c r="E15" s="91"/>
      <c r="F15" s="81"/>
      <c r="G15" s="82"/>
      <c r="H15" s="82"/>
      <c r="I15" s="83"/>
    </row>
    <row r="16" customFormat="false" ht="150" hidden="false" customHeight="false" outlineLevel="0" collapsed="false">
      <c r="B16" s="94" t="s">
        <v>48</v>
      </c>
      <c r="C16" s="95" t="s">
        <v>38</v>
      </c>
      <c r="D16" s="96" t="s">
        <v>49</v>
      </c>
      <c r="E16" s="97"/>
      <c r="F16" s="98"/>
      <c r="G16" s="99"/>
      <c r="H16" s="99"/>
      <c r="I16" s="100"/>
    </row>
    <row r="17" customFormat="false" ht="28.5" hidden="false" customHeight="false" outlineLevel="0" collapsed="false">
      <c r="B17" s="70" t="s">
        <v>50</v>
      </c>
      <c r="C17" s="71"/>
      <c r="D17" s="72" t="s">
        <v>188</v>
      </c>
      <c r="E17" s="73" t="s">
        <v>35</v>
      </c>
      <c r="F17" s="74" t="s">
        <v>47</v>
      </c>
      <c r="G17" s="75" t="n">
        <v>5</v>
      </c>
      <c r="H17" s="75"/>
      <c r="I17" s="93" t="n">
        <f aca="false">G17*H17</f>
        <v>0</v>
      </c>
    </row>
    <row r="18" customFormat="false" ht="15" hidden="false" customHeight="false" outlineLevel="0" collapsed="false">
      <c r="B18" s="88"/>
      <c r="C18" s="89"/>
      <c r="D18" s="90"/>
      <c r="E18" s="91"/>
      <c r="F18" s="81"/>
      <c r="G18" s="82"/>
      <c r="H18" s="82"/>
      <c r="I18" s="83"/>
    </row>
    <row r="19" customFormat="false" ht="110.25" hidden="false" customHeight="true" outlineLevel="0" collapsed="false">
      <c r="B19" s="84" t="s">
        <v>52</v>
      </c>
      <c r="C19" s="71" t="s">
        <v>53</v>
      </c>
      <c r="D19" s="72" t="s">
        <v>54</v>
      </c>
      <c r="E19" s="92"/>
      <c r="F19" s="74"/>
      <c r="G19" s="75"/>
      <c r="H19" s="87"/>
      <c r="I19" s="93"/>
    </row>
    <row r="20" customFormat="false" ht="15" hidden="false" customHeight="false" outlineLevel="0" collapsed="false">
      <c r="B20" s="70" t="s">
        <v>55</v>
      </c>
      <c r="C20" s="71"/>
      <c r="D20" s="72" t="s">
        <v>189</v>
      </c>
      <c r="E20" s="73"/>
      <c r="F20" s="74" t="s">
        <v>47</v>
      </c>
      <c r="G20" s="75" t="n">
        <v>1</v>
      </c>
      <c r="H20" s="87"/>
      <c r="I20" s="93" t="n">
        <f aca="false">G20*H20</f>
        <v>0</v>
      </c>
    </row>
    <row r="21" customFormat="false" ht="15" hidden="false" customHeight="false" outlineLevel="0" collapsed="false">
      <c r="B21" s="88"/>
      <c r="C21" s="89"/>
      <c r="D21" s="90"/>
      <c r="E21" s="91"/>
      <c r="F21" s="81"/>
      <c r="G21" s="82"/>
      <c r="H21" s="82"/>
      <c r="I21" s="83"/>
    </row>
    <row r="22" customFormat="false" ht="105" hidden="false" customHeight="false" outlineLevel="0" collapsed="false">
      <c r="B22" s="84" t="s">
        <v>57</v>
      </c>
      <c r="C22" s="71"/>
      <c r="D22" s="72" t="s">
        <v>58</v>
      </c>
      <c r="E22" s="92"/>
      <c r="F22" s="74" t="s">
        <v>47</v>
      </c>
      <c r="G22" s="75" t="n">
        <v>3</v>
      </c>
      <c r="H22" s="87"/>
      <c r="I22" s="93" t="n">
        <f aca="false">G22*H22</f>
        <v>0</v>
      </c>
    </row>
    <row r="23" customFormat="false" ht="15.75" hidden="false" customHeight="false" outlineLevel="0" collapsed="false">
      <c r="B23" s="88"/>
      <c r="C23" s="89"/>
      <c r="D23" s="90"/>
      <c r="E23" s="91"/>
      <c r="F23" s="81"/>
      <c r="G23" s="82"/>
      <c r="H23" s="82"/>
      <c r="I23" s="83"/>
    </row>
    <row r="24" customFormat="false" ht="15.75" hidden="false" customHeight="false" outlineLevel="0" collapsed="false">
      <c r="B24" s="101" t="s">
        <v>21</v>
      </c>
      <c r="C24" s="102"/>
      <c r="D24" s="103" t="s">
        <v>59</v>
      </c>
      <c r="E24" s="104"/>
      <c r="F24" s="105"/>
      <c r="G24" s="106"/>
      <c r="H24" s="106"/>
      <c r="I24" s="107" t="n">
        <f aca="false">SUM(I4:I22)</f>
        <v>0</v>
      </c>
    </row>
    <row r="25" customFormat="false" ht="15" hidden="false" customHeight="false" outlineLevel="0" collapsed="false">
      <c r="B25" s="88"/>
      <c r="C25" s="89"/>
      <c r="D25" s="90"/>
      <c r="E25" s="91"/>
      <c r="F25" s="81"/>
      <c r="G25" s="82"/>
      <c r="H25" s="82"/>
      <c r="I25" s="83"/>
    </row>
    <row r="26" customFormat="false" ht="15" hidden="false" customHeight="false" outlineLevel="0" collapsed="false">
      <c r="B26" s="108" t="s">
        <v>60</v>
      </c>
      <c r="C26" s="109"/>
      <c r="D26" s="110" t="s">
        <v>61</v>
      </c>
      <c r="E26" s="111"/>
      <c r="F26" s="112"/>
      <c r="G26" s="113"/>
      <c r="H26" s="114"/>
      <c r="I26" s="115"/>
    </row>
    <row r="27" customFormat="false" ht="15" hidden="false" customHeight="false" outlineLevel="0" collapsed="false">
      <c r="B27" s="88"/>
      <c r="C27" s="89"/>
      <c r="D27" s="90"/>
      <c r="E27" s="91"/>
      <c r="F27" s="81"/>
      <c r="G27" s="82"/>
      <c r="H27" s="82"/>
      <c r="I27" s="83"/>
    </row>
    <row r="28" customFormat="false" ht="184.5" hidden="false" customHeight="true" outlineLevel="0" collapsed="false">
      <c r="B28" s="116" t="s">
        <v>62</v>
      </c>
      <c r="C28" s="71" t="s">
        <v>63</v>
      </c>
      <c r="D28" s="72" t="s">
        <v>64</v>
      </c>
      <c r="E28" s="92" t="s">
        <v>65</v>
      </c>
      <c r="F28" s="74"/>
      <c r="G28" s="75"/>
      <c r="H28" s="75"/>
      <c r="I28" s="76"/>
    </row>
    <row r="29" customFormat="false" ht="15" hidden="false" customHeight="false" outlineLevel="0" collapsed="false">
      <c r="B29" s="70" t="s">
        <v>66</v>
      </c>
      <c r="C29" s="71"/>
      <c r="D29" s="72" t="s">
        <v>190</v>
      </c>
      <c r="E29" s="73" t="s">
        <v>191</v>
      </c>
      <c r="F29" s="74" t="s">
        <v>36</v>
      </c>
      <c r="G29" s="75" t="n">
        <v>2001</v>
      </c>
      <c r="H29" s="75"/>
      <c r="I29" s="76" t="n">
        <f aca="false">G29*H29</f>
        <v>0</v>
      </c>
      <c r="K29" s="117" t="s">
        <v>191</v>
      </c>
    </row>
    <row r="30" customFormat="false" ht="15" hidden="false" customHeight="false" outlineLevel="0" collapsed="false">
      <c r="B30" s="88"/>
      <c r="C30" s="89"/>
      <c r="D30" s="90"/>
      <c r="E30" s="91"/>
      <c r="F30" s="81"/>
      <c r="G30" s="82"/>
      <c r="H30" s="82"/>
      <c r="I30" s="83"/>
    </row>
    <row r="31" customFormat="false" ht="210" hidden="false" customHeight="true" outlineLevel="0" collapsed="false">
      <c r="B31" s="63" t="s">
        <v>69</v>
      </c>
      <c r="C31" s="64" t="s">
        <v>70</v>
      </c>
      <c r="D31" s="118" t="s">
        <v>71</v>
      </c>
      <c r="E31" s="119"/>
      <c r="F31" s="120"/>
      <c r="G31" s="68"/>
      <c r="H31" s="68"/>
      <c r="I31" s="69"/>
    </row>
    <row r="32" customFormat="false" ht="90" hidden="false" customHeight="false" outlineLevel="0" collapsed="false">
      <c r="B32" s="121"/>
      <c r="C32" s="122"/>
      <c r="D32" s="123" t="s">
        <v>72</v>
      </c>
      <c r="E32" s="124"/>
      <c r="F32" s="125"/>
      <c r="G32" s="126"/>
      <c r="H32" s="126"/>
      <c r="I32" s="127"/>
    </row>
    <row r="33" customFormat="false" ht="15" hidden="false" customHeight="false" outlineLevel="0" collapsed="false">
      <c r="B33" s="70" t="s">
        <v>73</v>
      </c>
      <c r="C33" s="71"/>
      <c r="D33" s="72" t="s">
        <v>192</v>
      </c>
      <c r="E33" s="73" t="s">
        <v>75</v>
      </c>
      <c r="F33" s="74" t="s">
        <v>76</v>
      </c>
      <c r="G33" s="75" t="n">
        <v>100</v>
      </c>
      <c r="H33" s="75"/>
      <c r="I33" s="76" t="n">
        <f aca="false">G33*H33</f>
        <v>0</v>
      </c>
      <c r="K33" s="117" t="s">
        <v>193</v>
      </c>
    </row>
    <row r="34" customFormat="false" ht="15" hidden="false" customHeight="false" outlineLevel="0" collapsed="false">
      <c r="B34" s="128"/>
      <c r="C34" s="78"/>
      <c r="D34" s="129"/>
      <c r="E34" s="91"/>
      <c r="F34" s="81"/>
      <c r="G34" s="82"/>
      <c r="H34" s="82"/>
      <c r="I34" s="83"/>
    </row>
    <row r="35" customFormat="false" ht="180" hidden="false" customHeight="false" outlineLevel="0" collapsed="false">
      <c r="B35" s="63" t="s">
        <v>77</v>
      </c>
      <c r="C35" s="130" t="s">
        <v>78</v>
      </c>
      <c r="D35" s="131" t="s">
        <v>79</v>
      </c>
      <c r="E35" s="132"/>
      <c r="F35" s="67"/>
      <c r="G35" s="68"/>
      <c r="H35" s="68"/>
      <c r="I35" s="69"/>
    </row>
    <row r="36" customFormat="false" ht="210" hidden="false" customHeight="false" outlineLevel="0" collapsed="false">
      <c r="B36" s="121"/>
      <c r="C36" s="133"/>
      <c r="D36" s="134" t="s">
        <v>80</v>
      </c>
      <c r="E36" s="124"/>
      <c r="F36" s="135"/>
      <c r="G36" s="126"/>
      <c r="H36" s="126"/>
      <c r="I36" s="127"/>
    </row>
    <row r="37" customFormat="false" ht="28.5" hidden="false" customHeight="false" outlineLevel="0" collapsed="false">
      <c r="B37" s="70" t="s">
        <v>81</v>
      </c>
      <c r="C37" s="71"/>
      <c r="D37" s="72" t="s">
        <v>194</v>
      </c>
      <c r="E37" s="73" t="s">
        <v>195</v>
      </c>
      <c r="F37" s="74" t="s">
        <v>36</v>
      </c>
      <c r="G37" s="75" t="n">
        <v>265</v>
      </c>
      <c r="H37" s="126"/>
      <c r="I37" s="76" t="n">
        <f aca="false">G37*H37</f>
        <v>0</v>
      </c>
    </row>
    <row r="38" customFormat="false" ht="15" hidden="false" customHeight="false" outlineLevel="0" collapsed="false">
      <c r="B38" s="88"/>
      <c r="C38" s="89"/>
      <c r="D38" s="90"/>
      <c r="E38" s="91"/>
      <c r="F38" s="81"/>
      <c r="G38" s="82"/>
      <c r="H38" s="82"/>
      <c r="I38" s="83"/>
    </row>
    <row r="39" customFormat="false" ht="200.25" hidden="false" customHeight="true" outlineLevel="0" collapsed="false">
      <c r="B39" s="84" t="s">
        <v>84</v>
      </c>
      <c r="C39" s="136" t="s">
        <v>85</v>
      </c>
      <c r="D39" s="137" t="s">
        <v>86</v>
      </c>
      <c r="E39" s="92"/>
      <c r="F39" s="74"/>
      <c r="G39" s="75"/>
      <c r="H39" s="75"/>
      <c r="I39" s="76"/>
    </row>
    <row r="40" customFormat="false" ht="15" hidden="false" customHeight="false" outlineLevel="0" collapsed="false">
      <c r="B40" s="70" t="s">
        <v>87</v>
      </c>
      <c r="C40" s="71"/>
      <c r="D40" s="72" t="s">
        <v>196</v>
      </c>
      <c r="E40" s="73" t="s">
        <v>197</v>
      </c>
      <c r="F40" s="74" t="s">
        <v>76</v>
      </c>
      <c r="G40" s="75" t="n">
        <v>582</v>
      </c>
      <c r="H40" s="75"/>
      <c r="I40" s="76" t="n">
        <f aca="false">G40*H40</f>
        <v>0</v>
      </c>
    </row>
    <row r="41" customFormat="false" ht="15" hidden="false" customHeight="false" outlineLevel="0" collapsed="false">
      <c r="B41" s="128"/>
      <c r="C41" s="89"/>
      <c r="D41" s="138"/>
      <c r="E41" s="91"/>
      <c r="F41" s="81"/>
      <c r="G41" s="82"/>
      <c r="H41" s="82"/>
      <c r="I41" s="83"/>
    </row>
    <row r="42" customFormat="false" ht="100.5" hidden="false" customHeight="false" outlineLevel="0" collapsed="false">
      <c r="B42" s="94" t="s">
        <v>90</v>
      </c>
      <c r="C42" s="95" t="s">
        <v>91</v>
      </c>
      <c r="D42" s="139" t="s">
        <v>92</v>
      </c>
      <c r="E42" s="140"/>
      <c r="F42" s="74"/>
      <c r="G42" s="75"/>
      <c r="H42" s="75"/>
      <c r="I42" s="76"/>
    </row>
    <row r="43" customFormat="false" ht="15" hidden="false" customHeight="false" outlineLevel="0" collapsed="false">
      <c r="B43" s="70" t="s">
        <v>93</v>
      </c>
      <c r="C43" s="71"/>
      <c r="D43" s="72" t="s">
        <v>198</v>
      </c>
      <c r="E43" s="73" t="s">
        <v>199</v>
      </c>
      <c r="F43" s="74" t="s">
        <v>36</v>
      </c>
      <c r="G43" s="75" t="n">
        <v>1901</v>
      </c>
      <c r="H43" s="75"/>
      <c r="I43" s="76" t="n">
        <f aca="false">G43*H43</f>
        <v>0</v>
      </c>
    </row>
    <row r="44" customFormat="false" ht="15" hidden="false" customHeight="false" outlineLevel="0" collapsed="false">
      <c r="B44" s="128"/>
      <c r="C44" s="78"/>
      <c r="D44" s="79"/>
      <c r="E44" s="91"/>
      <c r="F44" s="81"/>
      <c r="G44" s="82"/>
      <c r="H44" s="82"/>
      <c r="I44" s="83"/>
    </row>
    <row r="45" customFormat="false" ht="66" hidden="false" customHeight="true" outlineLevel="0" collapsed="false">
      <c r="B45" s="94" t="s">
        <v>96</v>
      </c>
      <c r="C45" s="95" t="s">
        <v>91</v>
      </c>
      <c r="D45" s="139" t="s">
        <v>97</v>
      </c>
      <c r="E45" s="140"/>
      <c r="F45" s="74"/>
      <c r="G45" s="75"/>
      <c r="H45" s="75"/>
      <c r="I45" s="76"/>
    </row>
    <row r="46" customFormat="false" ht="15" hidden="false" customHeight="false" outlineLevel="0" collapsed="false">
      <c r="B46" s="70" t="s">
        <v>98</v>
      </c>
      <c r="C46" s="71"/>
      <c r="D46" s="72" t="s">
        <v>200</v>
      </c>
      <c r="E46" s="73" t="s">
        <v>100</v>
      </c>
      <c r="F46" s="74" t="s">
        <v>36</v>
      </c>
      <c r="G46" s="75" t="n">
        <v>100</v>
      </c>
      <c r="H46" s="75"/>
      <c r="I46" s="76" t="n">
        <f aca="false">G46*H46</f>
        <v>0</v>
      </c>
    </row>
    <row r="47" customFormat="false" ht="15" hidden="false" customHeight="false" outlineLevel="0" collapsed="false">
      <c r="B47" s="88"/>
      <c r="C47" s="89"/>
      <c r="D47" s="90"/>
      <c r="E47" s="91"/>
      <c r="F47" s="81"/>
      <c r="G47" s="82"/>
      <c r="H47" s="82"/>
      <c r="I47" s="83"/>
    </row>
    <row r="48" customFormat="false" ht="245.25" hidden="false" customHeight="true" outlineLevel="0" collapsed="false">
      <c r="B48" s="84" t="s">
        <v>101</v>
      </c>
      <c r="C48" s="71" t="s">
        <v>102</v>
      </c>
      <c r="D48" s="141" t="s">
        <v>103</v>
      </c>
      <c r="E48" s="92" t="s">
        <v>104</v>
      </c>
      <c r="F48" s="142"/>
      <c r="G48" s="75"/>
      <c r="H48" s="75"/>
      <c r="I48" s="76"/>
    </row>
    <row r="49" customFormat="false" ht="15" hidden="false" customHeight="false" outlineLevel="0" collapsed="false">
      <c r="B49" s="70" t="s">
        <v>105</v>
      </c>
      <c r="C49" s="71"/>
      <c r="D49" s="72" t="s">
        <v>201</v>
      </c>
      <c r="E49" s="73" t="s">
        <v>202</v>
      </c>
      <c r="F49" s="74" t="s">
        <v>76</v>
      </c>
      <c r="G49" s="75" t="n">
        <v>5288</v>
      </c>
      <c r="H49" s="75"/>
      <c r="I49" s="76" t="n">
        <f aca="false">G49*H49</f>
        <v>0</v>
      </c>
    </row>
    <row r="50" customFormat="false" ht="15" hidden="false" customHeight="false" outlineLevel="0" collapsed="false">
      <c r="B50" s="77"/>
      <c r="C50" s="78"/>
      <c r="D50" s="79"/>
      <c r="E50" s="80"/>
      <c r="F50" s="81"/>
      <c r="G50" s="143"/>
      <c r="H50" s="143"/>
      <c r="I50" s="83"/>
    </row>
    <row r="51" customFormat="false" ht="270" hidden="false" customHeight="false" outlineLevel="0" collapsed="false">
      <c r="B51" s="144" t="s">
        <v>108</v>
      </c>
      <c r="C51" s="71" t="s">
        <v>109</v>
      </c>
      <c r="D51" s="86" t="s">
        <v>110</v>
      </c>
      <c r="E51" s="145"/>
      <c r="F51" s="86"/>
      <c r="G51" s="146"/>
      <c r="H51" s="146"/>
      <c r="I51" s="76"/>
    </row>
    <row r="52" customFormat="false" ht="15" hidden="false" customHeight="false" outlineLevel="0" collapsed="false">
      <c r="B52" s="70" t="s">
        <v>111</v>
      </c>
      <c r="C52" s="71"/>
      <c r="D52" s="72" t="s">
        <v>203</v>
      </c>
      <c r="E52" s="73" t="s">
        <v>113</v>
      </c>
      <c r="F52" s="74" t="s">
        <v>36</v>
      </c>
      <c r="G52" s="146" t="n">
        <v>100</v>
      </c>
      <c r="H52" s="146"/>
      <c r="I52" s="76" t="n">
        <f aca="false">G52*H52</f>
        <v>0</v>
      </c>
      <c r="K52" s="117" t="s">
        <v>193</v>
      </c>
    </row>
    <row r="53" customFormat="false" ht="15.75" hidden="false" customHeight="false" outlineLevel="0" collapsed="false">
      <c r="B53" s="77"/>
      <c r="C53" s="78"/>
      <c r="D53" s="79"/>
      <c r="E53" s="80"/>
      <c r="F53" s="81"/>
      <c r="G53" s="143"/>
      <c r="H53" s="143"/>
      <c r="I53" s="83"/>
    </row>
    <row r="54" customFormat="false" ht="15.75" hidden="false" customHeight="false" outlineLevel="0" collapsed="false">
      <c r="B54" s="101" t="s">
        <v>60</v>
      </c>
      <c r="C54" s="147"/>
      <c r="D54" s="148" t="s">
        <v>114</v>
      </c>
      <c r="E54" s="149"/>
      <c r="F54" s="150"/>
      <c r="G54" s="106"/>
      <c r="H54" s="151"/>
      <c r="I54" s="107" t="n">
        <f aca="false">SUM(I28:I52)</f>
        <v>0</v>
      </c>
    </row>
    <row r="55" customFormat="false" ht="15" hidden="false" customHeight="false" outlineLevel="0" collapsed="false">
      <c r="B55" s="88"/>
      <c r="C55" s="89"/>
      <c r="D55" s="90"/>
      <c r="E55" s="91"/>
      <c r="F55" s="81"/>
      <c r="G55" s="82"/>
      <c r="H55" s="82"/>
      <c r="I55" s="83"/>
    </row>
    <row r="56" customFormat="false" ht="15" hidden="false" customHeight="false" outlineLevel="0" collapsed="false">
      <c r="B56" s="108" t="s">
        <v>115</v>
      </c>
      <c r="C56" s="152"/>
      <c r="D56" s="110" t="s">
        <v>116</v>
      </c>
      <c r="E56" s="111"/>
      <c r="F56" s="153"/>
      <c r="G56" s="154"/>
      <c r="H56" s="226"/>
      <c r="I56" s="155"/>
    </row>
    <row r="57" customFormat="false" ht="15" hidden="false" customHeight="false" outlineLevel="0" collapsed="false">
      <c r="B57" s="88"/>
      <c r="C57" s="89"/>
      <c r="D57" s="90"/>
      <c r="E57" s="91"/>
      <c r="F57" s="81"/>
      <c r="G57" s="82"/>
      <c r="H57" s="82"/>
      <c r="I57" s="83"/>
    </row>
    <row r="58" customFormat="false" ht="210" hidden="false" customHeight="false" outlineLevel="0" collapsed="false">
      <c r="B58" s="63" t="s">
        <v>117</v>
      </c>
      <c r="C58" s="64" t="s">
        <v>118</v>
      </c>
      <c r="D58" s="65" t="s">
        <v>204</v>
      </c>
      <c r="E58" s="119" t="s">
        <v>104</v>
      </c>
      <c r="F58" s="67"/>
      <c r="G58" s="240"/>
      <c r="H58" s="68"/>
      <c r="I58" s="69"/>
    </row>
    <row r="59" customFormat="false" ht="28.5" hidden="false" customHeight="false" outlineLevel="0" collapsed="false">
      <c r="B59" s="70" t="s">
        <v>120</v>
      </c>
      <c r="C59" s="71"/>
      <c r="D59" s="72" t="s">
        <v>205</v>
      </c>
      <c r="E59" s="73" t="s">
        <v>206</v>
      </c>
      <c r="F59" s="74" t="s">
        <v>36</v>
      </c>
      <c r="G59" s="87" t="n">
        <v>2327</v>
      </c>
      <c r="H59" s="75"/>
      <c r="I59" s="93" t="n">
        <f aca="false">G59*H59</f>
        <v>0</v>
      </c>
    </row>
    <row r="60" customFormat="false" ht="15" hidden="false" customHeight="false" outlineLevel="0" collapsed="false">
      <c r="B60" s="88"/>
      <c r="C60" s="89"/>
      <c r="D60" s="90"/>
      <c r="E60" s="91"/>
      <c r="F60" s="81"/>
      <c r="G60" s="82"/>
      <c r="H60" s="82"/>
      <c r="I60" s="83"/>
    </row>
    <row r="61" customFormat="false" ht="165" hidden="false" customHeight="false" outlineLevel="0" collapsed="false">
      <c r="B61" s="63" t="s">
        <v>123</v>
      </c>
      <c r="C61" s="64" t="s">
        <v>129</v>
      </c>
      <c r="D61" s="65" t="s">
        <v>207</v>
      </c>
      <c r="E61" s="119" t="s">
        <v>104</v>
      </c>
      <c r="F61" s="67"/>
      <c r="G61" s="240"/>
      <c r="H61" s="68"/>
      <c r="I61" s="69" t="n">
        <f aca="false">G61*H61</f>
        <v>0</v>
      </c>
    </row>
    <row r="62" customFormat="false" ht="15" hidden="false" customHeight="false" outlineLevel="0" collapsed="false">
      <c r="B62" s="70" t="s">
        <v>126</v>
      </c>
      <c r="C62" s="71"/>
      <c r="D62" s="72" t="s">
        <v>205</v>
      </c>
      <c r="E62" s="73" t="s">
        <v>208</v>
      </c>
      <c r="F62" s="74" t="s">
        <v>76</v>
      </c>
      <c r="G62" s="87" t="n">
        <v>5817</v>
      </c>
      <c r="H62" s="75"/>
      <c r="I62" s="93" t="n">
        <f aca="false">G62*H62</f>
        <v>0</v>
      </c>
      <c r="K62" s="117" t="s">
        <v>208</v>
      </c>
    </row>
    <row r="63" customFormat="false" ht="15" hidden="false" customHeight="false" outlineLevel="0" collapsed="false">
      <c r="B63" s="88"/>
      <c r="C63" s="89"/>
      <c r="D63" s="90"/>
      <c r="E63" s="91"/>
      <c r="F63" s="81"/>
      <c r="G63" s="82"/>
      <c r="H63" s="82"/>
      <c r="I63" s="83"/>
    </row>
    <row r="64" customFormat="false" ht="225" hidden="false" customHeight="false" outlineLevel="0" collapsed="false">
      <c r="B64" s="63" t="s">
        <v>128</v>
      </c>
      <c r="C64" s="64" t="s">
        <v>129</v>
      </c>
      <c r="D64" s="65" t="s">
        <v>209</v>
      </c>
      <c r="E64" s="119" t="s">
        <v>104</v>
      </c>
      <c r="F64" s="67"/>
      <c r="G64" s="240"/>
      <c r="H64" s="68"/>
      <c r="I64" s="69" t="n">
        <f aca="false">G64*H64</f>
        <v>0</v>
      </c>
    </row>
    <row r="65" customFormat="false" ht="15" hidden="false" customHeight="false" outlineLevel="0" collapsed="false">
      <c r="B65" s="70" t="s">
        <v>132</v>
      </c>
      <c r="C65" s="71"/>
      <c r="D65" s="72" t="s">
        <v>205</v>
      </c>
      <c r="E65" s="73" t="s">
        <v>208</v>
      </c>
      <c r="F65" s="74" t="s">
        <v>76</v>
      </c>
      <c r="G65" s="87" t="n">
        <v>5817</v>
      </c>
      <c r="H65" s="75"/>
      <c r="I65" s="93" t="n">
        <f aca="false">G65*H65</f>
        <v>0</v>
      </c>
      <c r="K65" s="117" t="s">
        <v>208</v>
      </c>
    </row>
    <row r="66" customFormat="false" ht="15" hidden="false" customHeight="false" outlineLevel="0" collapsed="false">
      <c r="B66" s="88"/>
      <c r="C66" s="89"/>
      <c r="D66" s="90"/>
      <c r="E66" s="91"/>
      <c r="F66" s="81"/>
      <c r="G66" s="82"/>
      <c r="H66" s="82"/>
      <c r="I66" s="83"/>
    </row>
    <row r="67" customFormat="false" ht="225" hidden="false" customHeight="false" outlineLevel="0" collapsed="false">
      <c r="B67" s="63" t="s">
        <v>135</v>
      </c>
      <c r="C67" s="64" t="s">
        <v>136</v>
      </c>
      <c r="D67" s="65" t="s">
        <v>210</v>
      </c>
      <c r="E67" s="119" t="s">
        <v>104</v>
      </c>
      <c r="F67" s="67"/>
      <c r="G67" s="240"/>
      <c r="H67" s="68"/>
      <c r="I67" s="69" t="n">
        <f aca="false">G67*H67</f>
        <v>0</v>
      </c>
    </row>
    <row r="68" customFormat="false" ht="15" hidden="false" customHeight="false" outlineLevel="0" collapsed="false">
      <c r="B68" s="70" t="s">
        <v>139</v>
      </c>
      <c r="C68" s="71"/>
      <c r="D68" s="72" t="s">
        <v>205</v>
      </c>
      <c r="E68" s="73" t="s">
        <v>208</v>
      </c>
      <c r="F68" s="74" t="s">
        <v>76</v>
      </c>
      <c r="G68" s="87" t="n">
        <v>5817</v>
      </c>
      <c r="H68" s="75"/>
      <c r="I68" s="93" t="n">
        <f aca="false">G68*H68</f>
        <v>0</v>
      </c>
      <c r="K68" s="117" t="s">
        <v>208</v>
      </c>
    </row>
    <row r="69" customFormat="false" ht="15.75" hidden="false" customHeight="false" outlineLevel="0" collapsed="false">
      <c r="B69" s="63"/>
      <c r="C69" s="64"/>
      <c r="D69" s="65"/>
      <c r="E69" s="119"/>
      <c r="F69" s="67"/>
      <c r="G69" s="68"/>
      <c r="H69" s="68"/>
      <c r="I69" s="69"/>
    </row>
    <row r="70" customFormat="false" ht="15.75" hidden="false" customHeight="false" outlineLevel="0" collapsed="false">
      <c r="B70" s="101" t="s">
        <v>115</v>
      </c>
      <c r="C70" s="102"/>
      <c r="D70" s="103" t="s">
        <v>141</v>
      </c>
      <c r="E70" s="104"/>
      <c r="F70" s="105"/>
      <c r="G70" s="106"/>
      <c r="H70" s="151"/>
      <c r="I70" s="107" t="n">
        <f aca="false">SUM(I57:I69)</f>
        <v>0</v>
      </c>
    </row>
    <row r="71" customFormat="false" ht="15" hidden="false" customHeight="false" outlineLevel="0" collapsed="false">
      <c r="B71" s="88"/>
      <c r="C71" s="89"/>
      <c r="D71" s="90"/>
      <c r="E71" s="91"/>
      <c r="F71" s="81"/>
      <c r="G71" s="82"/>
      <c r="H71" s="82"/>
      <c r="I71" s="83"/>
    </row>
    <row r="72" customFormat="false" ht="15" hidden="false" customHeight="false" outlineLevel="0" collapsed="false">
      <c r="B72" s="241" t="s">
        <v>142</v>
      </c>
      <c r="C72" s="152"/>
      <c r="D72" s="110" t="s">
        <v>181</v>
      </c>
      <c r="E72" s="111"/>
      <c r="F72" s="153"/>
      <c r="G72" s="154"/>
      <c r="H72" s="226"/>
      <c r="I72" s="155"/>
    </row>
    <row r="73" customFormat="false" ht="15" hidden="false" customHeight="false" outlineLevel="0" collapsed="false">
      <c r="B73" s="88"/>
      <c r="C73" s="89"/>
      <c r="D73" s="90"/>
      <c r="E73" s="91"/>
      <c r="F73" s="81"/>
      <c r="G73" s="82"/>
      <c r="H73" s="82"/>
      <c r="I73" s="83"/>
    </row>
    <row r="74" customFormat="false" ht="240" hidden="false" customHeight="false" outlineLevel="0" collapsed="false">
      <c r="B74" s="63" t="s">
        <v>144</v>
      </c>
      <c r="C74" s="158" t="s">
        <v>145</v>
      </c>
      <c r="D74" s="159" t="s">
        <v>146</v>
      </c>
      <c r="E74" s="66"/>
      <c r="F74" s="67"/>
      <c r="G74" s="68"/>
      <c r="H74" s="68"/>
      <c r="I74" s="227"/>
    </row>
    <row r="75" customFormat="false" ht="15" hidden="false" customHeight="false" outlineLevel="0" collapsed="false">
      <c r="B75" s="70" t="s">
        <v>147</v>
      </c>
      <c r="C75" s="71"/>
      <c r="D75" s="72" t="s">
        <v>205</v>
      </c>
      <c r="E75" s="73" t="s">
        <v>148</v>
      </c>
      <c r="F75" s="74" t="s">
        <v>42</v>
      </c>
      <c r="G75" s="75" t="n">
        <v>10</v>
      </c>
      <c r="H75" s="75"/>
      <c r="I75" s="93" t="n">
        <f aca="false">G75*H75</f>
        <v>0</v>
      </c>
    </row>
    <row r="76" customFormat="false" ht="15.75" hidden="false" customHeight="false" outlineLevel="0" collapsed="false">
      <c r="B76" s="77"/>
      <c r="C76" s="78"/>
      <c r="D76" s="79"/>
      <c r="E76" s="80"/>
      <c r="F76" s="81"/>
      <c r="G76" s="82"/>
      <c r="H76" s="82"/>
      <c r="I76" s="160"/>
    </row>
    <row r="77" customFormat="false" ht="15.75" hidden="false" customHeight="false" outlineLevel="0" collapsed="false">
      <c r="B77" s="101" t="s">
        <v>142</v>
      </c>
      <c r="C77" s="147"/>
      <c r="D77" s="161" t="s">
        <v>182</v>
      </c>
      <c r="E77" s="104"/>
      <c r="F77" s="105"/>
      <c r="G77" s="106"/>
      <c r="H77" s="151"/>
      <c r="I77" s="107" t="n">
        <f aca="false">SUM(I74:I75)</f>
        <v>0</v>
      </c>
    </row>
    <row r="78" customFormat="false" ht="15.75" hidden="false" customHeight="false" outlineLevel="0" collapsed="false">
      <c r="B78" s="77"/>
      <c r="C78" s="162"/>
      <c r="D78" s="163"/>
      <c r="E78" s="164"/>
      <c r="F78" s="165"/>
      <c r="G78" s="166"/>
      <c r="H78" s="167"/>
      <c r="I78" s="160"/>
    </row>
    <row r="79" customFormat="false" ht="15.75" hidden="false" customHeight="false" outlineLevel="0" collapsed="false">
      <c r="B79" s="101" t="s">
        <v>150</v>
      </c>
      <c r="C79" s="147"/>
      <c r="D79" s="161" t="s">
        <v>151</v>
      </c>
      <c r="E79" s="104"/>
      <c r="F79" s="105"/>
      <c r="G79" s="106"/>
      <c r="H79" s="151"/>
      <c r="I79" s="107" t="n">
        <f aca="false">(I24+I54+I70+I77)*0.05</f>
        <v>0</v>
      </c>
    </row>
    <row r="80" customFormat="false" ht="15" hidden="false" customHeight="false" outlineLevel="0" collapsed="false">
      <c r="B80" s="77"/>
      <c r="C80" s="162"/>
      <c r="D80" s="163"/>
      <c r="E80" s="164"/>
      <c r="F80" s="165"/>
      <c r="G80" s="166"/>
      <c r="H80" s="167"/>
      <c r="I80" s="160"/>
    </row>
    <row r="81" customFormat="false" ht="15.75" hidden="false" customHeight="false" outlineLevel="0" collapsed="false">
      <c r="B81" s="77"/>
      <c r="C81" s="162"/>
      <c r="D81" s="163"/>
      <c r="E81" s="164"/>
      <c r="F81" s="165"/>
      <c r="G81" s="166"/>
      <c r="H81" s="167"/>
      <c r="I81" s="160"/>
    </row>
    <row r="82" customFormat="false" ht="15" hidden="false" customHeight="false" outlineLevel="0" collapsed="false">
      <c r="B82" s="168"/>
      <c r="C82" s="169" t="s">
        <v>13</v>
      </c>
      <c r="D82" s="170" t="s">
        <v>15</v>
      </c>
      <c r="E82" s="171"/>
      <c r="F82" s="172"/>
      <c r="G82" s="172"/>
      <c r="H82" s="172"/>
      <c r="I82" s="173" t="s">
        <v>152</v>
      </c>
    </row>
    <row r="83" customFormat="false" ht="15.75" hidden="false" customHeight="false" outlineLevel="0" collapsed="false">
      <c r="B83" s="168"/>
      <c r="C83" s="174"/>
      <c r="D83" s="175"/>
      <c r="E83" s="176"/>
      <c r="F83" s="177"/>
      <c r="G83" s="178"/>
      <c r="H83" s="179"/>
      <c r="I83" s="180"/>
    </row>
    <row r="84" customFormat="false" ht="15.75" hidden="false" customHeight="false" outlineLevel="0" collapsed="false">
      <c r="B84" s="168"/>
      <c r="C84" s="228"/>
      <c r="D84" s="182"/>
      <c r="E84" s="183"/>
      <c r="F84" s="229"/>
      <c r="G84" s="185"/>
      <c r="H84" s="185"/>
      <c r="I84" s="186"/>
    </row>
    <row r="85" customFormat="false" ht="18" hidden="false" customHeight="false" outlineLevel="0" collapsed="false">
      <c r="B85" s="168"/>
      <c r="C85" s="187" t="s">
        <v>21</v>
      </c>
      <c r="D85" s="230" t="s">
        <v>22</v>
      </c>
      <c r="E85" s="231"/>
      <c r="F85" s="232"/>
      <c r="G85" s="232"/>
      <c r="H85" s="232"/>
      <c r="I85" s="191" t="n">
        <f aca="false">I24</f>
        <v>0</v>
      </c>
    </row>
    <row r="86" customFormat="false" ht="18" hidden="false" customHeight="false" outlineLevel="0" collapsed="false">
      <c r="B86" s="168"/>
      <c r="C86" s="192" t="s">
        <v>60</v>
      </c>
      <c r="D86" s="204" t="s">
        <v>61</v>
      </c>
      <c r="E86" s="233"/>
      <c r="F86" s="234"/>
      <c r="G86" s="234"/>
      <c r="H86" s="234"/>
      <c r="I86" s="206" t="n">
        <f aca="false">I54</f>
        <v>0</v>
      </c>
    </row>
    <row r="87" customFormat="false" ht="18" hidden="false" customHeight="false" outlineLevel="0" collapsed="false">
      <c r="B87" s="168"/>
      <c r="C87" s="203" t="n">
        <v>3</v>
      </c>
      <c r="D87" s="204" t="s">
        <v>153</v>
      </c>
      <c r="E87" s="233"/>
      <c r="F87" s="234"/>
      <c r="G87" s="234"/>
      <c r="H87" s="234"/>
      <c r="I87" s="206" t="n">
        <f aca="false">I70</f>
        <v>0</v>
      </c>
    </row>
    <row r="88" customFormat="false" ht="18" hidden="false" customHeight="false" outlineLevel="0" collapsed="false">
      <c r="B88" s="168"/>
      <c r="C88" s="203" t="n">
        <v>4</v>
      </c>
      <c r="D88" s="204" t="s">
        <v>181</v>
      </c>
      <c r="E88" s="233"/>
      <c r="F88" s="234"/>
      <c r="G88" s="234"/>
      <c r="H88" s="234"/>
      <c r="I88" s="206" t="n">
        <f aca="false">I77</f>
        <v>0</v>
      </c>
    </row>
    <row r="89" customFormat="false" ht="19.5" hidden="false" customHeight="false" outlineLevel="0" collapsed="false">
      <c r="B89" s="168"/>
      <c r="C89" s="235" t="s">
        <v>150</v>
      </c>
      <c r="D89" s="236" t="s">
        <v>151</v>
      </c>
      <c r="E89" s="237"/>
      <c r="F89" s="238" t="n">
        <f aca="false">I78</f>
        <v>0</v>
      </c>
      <c r="G89" s="238"/>
      <c r="H89" s="238"/>
      <c r="I89" s="239" t="n">
        <f aca="false">I79</f>
        <v>0</v>
      </c>
    </row>
    <row r="90" customFormat="false" ht="19.5" hidden="false" customHeight="false" outlineLevel="0" collapsed="false">
      <c r="B90" s="168"/>
      <c r="C90" s="212"/>
      <c r="D90" s="213"/>
      <c r="E90" s="214"/>
      <c r="F90" s="215"/>
      <c r="G90" s="215"/>
      <c r="H90" s="215"/>
      <c r="I90" s="216"/>
    </row>
    <row r="91" customFormat="false" ht="19.5" hidden="false" customHeight="false" outlineLevel="0" collapsed="false">
      <c r="B91" s="168"/>
      <c r="C91" s="212"/>
      <c r="D91" s="217" t="s">
        <v>154</v>
      </c>
      <c r="E91" s="218"/>
      <c r="F91" s="219" t="n">
        <f aca="false">SUM(F85:H88)</f>
        <v>0</v>
      </c>
      <c r="G91" s="219"/>
      <c r="H91" s="219"/>
      <c r="I91" s="220" t="n">
        <f aca="false">SUM(I85:I89)</f>
        <v>0</v>
      </c>
    </row>
  </sheetData>
  <mergeCells count="7">
    <mergeCell ref="F82:H82"/>
    <mergeCell ref="F85:H85"/>
    <mergeCell ref="F86:H86"/>
    <mergeCell ref="F87:H87"/>
    <mergeCell ref="F88:H88"/>
    <mergeCell ref="F89:H89"/>
    <mergeCell ref="F91:H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none" firstPageNumber="14"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 22-057-1</oddHeader>
    <oddFooter>&amp;LRijeka, studeni 2022.&amp;CRijekaprojekt d.o.o.&amp;Rstranica &amp;P od 62</oddFooter>
  </headerFooter>
  <rowBreaks count="2" manualBreakCount="2">
    <brk id="18" man="true" max="16383" min="0"/>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3" style="0" width="6.7"/>
    <col collapsed="false" customWidth="true" hidden="false" outlineLevel="0" max="4" min="4" style="0" width="64.56"/>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1'!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211</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firstPageNumber="19"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997"/>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450" topLeftCell="A79" activePane="bottomLeft" state="split"/>
      <selection pane="topLeft" activeCell="A1" activeCellId="0" sqref="A1"/>
      <selection pane="bottomLeft" activeCell="C92" activeCellId="0" sqref="C92:I94"/>
    </sheetView>
  </sheetViews>
  <sheetFormatPr defaultColWidth="9.13671875" defaultRowHeight="15" zeroHeight="false" outlineLevelRow="0" outlineLevelCol="0"/>
  <cols>
    <col collapsed="false" customWidth="true" hidden="false" outlineLevel="0" max="1" min="1" style="242" width="21.56"/>
    <col collapsed="false" customWidth="true" hidden="false" outlineLevel="0" max="2" min="2" style="168" width="9.99"/>
    <col collapsed="false" customWidth="false" hidden="false" outlineLevel="0" max="3" min="3" style="181" width="9.14"/>
    <col collapsed="false" customWidth="true" hidden="false" outlineLevel="0" max="4" min="4" style="243" width="59.42"/>
    <col collapsed="false" customWidth="true" hidden="false" outlineLevel="0" max="5" min="5" style="183" width="21.13"/>
    <col collapsed="false" customWidth="true" hidden="false" outlineLevel="0" max="6" min="6" style="184" width="8.28"/>
    <col collapsed="false" customWidth="true" hidden="false" outlineLevel="0" max="7" min="7" style="185" width="13.28"/>
    <col collapsed="false" customWidth="true" hidden="false" outlineLevel="0" max="8" min="8" style="185" width="14.7"/>
    <col collapsed="false" customWidth="true" hidden="false" outlineLevel="0" max="9" min="9" style="186" width="30.41"/>
    <col collapsed="false" customWidth="true" hidden="false" outlineLevel="0" max="10" min="10" style="242" width="4.56"/>
    <col collapsed="false" customWidth="true" hidden="false" outlineLevel="0" max="11" min="11" style="242" width="44.28"/>
    <col collapsed="false" customWidth="true" hidden="false" outlineLevel="0" max="12" min="12" style="242" width="16.7"/>
    <col collapsed="false" customWidth="false" hidden="false" outlineLevel="0" max="13" min="13" style="242" width="9.14"/>
    <col collapsed="false" customWidth="true" hidden="false" outlineLevel="0" max="14" min="14" style="242" width="11.56"/>
    <col collapsed="false" customWidth="false" hidden="false" outlineLevel="0" max="83" min="15" style="242" width="9.14"/>
    <col collapsed="false" customWidth="false" hidden="false" outlineLevel="0" max="110" min="84" style="244" width="9.14"/>
    <col collapsed="false" customWidth="false" hidden="false" outlineLevel="0" max="257" min="111" style="245" width="9.14"/>
  </cols>
  <sheetData>
    <row r="1" s="247" customFormat="true" ht="15.75" hidden="false" customHeight="false" outlineLevel="0" collapsed="false">
      <c r="A1" s="246"/>
      <c r="B1" s="40" t="s">
        <v>13</v>
      </c>
      <c r="C1" s="41" t="s">
        <v>14</v>
      </c>
      <c r="D1" s="42" t="s">
        <v>15</v>
      </c>
      <c r="E1" s="43" t="s">
        <v>16</v>
      </c>
      <c r="F1" s="44" t="s">
        <v>17</v>
      </c>
      <c r="G1" s="45" t="s">
        <v>18</v>
      </c>
      <c r="H1" s="46" t="s">
        <v>19</v>
      </c>
      <c r="I1" s="47" t="s">
        <v>20</v>
      </c>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29"/>
      <c r="CG1" s="229"/>
      <c r="CH1" s="229"/>
      <c r="CI1" s="229"/>
      <c r="CJ1" s="229"/>
      <c r="CK1" s="229"/>
      <c r="CL1" s="229"/>
      <c r="CM1" s="229"/>
      <c r="CN1" s="229"/>
      <c r="CO1" s="229"/>
      <c r="CP1" s="229"/>
      <c r="CQ1" s="229"/>
      <c r="CR1" s="229"/>
      <c r="CS1" s="229"/>
      <c r="CT1" s="229"/>
      <c r="CU1" s="229"/>
      <c r="CV1" s="229"/>
      <c r="CW1" s="229"/>
      <c r="CX1" s="229"/>
      <c r="CY1" s="229"/>
      <c r="CZ1" s="229"/>
      <c r="DA1" s="229"/>
      <c r="DB1" s="229"/>
      <c r="DC1" s="229"/>
      <c r="DD1" s="229"/>
      <c r="DE1" s="229"/>
      <c r="DF1" s="229"/>
    </row>
    <row r="2" s="250" customFormat="true" ht="15.75" hidden="false" customHeight="false" outlineLevel="0" collapsed="false">
      <c r="A2" s="248"/>
      <c r="B2" s="48" t="s">
        <v>21</v>
      </c>
      <c r="C2" s="49"/>
      <c r="D2" s="50" t="s">
        <v>22</v>
      </c>
      <c r="E2" s="51"/>
      <c r="F2" s="52"/>
      <c r="G2" s="53"/>
      <c r="H2" s="54"/>
      <c r="I2" s="55"/>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8"/>
      <c r="BV2" s="248"/>
      <c r="BW2" s="248"/>
      <c r="BX2" s="248"/>
      <c r="BY2" s="248"/>
      <c r="BZ2" s="248"/>
      <c r="CA2" s="248"/>
      <c r="CB2" s="248"/>
      <c r="CC2" s="248"/>
      <c r="CD2" s="248"/>
      <c r="CE2" s="248"/>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row>
    <row r="3" s="242" customFormat="true" ht="15" hidden="false" customHeight="false" outlineLevel="0" collapsed="false">
      <c r="B3" s="56"/>
      <c r="C3" s="57"/>
      <c r="D3" s="58"/>
      <c r="E3" s="59"/>
      <c r="F3" s="60"/>
      <c r="G3" s="61"/>
      <c r="H3" s="61"/>
      <c r="I3" s="62"/>
    </row>
    <row r="4" s="244" customFormat="true" ht="165" hidden="false" customHeight="false" outlineLevel="0" collapsed="false">
      <c r="A4" s="242"/>
      <c r="B4" s="63" t="s">
        <v>23</v>
      </c>
      <c r="C4" s="64" t="s">
        <v>24</v>
      </c>
      <c r="D4" s="65" t="s">
        <v>25</v>
      </c>
      <c r="E4" s="66"/>
      <c r="F4" s="67"/>
      <c r="G4" s="68"/>
      <c r="H4" s="68"/>
      <c r="I4" s="69"/>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c r="BJ4" s="242"/>
      <c r="BK4" s="242"/>
      <c r="BL4" s="242"/>
      <c r="BM4" s="242"/>
      <c r="BN4" s="242"/>
      <c r="BO4" s="242"/>
      <c r="BP4" s="242"/>
      <c r="BQ4" s="242"/>
      <c r="BR4" s="242"/>
      <c r="BS4" s="242"/>
      <c r="BT4" s="242"/>
      <c r="BU4" s="242"/>
      <c r="BV4" s="242"/>
      <c r="BW4" s="242"/>
      <c r="BX4" s="242"/>
      <c r="BY4" s="242"/>
      <c r="BZ4" s="242"/>
      <c r="CA4" s="242"/>
      <c r="CB4" s="242"/>
      <c r="CC4" s="242"/>
      <c r="CD4" s="242"/>
      <c r="CE4" s="242"/>
    </row>
    <row r="5" s="244" customFormat="true" ht="15" hidden="false" customHeight="false" outlineLevel="0" collapsed="false">
      <c r="A5" s="242"/>
      <c r="B5" s="70" t="s">
        <v>26</v>
      </c>
      <c r="C5" s="71"/>
      <c r="D5" s="72" t="s">
        <v>212</v>
      </c>
      <c r="E5" s="73" t="s">
        <v>28</v>
      </c>
      <c r="F5" s="74" t="s">
        <v>29</v>
      </c>
      <c r="G5" s="75" t="n">
        <v>0.13</v>
      </c>
      <c r="H5" s="75"/>
      <c r="I5" s="76" t="n">
        <f aca="false">G5*H5</f>
        <v>0</v>
      </c>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c r="BW5" s="242"/>
      <c r="BX5" s="242"/>
      <c r="BY5" s="242"/>
      <c r="BZ5" s="242"/>
      <c r="CA5" s="242"/>
      <c r="CB5" s="242"/>
      <c r="CC5" s="242"/>
      <c r="CD5" s="242"/>
      <c r="CE5" s="242"/>
    </row>
    <row r="6" s="253" customFormat="true" ht="15" hidden="false" customHeight="false" outlineLevel="0" collapsed="false">
      <c r="A6" s="251"/>
      <c r="B6" s="88"/>
      <c r="C6" s="89"/>
      <c r="D6" s="90"/>
      <c r="E6" s="91"/>
      <c r="F6" s="81"/>
      <c r="G6" s="82"/>
      <c r="H6" s="82"/>
      <c r="I6" s="83"/>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2"/>
      <c r="CG6" s="252"/>
      <c r="CH6" s="252"/>
      <c r="CI6" s="252"/>
      <c r="CJ6" s="252"/>
      <c r="CK6" s="252"/>
      <c r="CL6" s="252"/>
      <c r="CM6" s="252"/>
      <c r="CN6" s="252"/>
      <c r="CO6" s="252"/>
      <c r="CP6" s="252"/>
      <c r="CQ6" s="252"/>
      <c r="CR6" s="252"/>
      <c r="CS6" s="252"/>
      <c r="CT6" s="252"/>
      <c r="CU6" s="252"/>
      <c r="CV6" s="252"/>
      <c r="CW6" s="252"/>
      <c r="CX6" s="252"/>
      <c r="CY6" s="252"/>
      <c r="CZ6" s="252"/>
      <c r="DA6" s="252"/>
      <c r="DB6" s="252"/>
      <c r="DC6" s="252"/>
      <c r="DD6" s="252"/>
      <c r="DE6" s="252"/>
      <c r="DF6" s="252"/>
    </row>
    <row r="7" s="244" customFormat="true" ht="255" hidden="false" customHeight="false" outlineLevel="0" collapsed="false">
      <c r="A7" s="242"/>
      <c r="B7" s="84" t="s">
        <v>30</v>
      </c>
      <c r="C7" s="71" t="s">
        <v>38</v>
      </c>
      <c r="D7" s="72" t="s">
        <v>39</v>
      </c>
      <c r="E7" s="92"/>
      <c r="F7" s="74"/>
      <c r="G7" s="75"/>
      <c r="H7" s="75"/>
      <c r="I7" s="93"/>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K7" s="242"/>
      <c r="AL7" s="242"/>
      <c r="AM7" s="242"/>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row>
    <row r="8" s="244" customFormat="true" ht="28.5" hidden="false" customHeight="false" outlineLevel="0" collapsed="false">
      <c r="A8" s="242"/>
      <c r="B8" s="70" t="s">
        <v>213</v>
      </c>
      <c r="C8" s="71"/>
      <c r="D8" s="72" t="s">
        <v>214</v>
      </c>
      <c r="E8" s="73" t="s">
        <v>35</v>
      </c>
      <c r="F8" s="74" t="s">
        <v>42</v>
      </c>
      <c r="G8" s="75" t="n">
        <v>5</v>
      </c>
      <c r="H8" s="75"/>
      <c r="I8" s="93" t="n">
        <f aca="false">G8*H8</f>
        <v>0</v>
      </c>
      <c r="J8" s="242"/>
      <c r="K8" s="251"/>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c r="BS8" s="242"/>
      <c r="BT8" s="242"/>
      <c r="BU8" s="242"/>
      <c r="BV8" s="242"/>
      <c r="BW8" s="242"/>
      <c r="BX8" s="242"/>
      <c r="BY8" s="242"/>
      <c r="BZ8" s="242"/>
      <c r="CA8" s="242"/>
      <c r="CB8" s="242"/>
      <c r="CC8" s="242"/>
      <c r="CD8" s="242"/>
      <c r="CE8" s="242"/>
    </row>
    <row r="9" s="253" customFormat="true" ht="15" hidden="false" customHeight="false" outlineLevel="0" collapsed="false">
      <c r="A9" s="251"/>
      <c r="B9" s="88"/>
      <c r="C9" s="89"/>
      <c r="D9" s="90"/>
      <c r="E9" s="91"/>
      <c r="F9" s="81"/>
      <c r="G9" s="82"/>
      <c r="H9" s="82"/>
      <c r="I9" s="83"/>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row>
    <row r="10" customFormat="false" ht="98.25" hidden="false" customHeight="true" outlineLevel="0" collapsed="false">
      <c r="B10" s="94" t="s">
        <v>37</v>
      </c>
      <c r="C10" s="95" t="s">
        <v>38</v>
      </c>
      <c r="D10" s="96" t="s">
        <v>44</v>
      </c>
      <c r="E10" s="97"/>
      <c r="F10" s="98"/>
      <c r="G10" s="99"/>
      <c r="H10" s="99"/>
      <c r="I10" s="100"/>
    </row>
    <row r="11" customFormat="false" ht="28.5" hidden="false" customHeight="false" outlineLevel="0" collapsed="false">
      <c r="B11" s="70" t="s">
        <v>40</v>
      </c>
      <c r="C11" s="71"/>
      <c r="D11" s="72" t="s">
        <v>215</v>
      </c>
      <c r="E11" s="73" t="s">
        <v>35</v>
      </c>
      <c r="F11" s="74" t="s">
        <v>47</v>
      </c>
      <c r="G11" s="75" t="n">
        <v>1</v>
      </c>
      <c r="H11" s="75"/>
      <c r="I11" s="93" t="n">
        <f aca="false">G11*H11</f>
        <v>0</v>
      </c>
      <c r="K11" s="251"/>
    </row>
    <row r="12" s="253" customFormat="true" ht="15" hidden="false" customHeight="false" outlineLevel="0" collapsed="false">
      <c r="A12" s="251"/>
      <c r="B12" s="88"/>
      <c r="C12" s="89"/>
      <c r="D12" s="90"/>
      <c r="E12" s="91"/>
      <c r="F12" s="81"/>
      <c r="G12" s="82"/>
      <c r="H12" s="82"/>
      <c r="I12" s="83"/>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row>
    <row r="13" customFormat="false" ht="120" hidden="false" customHeight="false" outlineLevel="0" collapsed="false">
      <c r="B13" s="94" t="s">
        <v>43</v>
      </c>
      <c r="C13" s="95" t="s">
        <v>38</v>
      </c>
      <c r="D13" s="96" t="s">
        <v>49</v>
      </c>
      <c r="E13" s="97"/>
      <c r="F13" s="98"/>
      <c r="G13" s="99"/>
      <c r="H13" s="99"/>
      <c r="I13" s="100"/>
    </row>
    <row r="14" customFormat="false" ht="28.5" hidden="false" customHeight="false" outlineLevel="0" collapsed="false">
      <c r="B14" s="70" t="s">
        <v>45</v>
      </c>
      <c r="C14" s="71"/>
      <c r="D14" s="72" t="s">
        <v>216</v>
      </c>
      <c r="E14" s="73" t="s">
        <v>35</v>
      </c>
      <c r="F14" s="74" t="s">
        <v>47</v>
      </c>
      <c r="G14" s="75" t="n">
        <v>5</v>
      </c>
      <c r="H14" s="75"/>
      <c r="I14" s="93" t="n">
        <f aca="false">G14*H14</f>
        <v>0</v>
      </c>
      <c r="K14" s="251"/>
    </row>
    <row r="15" s="253" customFormat="true" ht="15" hidden="false" customHeight="false" outlineLevel="0" collapsed="false">
      <c r="A15" s="251"/>
      <c r="B15" s="88"/>
      <c r="C15" s="89"/>
      <c r="D15" s="90"/>
      <c r="E15" s="91"/>
      <c r="F15" s="81"/>
      <c r="G15" s="82"/>
      <c r="H15" s="82"/>
      <c r="I15" s="83"/>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row>
    <row r="16" s="244" customFormat="true" ht="86.25" hidden="false" customHeight="true" outlineLevel="0" collapsed="false">
      <c r="A16" s="242"/>
      <c r="B16" s="84" t="s">
        <v>48</v>
      </c>
      <c r="C16" s="71" t="s">
        <v>53</v>
      </c>
      <c r="D16" s="72" t="s">
        <v>54</v>
      </c>
      <c r="E16" s="92"/>
      <c r="F16" s="74"/>
      <c r="G16" s="75"/>
      <c r="H16" s="87"/>
      <c r="I16" s="93"/>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42"/>
      <c r="BO16" s="242"/>
      <c r="BP16" s="242"/>
      <c r="BQ16" s="242"/>
      <c r="BR16" s="242"/>
      <c r="BS16" s="242"/>
      <c r="BT16" s="242"/>
      <c r="BU16" s="242"/>
      <c r="BV16" s="242"/>
      <c r="BW16" s="242"/>
      <c r="BX16" s="242"/>
      <c r="BY16" s="242"/>
      <c r="BZ16" s="242"/>
      <c r="CA16" s="242"/>
      <c r="CB16" s="242"/>
      <c r="CC16" s="242"/>
      <c r="CD16" s="242"/>
      <c r="CE16" s="242"/>
    </row>
    <row r="17" s="244" customFormat="true" ht="15" hidden="false" customHeight="false" outlineLevel="0" collapsed="false">
      <c r="A17" s="242"/>
      <c r="B17" s="70" t="s">
        <v>50</v>
      </c>
      <c r="C17" s="71"/>
      <c r="D17" s="72" t="s">
        <v>217</v>
      </c>
      <c r="E17" s="73"/>
      <c r="F17" s="74" t="s">
        <v>47</v>
      </c>
      <c r="G17" s="75" t="n">
        <v>1</v>
      </c>
      <c r="H17" s="87"/>
      <c r="I17" s="93" t="n">
        <f aca="false">G17*H17</f>
        <v>0</v>
      </c>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row>
    <row r="18" s="253" customFormat="true" ht="15" hidden="false" customHeight="false" outlineLevel="0" collapsed="false">
      <c r="A18" s="251"/>
      <c r="B18" s="88"/>
      <c r="C18" s="89"/>
      <c r="D18" s="90"/>
      <c r="E18" s="91"/>
      <c r="F18" s="81"/>
      <c r="G18" s="82"/>
      <c r="H18" s="82"/>
      <c r="I18" s="83"/>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row>
    <row r="19" s="244" customFormat="true" ht="95.25" hidden="false" customHeight="true" outlineLevel="0" collapsed="false">
      <c r="A19" s="242"/>
      <c r="B19" s="84" t="s">
        <v>52</v>
      </c>
      <c r="C19" s="71"/>
      <c r="D19" s="72" t="s">
        <v>58</v>
      </c>
      <c r="E19" s="92"/>
      <c r="F19" s="74" t="s">
        <v>47</v>
      </c>
      <c r="G19" s="75" t="n">
        <v>3</v>
      </c>
      <c r="H19" s="87"/>
      <c r="I19" s="93" t="n">
        <f aca="false">G19*H19</f>
        <v>0</v>
      </c>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row>
    <row r="20" s="253" customFormat="true" ht="15.75" hidden="false" customHeight="false" outlineLevel="0" collapsed="false">
      <c r="A20" s="251"/>
      <c r="B20" s="88"/>
      <c r="C20" s="89"/>
      <c r="D20" s="90"/>
      <c r="E20" s="91"/>
      <c r="F20" s="81"/>
      <c r="G20" s="82"/>
      <c r="H20" s="82"/>
      <c r="I20" s="83"/>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2"/>
      <c r="CG20" s="252"/>
      <c r="CH20" s="252"/>
      <c r="CI20" s="252"/>
      <c r="CJ20" s="252"/>
      <c r="CK20" s="252"/>
      <c r="CL20" s="252"/>
      <c r="CM20" s="252"/>
      <c r="CN20" s="252"/>
      <c r="CO20" s="252"/>
      <c r="CP20" s="252"/>
      <c r="CQ20" s="252"/>
      <c r="CR20" s="252"/>
      <c r="CS20" s="252"/>
      <c r="CT20" s="252"/>
      <c r="CU20" s="252"/>
      <c r="CV20" s="252"/>
      <c r="CW20" s="252"/>
      <c r="CX20" s="252"/>
      <c r="CY20" s="252"/>
      <c r="CZ20" s="252"/>
      <c r="DA20" s="252"/>
      <c r="DB20" s="252"/>
      <c r="DC20" s="252"/>
      <c r="DD20" s="252"/>
      <c r="DE20" s="252"/>
      <c r="DF20" s="252"/>
    </row>
    <row r="21" s="250" customFormat="true" ht="15.75" hidden="false" customHeight="false" outlineLevel="0" collapsed="false">
      <c r="A21" s="248"/>
      <c r="B21" s="101" t="s">
        <v>21</v>
      </c>
      <c r="C21" s="102"/>
      <c r="D21" s="103" t="s">
        <v>59</v>
      </c>
      <c r="E21" s="104"/>
      <c r="F21" s="105"/>
      <c r="G21" s="106"/>
      <c r="H21" s="106"/>
      <c r="I21" s="107" t="n">
        <f aca="false">SUM(I4:I19)</f>
        <v>0</v>
      </c>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row>
    <row r="22" s="253" customFormat="true" ht="15.75" hidden="false" customHeight="false" outlineLevel="0" collapsed="false">
      <c r="A22" s="251"/>
      <c r="B22" s="88"/>
      <c r="C22" s="89"/>
      <c r="D22" s="90"/>
      <c r="E22" s="91"/>
      <c r="F22" s="81"/>
      <c r="G22" s="82"/>
      <c r="H22" s="82"/>
      <c r="I22" s="83"/>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2"/>
      <c r="CG22" s="252"/>
      <c r="CH22" s="252"/>
      <c r="CI22" s="252"/>
      <c r="CJ22" s="252"/>
      <c r="CK22" s="252"/>
      <c r="CL22" s="252"/>
      <c r="CM22" s="252"/>
      <c r="CN22" s="252"/>
      <c r="CO22" s="252"/>
      <c r="CP22" s="252"/>
      <c r="CQ22" s="252"/>
      <c r="CR22" s="252"/>
      <c r="CS22" s="252"/>
      <c r="CT22" s="252"/>
      <c r="CU22" s="252"/>
      <c r="CV22" s="252"/>
      <c r="CW22" s="252"/>
      <c r="CX22" s="252"/>
      <c r="CY22" s="252"/>
      <c r="CZ22" s="252"/>
      <c r="DA22" s="252"/>
      <c r="DB22" s="252"/>
      <c r="DC22" s="252"/>
      <c r="DD22" s="252"/>
      <c r="DE22" s="252"/>
      <c r="DF22" s="252"/>
    </row>
    <row r="23" s="250" customFormat="true" ht="15.75" hidden="false" customHeight="false" outlineLevel="0" collapsed="false">
      <c r="A23" s="248"/>
      <c r="B23" s="108" t="s">
        <v>60</v>
      </c>
      <c r="C23" s="109"/>
      <c r="D23" s="110" t="s">
        <v>61</v>
      </c>
      <c r="E23" s="111"/>
      <c r="F23" s="112"/>
      <c r="G23" s="113"/>
      <c r="H23" s="114"/>
      <c r="I23" s="115"/>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c r="CA23" s="248"/>
      <c r="CB23" s="248"/>
      <c r="CC23" s="248"/>
      <c r="CD23" s="248"/>
      <c r="CE23" s="248"/>
      <c r="CF23" s="249"/>
      <c r="CG23" s="249"/>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row>
    <row r="24" s="253" customFormat="true" ht="15" hidden="false" customHeight="false" outlineLevel="0" collapsed="false">
      <c r="A24" s="251"/>
      <c r="B24" s="88"/>
      <c r="C24" s="89"/>
      <c r="D24" s="90"/>
      <c r="E24" s="91"/>
      <c r="F24" s="81"/>
      <c r="G24" s="82"/>
      <c r="H24" s="82"/>
      <c r="I24" s="83"/>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2"/>
      <c r="CG24" s="252"/>
      <c r="CH24" s="252"/>
      <c r="CI24" s="252"/>
      <c r="CJ24" s="252"/>
      <c r="CK24" s="252"/>
      <c r="CL24" s="252"/>
      <c r="CM24" s="252"/>
      <c r="CN24" s="252"/>
      <c r="CO24" s="252"/>
      <c r="CP24" s="252"/>
      <c r="CQ24" s="252"/>
      <c r="CR24" s="252"/>
      <c r="CS24" s="252"/>
      <c r="CT24" s="252"/>
      <c r="CU24" s="252"/>
      <c r="CV24" s="252"/>
      <c r="CW24" s="252"/>
      <c r="CX24" s="252"/>
      <c r="CY24" s="252"/>
      <c r="CZ24" s="252"/>
      <c r="DA24" s="252"/>
      <c r="DB24" s="252"/>
      <c r="DC24" s="252"/>
      <c r="DD24" s="252"/>
      <c r="DE24" s="252"/>
      <c r="DF24" s="252"/>
    </row>
    <row r="25" s="244" customFormat="true" ht="172.5" hidden="false" customHeight="false" outlineLevel="0" collapsed="false">
      <c r="A25" s="242"/>
      <c r="B25" s="116" t="s">
        <v>62</v>
      </c>
      <c r="C25" s="71" t="s">
        <v>63</v>
      </c>
      <c r="D25" s="72" t="s">
        <v>64</v>
      </c>
      <c r="E25" s="92" t="s">
        <v>65</v>
      </c>
      <c r="F25" s="74"/>
      <c r="G25" s="75"/>
      <c r="H25" s="75"/>
      <c r="I25" s="76"/>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row>
    <row r="26" s="244" customFormat="true" ht="28.5" hidden="false" customHeight="false" outlineLevel="0" collapsed="false">
      <c r="A26" s="242"/>
      <c r="B26" s="70" t="s">
        <v>66</v>
      </c>
      <c r="C26" s="71"/>
      <c r="D26" s="72" t="s">
        <v>218</v>
      </c>
      <c r="E26" s="73" t="s">
        <v>219</v>
      </c>
      <c r="F26" s="74" t="s">
        <v>36</v>
      </c>
      <c r="G26" s="75" t="n">
        <v>1954</v>
      </c>
      <c r="H26" s="75"/>
      <c r="I26" s="76" t="n">
        <f aca="false">G26*H26</f>
        <v>0</v>
      </c>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2"/>
      <c r="BW26" s="242"/>
      <c r="BX26" s="242"/>
      <c r="BY26" s="242"/>
      <c r="BZ26" s="242"/>
      <c r="CA26" s="242"/>
      <c r="CB26" s="242"/>
      <c r="CC26" s="242"/>
      <c r="CD26" s="242"/>
      <c r="CE26" s="242"/>
    </row>
    <row r="27" s="253" customFormat="true" ht="15" hidden="false" customHeight="false" outlineLevel="0" collapsed="false">
      <c r="A27" s="251"/>
      <c r="B27" s="88"/>
      <c r="C27" s="89"/>
      <c r="D27" s="90"/>
      <c r="E27" s="91"/>
      <c r="F27" s="81"/>
      <c r="G27" s="82"/>
      <c r="H27" s="82"/>
      <c r="I27" s="83"/>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row>
    <row r="28" customFormat="false" ht="190.5" hidden="false" customHeight="false" outlineLevel="0" collapsed="false">
      <c r="B28" s="63" t="s">
        <v>69</v>
      </c>
      <c r="C28" s="64" t="s">
        <v>70</v>
      </c>
      <c r="D28" s="118" t="s">
        <v>71</v>
      </c>
      <c r="E28" s="119"/>
      <c r="F28" s="120"/>
      <c r="G28" s="68"/>
      <c r="H28" s="68"/>
      <c r="I28" s="69"/>
      <c r="M28" s="254"/>
    </row>
    <row r="29" customFormat="false" ht="75" hidden="false" customHeight="false" outlineLevel="0" collapsed="false">
      <c r="B29" s="121"/>
      <c r="C29" s="122"/>
      <c r="D29" s="123" t="s">
        <v>72</v>
      </c>
      <c r="E29" s="124" t="s">
        <v>65</v>
      </c>
      <c r="F29" s="125"/>
      <c r="G29" s="126"/>
      <c r="H29" s="126"/>
      <c r="I29" s="127"/>
      <c r="J29" s="255"/>
    </row>
    <row r="30" customFormat="false" ht="42.75" hidden="false" customHeight="false" outlineLevel="0" collapsed="false">
      <c r="B30" s="70" t="s">
        <v>73</v>
      </c>
      <c r="C30" s="71"/>
      <c r="D30" s="72" t="s">
        <v>220</v>
      </c>
      <c r="E30" s="73" t="s">
        <v>221</v>
      </c>
      <c r="F30" s="74" t="s">
        <v>76</v>
      </c>
      <c r="G30" s="75" t="n">
        <v>1742</v>
      </c>
      <c r="H30" s="75"/>
      <c r="I30" s="76" t="n">
        <f aca="false">G30*H30</f>
        <v>0</v>
      </c>
      <c r="J30" s="255"/>
    </row>
    <row r="31" customFormat="false" ht="15" hidden="false" customHeight="false" outlineLevel="0" collapsed="false">
      <c r="B31" s="128"/>
      <c r="C31" s="78"/>
      <c r="D31" s="129"/>
      <c r="E31" s="91"/>
      <c r="F31" s="81"/>
      <c r="G31" s="82"/>
      <c r="H31" s="82"/>
      <c r="I31" s="83"/>
      <c r="J31" s="255"/>
    </row>
    <row r="32" customFormat="false" ht="150" hidden="false" customHeight="false" outlineLevel="0" collapsed="false">
      <c r="B32" s="63" t="s">
        <v>77</v>
      </c>
      <c r="C32" s="130" t="s">
        <v>78</v>
      </c>
      <c r="D32" s="131" t="s">
        <v>79</v>
      </c>
      <c r="E32" s="132"/>
      <c r="F32" s="67"/>
      <c r="G32" s="68"/>
      <c r="H32" s="68"/>
      <c r="I32" s="69"/>
    </row>
    <row r="33" customFormat="false" ht="197.25" hidden="false" customHeight="true" outlineLevel="0" collapsed="false">
      <c r="B33" s="121"/>
      <c r="C33" s="133"/>
      <c r="D33" s="134" t="s">
        <v>80</v>
      </c>
      <c r="E33" s="124"/>
      <c r="F33" s="135"/>
      <c r="G33" s="126"/>
      <c r="H33" s="126"/>
      <c r="I33" s="127"/>
    </row>
    <row r="34" customFormat="false" ht="42.75" hidden="false" customHeight="false" outlineLevel="0" collapsed="false">
      <c r="B34" s="70" t="s">
        <v>81</v>
      </c>
      <c r="C34" s="71"/>
      <c r="D34" s="72" t="s">
        <v>222</v>
      </c>
      <c r="E34" s="73" t="s">
        <v>223</v>
      </c>
      <c r="F34" s="74" t="s">
        <v>36</v>
      </c>
      <c r="G34" s="75" t="n">
        <v>1501</v>
      </c>
      <c r="H34" s="126"/>
      <c r="I34" s="76" t="n">
        <f aca="false">G34*H34</f>
        <v>0</v>
      </c>
    </row>
    <row r="35" s="257" customFormat="true" ht="15" hidden="false" customHeight="false" outlineLevel="0" collapsed="false">
      <c r="A35" s="251"/>
      <c r="B35" s="88"/>
      <c r="C35" s="89"/>
      <c r="D35" s="90"/>
      <c r="E35" s="91"/>
      <c r="F35" s="81"/>
      <c r="G35" s="82"/>
      <c r="H35" s="82"/>
      <c r="I35" s="83"/>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6"/>
      <c r="CG35" s="256"/>
      <c r="CH35" s="256"/>
      <c r="CI35" s="256"/>
      <c r="CJ35" s="256"/>
      <c r="CK35" s="256"/>
      <c r="CL35" s="256"/>
      <c r="CM35" s="256"/>
      <c r="CN35" s="256"/>
      <c r="CO35" s="256"/>
      <c r="CP35" s="256"/>
      <c r="CQ35" s="256"/>
      <c r="CR35" s="256"/>
      <c r="CS35" s="256"/>
      <c r="CT35" s="256"/>
      <c r="CU35" s="256"/>
      <c r="CV35" s="256"/>
      <c r="CW35" s="256"/>
      <c r="CX35" s="256"/>
      <c r="CY35" s="256"/>
      <c r="CZ35" s="256"/>
      <c r="DA35" s="256"/>
      <c r="DB35" s="256"/>
      <c r="DC35" s="256"/>
      <c r="DD35" s="256"/>
      <c r="DE35" s="256"/>
      <c r="DF35" s="256"/>
    </row>
    <row r="36" s="253" customFormat="true" ht="165" hidden="false" customHeight="false" outlineLevel="0" collapsed="false">
      <c r="A36" s="251"/>
      <c r="B36" s="84" t="s">
        <v>84</v>
      </c>
      <c r="C36" s="136" t="s">
        <v>85</v>
      </c>
      <c r="D36" s="137" t="s">
        <v>86</v>
      </c>
      <c r="E36" s="92"/>
      <c r="F36" s="74"/>
      <c r="G36" s="75"/>
      <c r="H36" s="75"/>
      <c r="I36" s="76"/>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row>
    <row r="37" s="253" customFormat="true" ht="28.5" hidden="false" customHeight="false" outlineLevel="0" collapsed="false">
      <c r="A37" s="251"/>
      <c r="B37" s="70" t="s">
        <v>87</v>
      </c>
      <c r="C37" s="71"/>
      <c r="D37" s="72" t="s">
        <v>224</v>
      </c>
      <c r="E37" s="73" t="s">
        <v>225</v>
      </c>
      <c r="F37" s="74" t="s">
        <v>76</v>
      </c>
      <c r="G37" s="75" t="n">
        <v>3302</v>
      </c>
      <c r="H37" s="75"/>
      <c r="I37" s="76" t="n">
        <f aca="false">G37*H37</f>
        <v>0</v>
      </c>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2"/>
      <c r="CG37" s="252"/>
      <c r="CH37" s="252"/>
      <c r="CI37" s="252"/>
      <c r="CJ37" s="252"/>
      <c r="CK37" s="252"/>
      <c r="CL37" s="252"/>
      <c r="CM37" s="252"/>
      <c r="CN37" s="252"/>
      <c r="CO37" s="252"/>
      <c r="CP37" s="252"/>
      <c r="CQ37" s="252"/>
      <c r="CR37" s="252"/>
      <c r="CS37" s="252"/>
      <c r="CT37" s="252"/>
      <c r="CU37" s="252"/>
      <c r="CV37" s="252"/>
      <c r="CW37" s="252"/>
      <c r="CX37" s="252"/>
      <c r="CY37" s="252"/>
      <c r="CZ37" s="252"/>
      <c r="DA37" s="252"/>
      <c r="DB37" s="252"/>
      <c r="DC37" s="252"/>
      <c r="DD37" s="252"/>
      <c r="DE37" s="252"/>
      <c r="DF37" s="252"/>
    </row>
    <row r="38" s="253" customFormat="true" ht="15" hidden="false" customHeight="false" outlineLevel="0" collapsed="false">
      <c r="A38" s="251"/>
      <c r="B38" s="128"/>
      <c r="C38" s="89"/>
      <c r="D38" s="138"/>
      <c r="E38" s="91"/>
      <c r="F38" s="81"/>
      <c r="G38" s="82"/>
      <c r="H38" s="82"/>
      <c r="I38" s="83"/>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2"/>
      <c r="CG38" s="252"/>
      <c r="CH38" s="252"/>
      <c r="CI38" s="252"/>
      <c r="CJ38" s="252"/>
      <c r="CK38" s="252"/>
      <c r="CL38" s="252"/>
      <c r="CM38" s="252"/>
      <c r="CN38" s="252"/>
      <c r="CO38" s="252"/>
      <c r="CP38" s="252"/>
      <c r="CQ38" s="252"/>
      <c r="CR38" s="252"/>
      <c r="CS38" s="252"/>
      <c r="CT38" s="252"/>
      <c r="CU38" s="252"/>
      <c r="CV38" s="252"/>
      <c r="CW38" s="252"/>
      <c r="CX38" s="252"/>
      <c r="CY38" s="252"/>
      <c r="CZ38" s="252"/>
      <c r="DA38" s="252"/>
      <c r="DB38" s="252"/>
      <c r="DC38" s="252"/>
      <c r="DD38" s="252"/>
      <c r="DE38" s="252"/>
      <c r="DF38" s="252"/>
    </row>
    <row r="39" s="253" customFormat="true" ht="70.5" hidden="false" customHeight="true" outlineLevel="0" collapsed="false">
      <c r="A39" s="251"/>
      <c r="B39" s="94" t="s">
        <v>90</v>
      </c>
      <c r="C39" s="95" t="s">
        <v>91</v>
      </c>
      <c r="D39" s="139" t="s">
        <v>92</v>
      </c>
      <c r="E39" s="140"/>
      <c r="F39" s="74"/>
      <c r="G39" s="75"/>
      <c r="H39" s="75"/>
      <c r="I39" s="76"/>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2"/>
      <c r="CG39" s="252"/>
      <c r="CH39" s="252"/>
      <c r="CI39" s="252"/>
      <c r="CJ39" s="252"/>
      <c r="CK39" s="252"/>
      <c r="CL39" s="252"/>
      <c r="CM39" s="252"/>
      <c r="CN39" s="252"/>
      <c r="CO39" s="252"/>
      <c r="CP39" s="252"/>
      <c r="CQ39" s="252"/>
      <c r="CR39" s="252"/>
      <c r="CS39" s="252"/>
      <c r="CT39" s="252"/>
      <c r="CU39" s="252"/>
      <c r="CV39" s="252"/>
      <c r="CW39" s="252"/>
      <c r="CX39" s="252"/>
      <c r="CY39" s="252"/>
      <c r="CZ39" s="252"/>
      <c r="DA39" s="252"/>
      <c r="DB39" s="252"/>
      <c r="DC39" s="252"/>
      <c r="DD39" s="252"/>
      <c r="DE39" s="252"/>
      <c r="DF39" s="252"/>
    </row>
    <row r="40" s="253" customFormat="true" ht="15" hidden="false" customHeight="false" outlineLevel="0" collapsed="false">
      <c r="A40" s="251"/>
      <c r="B40" s="70" t="s">
        <v>93</v>
      </c>
      <c r="C40" s="71"/>
      <c r="D40" s="72" t="s">
        <v>226</v>
      </c>
      <c r="E40" s="73" t="s">
        <v>227</v>
      </c>
      <c r="F40" s="74" t="s">
        <v>36</v>
      </c>
      <c r="G40" s="75" t="n">
        <v>1739</v>
      </c>
      <c r="H40" s="75"/>
      <c r="I40" s="76" t="n">
        <f aca="false">G40*H40</f>
        <v>0</v>
      </c>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2"/>
      <c r="CG40" s="252"/>
      <c r="CH40" s="252"/>
      <c r="CI40" s="252"/>
      <c r="CJ40" s="252"/>
      <c r="CK40" s="252"/>
      <c r="CL40" s="252"/>
      <c r="CM40" s="252"/>
      <c r="CN40" s="252"/>
      <c r="CO40" s="252"/>
      <c r="CP40" s="252"/>
      <c r="CQ40" s="252"/>
      <c r="CR40" s="252"/>
      <c r="CS40" s="252"/>
      <c r="CT40" s="252"/>
      <c r="CU40" s="252"/>
      <c r="CV40" s="252"/>
      <c r="CW40" s="252"/>
      <c r="CX40" s="252"/>
      <c r="CY40" s="252"/>
      <c r="CZ40" s="252"/>
      <c r="DA40" s="252"/>
      <c r="DB40" s="252"/>
      <c r="DC40" s="252"/>
      <c r="DD40" s="252"/>
      <c r="DE40" s="252"/>
      <c r="DF40" s="252"/>
    </row>
    <row r="41" s="253" customFormat="true" ht="15" hidden="false" customHeight="false" outlineLevel="0" collapsed="false">
      <c r="A41" s="251"/>
      <c r="B41" s="128"/>
      <c r="C41" s="78"/>
      <c r="D41" s="79"/>
      <c r="E41" s="91"/>
      <c r="F41" s="81"/>
      <c r="G41" s="82"/>
      <c r="H41" s="82"/>
      <c r="I41" s="83"/>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2"/>
      <c r="CG41" s="252"/>
      <c r="CH41" s="252"/>
      <c r="CI41" s="252"/>
      <c r="CJ41" s="252"/>
      <c r="CK41" s="252"/>
      <c r="CL41" s="252"/>
      <c r="CM41" s="252"/>
      <c r="CN41" s="252"/>
      <c r="CO41" s="252"/>
      <c r="CP41" s="252"/>
      <c r="CQ41" s="252"/>
      <c r="CR41" s="252"/>
      <c r="CS41" s="252"/>
      <c r="CT41" s="252"/>
      <c r="CU41" s="252"/>
      <c r="CV41" s="252"/>
      <c r="CW41" s="252"/>
      <c r="CX41" s="252"/>
      <c r="CY41" s="252"/>
      <c r="CZ41" s="252"/>
      <c r="DA41" s="252"/>
      <c r="DB41" s="252"/>
      <c r="DC41" s="252"/>
      <c r="DD41" s="252"/>
      <c r="DE41" s="252"/>
      <c r="DF41" s="252"/>
    </row>
    <row r="42" s="253" customFormat="true" ht="60" hidden="false" customHeight="false" outlineLevel="0" collapsed="false">
      <c r="A42" s="251"/>
      <c r="B42" s="94" t="s">
        <v>96</v>
      </c>
      <c r="C42" s="95" t="s">
        <v>91</v>
      </c>
      <c r="D42" s="139" t="s">
        <v>97</v>
      </c>
      <c r="E42" s="140"/>
      <c r="F42" s="74"/>
      <c r="G42" s="75"/>
      <c r="H42" s="75"/>
      <c r="I42" s="76"/>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2"/>
      <c r="CG42" s="252"/>
      <c r="CH42" s="252"/>
      <c r="CI42" s="252"/>
      <c r="CJ42" s="252"/>
      <c r="CK42" s="252"/>
      <c r="CL42" s="252"/>
      <c r="CM42" s="252"/>
      <c r="CN42" s="252"/>
      <c r="CO42" s="252"/>
      <c r="CP42" s="252"/>
      <c r="CQ42" s="252"/>
      <c r="CR42" s="252"/>
      <c r="CS42" s="252"/>
      <c r="CT42" s="252"/>
      <c r="CU42" s="252"/>
      <c r="CV42" s="252"/>
      <c r="CW42" s="252"/>
      <c r="CX42" s="252"/>
      <c r="CY42" s="252"/>
      <c r="CZ42" s="252"/>
      <c r="DA42" s="252"/>
      <c r="DB42" s="252"/>
      <c r="DC42" s="252"/>
      <c r="DD42" s="252"/>
      <c r="DE42" s="252"/>
      <c r="DF42" s="252"/>
    </row>
    <row r="43" s="253" customFormat="true" ht="15" hidden="false" customHeight="false" outlineLevel="0" collapsed="false">
      <c r="A43" s="251"/>
      <c r="B43" s="70" t="s">
        <v>98</v>
      </c>
      <c r="C43" s="71"/>
      <c r="D43" s="72" t="s">
        <v>228</v>
      </c>
      <c r="E43" s="73" t="s">
        <v>229</v>
      </c>
      <c r="F43" s="74" t="s">
        <v>36</v>
      </c>
      <c r="G43" s="75" t="n">
        <v>215</v>
      </c>
      <c r="H43" s="75"/>
      <c r="I43" s="76" t="n">
        <f aca="false">G43*H43</f>
        <v>0</v>
      </c>
      <c r="J43" s="258"/>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252"/>
      <c r="DB43" s="252"/>
      <c r="DC43" s="252"/>
      <c r="DD43" s="252"/>
      <c r="DE43" s="252"/>
      <c r="DF43" s="252"/>
    </row>
    <row r="44" s="253" customFormat="true" ht="15" hidden="false" customHeight="false" outlineLevel="0" collapsed="false">
      <c r="A44" s="251"/>
      <c r="B44" s="88"/>
      <c r="C44" s="89"/>
      <c r="D44" s="90"/>
      <c r="E44" s="91"/>
      <c r="F44" s="81"/>
      <c r="G44" s="82"/>
      <c r="H44" s="82"/>
      <c r="I44" s="83"/>
      <c r="J44" s="251"/>
      <c r="K44" s="251"/>
      <c r="L44" s="259"/>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252"/>
      <c r="DB44" s="252"/>
      <c r="DC44" s="252"/>
      <c r="DD44" s="252"/>
      <c r="DE44" s="252"/>
      <c r="DF44" s="252"/>
    </row>
    <row r="45" s="253" customFormat="true" ht="195" hidden="false" customHeight="false" outlineLevel="0" collapsed="false">
      <c r="A45" s="251"/>
      <c r="B45" s="84" t="s">
        <v>101</v>
      </c>
      <c r="C45" s="71" t="s">
        <v>102</v>
      </c>
      <c r="D45" s="141" t="s">
        <v>103</v>
      </c>
      <c r="E45" s="92" t="s">
        <v>65</v>
      </c>
      <c r="F45" s="142"/>
      <c r="G45" s="75"/>
      <c r="H45" s="75"/>
      <c r="I45" s="76"/>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2"/>
      <c r="CG45" s="252"/>
      <c r="CH45" s="252"/>
      <c r="CI45" s="252"/>
      <c r="CJ45" s="252"/>
      <c r="CK45" s="252"/>
      <c r="CL45" s="252"/>
      <c r="CM45" s="252"/>
      <c r="CN45" s="252"/>
      <c r="CO45" s="252"/>
      <c r="CP45" s="252"/>
      <c r="CQ45" s="252"/>
      <c r="CR45" s="252"/>
      <c r="CS45" s="252"/>
      <c r="CT45" s="252"/>
      <c r="CU45" s="252"/>
      <c r="CV45" s="252"/>
      <c r="CW45" s="252"/>
      <c r="CX45" s="252"/>
      <c r="CY45" s="252"/>
      <c r="CZ45" s="252"/>
      <c r="DA45" s="252"/>
      <c r="DB45" s="252"/>
      <c r="DC45" s="252"/>
      <c r="DD45" s="252"/>
      <c r="DE45" s="252"/>
      <c r="DF45" s="252"/>
    </row>
    <row r="46" s="253" customFormat="true" ht="28.5" hidden="false" customHeight="false" outlineLevel="0" collapsed="false">
      <c r="A46" s="251"/>
      <c r="B46" s="70" t="s">
        <v>105</v>
      </c>
      <c r="C46" s="71"/>
      <c r="D46" s="72" t="s">
        <v>230</v>
      </c>
      <c r="E46" s="73" t="s">
        <v>231</v>
      </c>
      <c r="F46" s="74" t="s">
        <v>76</v>
      </c>
      <c r="G46" s="75" t="n">
        <v>9069</v>
      </c>
      <c r="H46" s="75"/>
      <c r="I46" s="76" t="n">
        <f aca="false">G46*H46</f>
        <v>0</v>
      </c>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252"/>
      <c r="DB46" s="252"/>
      <c r="DC46" s="252"/>
      <c r="DD46" s="252"/>
      <c r="DE46" s="252"/>
      <c r="DF46" s="252"/>
    </row>
    <row r="47" s="253" customFormat="true" ht="15" hidden="false" customHeight="false" outlineLevel="0" collapsed="false">
      <c r="A47" s="251"/>
      <c r="B47" s="128"/>
      <c r="C47" s="78"/>
      <c r="D47" s="79"/>
      <c r="E47" s="91"/>
      <c r="F47" s="81"/>
      <c r="G47" s="82"/>
      <c r="H47" s="82"/>
      <c r="I47" s="83"/>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2"/>
      <c r="CG47" s="252"/>
      <c r="CH47" s="252"/>
      <c r="CI47" s="252"/>
      <c r="CJ47" s="252"/>
      <c r="CK47" s="252"/>
      <c r="CL47" s="252"/>
      <c r="CM47" s="252"/>
      <c r="CN47" s="252"/>
      <c r="CO47" s="252"/>
      <c r="CP47" s="252"/>
      <c r="CQ47" s="252"/>
      <c r="CR47" s="252"/>
      <c r="CS47" s="252"/>
      <c r="CT47" s="252"/>
      <c r="CU47" s="252"/>
      <c r="CV47" s="252"/>
      <c r="CW47" s="252"/>
      <c r="CX47" s="252"/>
      <c r="CY47" s="252"/>
      <c r="CZ47" s="252"/>
      <c r="DA47" s="252"/>
      <c r="DB47" s="252"/>
      <c r="DC47" s="252"/>
      <c r="DD47" s="252"/>
      <c r="DE47" s="252"/>
      <c r="DF47" s="252"/>
    </row>
    <row r="48" s="253" customFormat="true" ht="210" hidden="false" customHeight="false" outlineLevel="0" collapsed="false">
      <c r="A48" s="251"/>
      <c r="B48" s="144" t="s">
        <v>108</v>
      </c>
      <c r="C48" s="71" t="s">
        <v>109</v>
      </c>
      <c r="D48" s="86" t="s">
        <v>110</v>
      </c>
      <c r="E48" s="145" t="s">
        <v>232</v>
      </c>
      <c r="F48" s="86"/>
      <c r="G48" s="146"/>
      <c r="H48" s="146"/>
      <c r="I48" s="76"/>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2"/>
      <c r="CG48" s="252"/>
      <c r="CH48" s="252"/>
      <c r="CI48" s="252"/>
      <c r="CJ48" s="252"/>
      <c r="CK48" s="252"/>
      <c r="CL48" s="252"/>
      <c r="CM48" s="252"/>
      <c r="CN48" s="252"/>
      <c r="CO48" s="252"/>
      <c r="CP48" s="252"/>
      <c r="CQ48" s="252"/>
      <c r="CR48" s="252"/>
      <c r="CS48" s="252"/>
      <c r="CT48" s="252"/>
      <c r="CU48" s="252"/>
      <c r="CV48" s="252"/>
      <c r="CW48" s="252"/>
      <c r="CX48" s="252"/>
      <c r="CY48" s="252"/>
      <c r="CZ48" s="252"/>
      <c r="DA48" s="252"/>
      <c r="DB48" s="252"/>
      <c r="DC48" s="252"/>
      <c r="DD48" s="252"/>
      <c r="DE48" s="252"/>
      <c r="DF48" s="252"/>
    </row>
    <row r="49" s="253" customFormat="true" ht="17.25" hidden="false" customHeight="true" outlineLevel="0" collapsed="false">
      <c r="A49" s="251"/>
      <c r="B49" s="70" t="s">
        <v>111</v>
      </c>
      <c r="C49" s="71"/>
      <c r="D49" s="72" t="s">
        <v>233</v>
      </c>
      <c r="E49" s="73" t="s">
        <v>234</v>
      </c>
      <c r="F49" s="74" t="s">
        <v>36</v>
      </c>
      <c r="G49" s="146" t="n">
        <v>155</v>
      </c>
      <c r="H49" s="146"/>
      <c r="I49" s="76" t="n">
        <f aca="false">G49*H49</f>
        <v>0</v>
      </c>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2"/>
      <c r="CG49" s="252"/>
      <c r="CH49" s="252"/>
      <c r="CI49" s="252"/>
      <c r="CJ49" s="252"/>
      <c r="CK49" s="252"/>
      <c r="CL49" s="252"/>
      <c r="CM49" s="252"/>
      <c r="CN49" s="252"/>
      <c r="CO49" s="252"/>
      <c r="CP49" s="252"/>
      <c r="CQ49" s="252"/>
      <c r="CR49" s="252"/>
      <c r="CS49" s="252"/>
      <c r="CT49" s="252"/>
      <c r="CU49" s="252"/>
      <c r="CV49" s="252"/>
      <c r="CW49" s="252"/>
      <c r="CX49" s="252"/>
      <c r="CY49" s="252"/>
      <c r="CZ49" s="252"/>
      <c r="DA49" s="252"/>
      <c r="DB49" s="252"/>
      <c r="DC49" s="252"/>
      <c r="DD49" s="252"/>
      <c r="DE49" s="252"/>
      <c r="DF49" s="252"/>
    </row>
    <row r="50" s="253" customFormat="true" ht="17.25" hidden="false" customHeight="true" outlineLevel="0" collapsed="false">
      <c r="A50" s="251"/>
      <c r="B50" s="77"/>
      <c r="C50" s="78"/>
      <c r="D50" s="79"/>
      <c r="E50" s="80"/>
      <c r="F50" s="81"/>
      <c r="G50" s="143"/>
      <c r="H50" s="143"/>
      <c r="I50" s="83"/>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2"/>
      <c r="CG50" s="252"/>
      <c r="CH50" s="252"/>
      <c r="CI50" s="252"/>
      <c r="CJ50" s="252"/>
      <c r="CK50" s="252"/>
      <c r="CL50" s="252"/>
      <c r="CM50" s="252"/>
      <c r="CN50" s="252"/>
      <c r="CO50" s="252"/>
      <c r="CP50" s="252"/>
      <c r="CQ50" s="252"/>
      <c r="CR50" s="252"/>
      <c r="CS50" s="252"/>
      <c r="CT50" s="252"/>
      <c r="CU50" s="252"/>
      <c r="CV50" s="252"/>
      <c r="CW50" s="252"/>
      <c r="CX50" s="252"/>
      <c r="CY50" s="252"/>
      <c r="CZ50" s="252"/>
      <c r="DA50" s="252"/>
      <c r="DB50" s="252"/>
      <c r="DC50" s="252"/>
      <c r="DD50" s="252"/>
      <c r="DE50" s="252"/>
      <c r="DF50" s="252"/>
    </row>
    <row r="51" s="253" customFormat="true" ht="180" hidden="false" customHeight="false" outlineLevel="0" collapsed="false">
      <c r="A51" s="251"/>
      <c r="B51" s="144" t="s">
        <v>235</v>
      </c>
      <c r="C51" s="260" t="s">
        <v>236</v>
      </c>
      <c r="D51" s="86" t="s">
        <v>237</v>
      </c>
      <c r="E51" s="261" t="s">
        <v>238</v>
      </c>
      <c r="F51" s="86"/>
      <c r="G51" s="146"/>
      <c r="H51" s="146"/>
      <c r="I51" s="76"/>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2"/>
      <c r="CG51" s="252"/>
      <c r="CH51" s="252"/>
      <c r="CI51" s="252"/>
      <c r="CJ51" s="252"/>
      <c r="CK51" s="252"/>
      <c r="CL51" s="252"/>
      <c r="CM51" s="252"/>
      <c r="CN51" s="252"/>
      <c r="CO51" s="252"/>
      <c r="CP51" s="252"/>
      <c r="CQ51" s="252"/>
      <c r="CR51" s="252"/>
      <c r="CS51" s="252"/>
      <c r="CT51" s="252"/>
      <c r="CU51" s="252"/>
      <c r="CV51" s="252"/>
      <c r="CW51" s="252"/>
      <c r="CX51" s="252"/>
      <c r="CY51" s="252"/>
      <c r="CZ51" s="252"/>
      <c r="DA51" s="252"/>
      <c r="DB51" s="252"/>
      <c r="DC51" s="252"/>
      <c r="DD51" s="252"/>
      <c r="DE51" s="252"/>
      <c r="DF51" s="252"/>
    </row>
    <row r="52" s="253" customFormat="true" ht="17.25" hidden="false" customHeight="true" outlineLevel="0" collapsed="false">
      <c r="A52" s="251"/>
      <c r="B52" s="70" t="s">
        <v>239</v>
      </c>
      <c r="C52" s="71"/>
      <c r="D52" s="72" t="s">
        <v>240</v>
      </c>
      <c r="E52" s="73" t="s">
        <v>241</v>
      </c>
      <c r="F52" s="74" t="s">
        <v>42</v>
      </c>
      <c r="G52" s="146" t="n">
        <v>300</v>
      </c>
      <c r="H52" s="146"/>
      <c r="I52" s="76" t="n">
        <f aca="false">G52*H52</f>
        <v>0</v>
      </c>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2"/>
      <c r="CG52" s="252"/>
      <c r="CH52" s="252"/>
      <c r="CI52" s="252"/>
      <c r="CJ52" s="252"/>
      <c r="CK52" s="252"/>
      <c r="CL52" s="252"/>
      <c r="CM52" s="252"/>
      <c r="CN52" s="252"/>
      <c r="CO52" s="252"/>
      <c r="CP52" s="252"/>
      <c r="CQ52" s="252"/>
      <c r="CR52" s="252"/>
      <c r="CS52" s="252"/>
      <c r="CT52" s="252"/>
      <c r="CU52" s="252"/>
      <c r="CV52" s="252"/>
      <c r="CW52" s="252"/>
      <c r="CX52" s="252"/>
      <c r="CY52" s="252"/>
      <c r="CZ52" s="252"/>
      <c r="DA52" s="252"/>
      <c r="DB52" s="252"/>
      <c r="DC52" s="252"/>
      <c r="DD52" s="252"/>
      <c r="DE52" s="252"/>
      <c r="DF52" s="252"/>
    </row>
    <row r="53" s="253" customFormat="true" ht="17.25" hidden="false" customHeight="true" outlineLevel="0" collapsed="false">
      <c r="A53" s="251"/>
      <c r="B53" s="77"/>
      <c r="C53" s="78"/>
      <c r="D53" s="79"/>
      <c r="E53" s="80"/>
      <c r="F53" s="81"/>
      <c r="G53" s="143"/>
      <c r="H53" s="143"/>
      <c r="I53" s="83"/>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2"/>
      <c r="CG53" s="252"/>
      <c r="CH53" s="252"/>
      <c r="CI53" s="252"/>
      <c r="CJ53" s="252"/>
      <c r="CK53" s="252"/>
      <c r="CL53" s="252"/>
      <c r="CM53" s="252"/>
      <c r="CN53" s="252"/>
      <c r="CO53" s="252"/>
      <c r="CP53" s="252"/>
      <c r="CQ53" s="252"/>
      <c r="CR53" s="252"/>
      <c r="CS53" s="252"/>
      <c r="CT53" s="252"/>
      <c r="CU53" s="252"/>
      <c r="CV53" s="252"/>
      <c r="CW53" s="252"/>
      <c r="CX53" s="252"/>
      <c r="CY53" s="252"/>
      <c r="CZ53" s="252"/>
      <c r="DA53" s="252"/>
      <c r="DB53" s="252"/>
      <c r="DC53" s="252"/>
      <c r="DD53" s="252"/>
      <c r="DE53" s="252"/>
      <c r="DF53" s="252"/>
    </row>
    <row r="54" s="253" customFormat="true" ht="225" hidden="false" customHeight="false" outlineLevel="0" collapsed="false">
      <c r="A54" s="251"/>
      <c r="B54" s="144" t="s">
        <v>242</v>
      </c>
      <c r="C54" s="71" t="s">
        <v>243</v>
      </c>
      <c r="D54" s="262" t="s">
        <v>244</v>
      </c>
      <c r="E54" s="73" t="s">
        <v>245</v>
      </c>
      <c r="F54" s="74"/>
      <c r="G54" s="263"/>
      <c r="H54" s="146"/>
      <c r="I54" s="76"/>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2"/>
      <c r="CG54" s="252"/>
      <c r="CH54" s="252"/>
      <c r="CI54" s="252"/>
      <c r="CJ54" s="252"/>
      <c r="CK54" s="252"/>
      <c r="CL54" s="252"/>
      <c r="CM54" s="252"/>
      <c r="CN54" s="252"/>
      <c r="CO54" s="252"/>
      <c r="CP54" s="252"/>
      <c r="CQ54" s="252"/>
      <c r="CR54" s="252"/>
      <c r="CS54" s="252"/>
      <c r="CT54" s="252"/>
      <c r="CU54" s="252"/>
      <c r="CV54" s="252"/>
      <c r="CW54" s="252"/>
      <c r="CX54" s="252"/>
      <c r="CY54" s="252"/>
      <c r="CZ54" s="252"/>
      <c r="DA54" s="252"/>
      <c r="DB54" s="252"/>
      <c r="DC54" s="252"/>
      <c r="DD54" s="252"/>
      <c r="DE54" s="252"/>
      <c r="DF54" s="252"/>
    </row>
    <row r="55" s="253" customFormat="true" ht="17.25" hidden="false" customHeight="true" outlineLevel="0" collapsed="false">
      <c r="A55" s="251"/>
      <c r="B55" s="70" t="s">
        <v>246</v>
      </c>
      <c r="C55" s="71"/>
      <c r="D55" s="72" t="s">
        <v>247</v>
      </c>
      <c r="E55" s="73" t="s">
        <v>248</v>
      </c>
      <c r="F55" s="74" t="s">
        <v>76</v>
      </c>
      <c r="G55" s="146" t="n">
        <v>167</v>
      </c>
      <c r="H55" s="146"/>
      <c r="I55" s="76" t="n">
        <f aca="false">G55*H55</f>
        <v>0</v>
      </c>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2"/>
      <c r="CG55" s="252"/>
      <c r="CH55" s="252"/>
      <c r="CI55" s="252"/>
      <c r="CJ55" s="252"/>
      <c r="CK55" s="252"/>
      <c r="CL55" s="252"/>
      <c r="CM55" s="252"/>
      <c r="CN55" s="252"/>
      <c r="CO55" s="252"/>
      <c r="CP55" s="252"/>
      <c r="CQ55" s="252"/>
      <c r="CR55" s="252"/>
      <c r="CS55" s="252"/>
      <c r="CT55" s="252"/>
      <c r="CU55" s="252"/>
      <c r="CV55" s="252"/>
      <c r="CW55" s="252"/>
      <c r="CX55" s="252"/>
      <c r="CY55" s="252"/>
      <c r="CZ55" s="252"/>
      <c r="DA55" s="252"/>
      <c r="DB55" s="252"/>
      <c r="DC55" s="252"/>
      <c r="DD55" s="252"/>
      <c r="DE55" s="252"/>
      <c r="DF55" s="252"/>
    </row>
    <row r="56" s="253" customFormat="true" ht="15.75" hidden="false" customHeight="false" outlineLevel="0" collapsed="false">
      <c r="A56" s="251"/>
      <c r="B56" s="77"/>
      <c r="C56" s="78"/>
      <c r="D56" s="79"/>
      <c r="E56" s="80"/>
      <c r="F56" s="81"/>
      <c r="G56" s="143"/>
      <c r="H56" s="143"/>
      <c r="I56" s="83"/>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2"/>
      <c r="CG56" s="252"/>
      <c r="CH56" s="252"/>
      <c r="CI56" s="252"/>
      <c r="CJ56" s="252"/>
      <c r="CK56" s="252"/>
      <c r="CL56" s="252"/>
      <c r="CM56" s="252"/>
      <c r="CN56" s="252"/>
      <c r="CO56" s="252"/>
      <c r="CP56" s="252"/>
      <c r="CQ56" s="252"/>
      <c r="CR56" s="252"/>
      <c r="CS56" s="252"/>
      <c r="CT56" s="252"/>
      <c r="CU56" s="252"/>
      <c r="CV56" s="252"/>
      <c r="CW56" s="252"/>
      <c r="CX56" s="252"/>
      <c r="CY56" s="252"/>
      <c r="CZ56" s="252"/>
      <c r="DA56" s="252"/>
      <c r="DB56" s="252"/>
      <c r="DC56" s="252"/>
      <c r="DD56" s="252"/>
      <c r="DE56" s="252"/>
      <c r="DF56" s="252"/>
    </row>
    <row r="57" s="253" customFormat="true" ht="15.75" hidden="false" customHeight="false" outlineLevel="0" collapsed="false">
      <c r="A57" s="251"/>
      <c r="B57" s="101" t="s">
        <v>60</v>
      </c>
      <c r="C57" s="147"/>
      <c r="D57" s="148" t="s">
        <v>114</v>
      </c>
      <c r="E57" s="149"/>
      <c r="F57" s="150"/>
      <c r="G57" s="106"/>
      <c r="H57" s="151"/>
      <c r="I57" s="107" t="n">
        <f aca="false">SUM(I25:I55)</f>
        <v>0</v>
      </c>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2"/>
      <c r="CG57" s="252"/>
      <c r="CH57" s="252"/>
      <c r="CI57" s="252"/>
      <c r="CJ57" s="252"/>
      <c r="CK57" s="252"/>
      <c r="CL57" s="252"/>
      <c r="CM57" s="252"/>
      <c r="CN57" s="252"/>
      <c r="CO57" s="252"/>
      <c r="CP57" s="252"/>
      <c r="CQ57" s="252"/>
      <c r="CR57" s="252"/>
      <c r="CS57" s="252"/>
      <c r="CT57" s="252"/>
      <c r="CU57" s="252"/>
      <c r="CV57" s="252"/>
      <c r="CW57" s="252"/>
      <c r="CX57" s="252"/>
      <c r="CY57" s="252"/>
      <c r="CZ57" s="252"/>
      <c r="DA57" s="252"/>
      <c r="DB57" s="252"/>
      <c r="DC57" s="252"/>
      <c r="DD57" s="252"/>
      <c r="DE57" s="252"/>
      <c r="DF57" s="252"/>
    </row>
    <row r="58" s="253" customFormat="true" ht="15" hidden="false" customHeight="false" outlineLevel="0" collapsed="false">
      <c r="A58" s="251"/>
      <c r="B58" s="88"/>
      <c r="C58" s="89"/>
      <c r="D58" s="90"/>
      <c r="E58" s="91"/>
      <c r="F58" s="81"/>
      <c r="G58" s="82"/>
      <c r="H58" s="82"/>
      <c r="I58" s="83"/>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2"/>
      <c r="CG58" s="252"/>
      <c r="CH58" s="252"/>
      <c r="CI58" s="252"/>
      <c r="CJ58" s="252"/>
      <c r="CK58" s="252"/>
      <c r="CL58" s="252"/>
      <c r="CM58" s="252"/>
      <c r="CN58" s="252"/>
      <c r="CO58" s="252"/>
      <c r="CP58" s="252"/>
      <c r="CQ58" s="252"/>
      <c r="CR58" s="252"/>
      <c r="CS58" s="252"/>
      <c r="CT58" s="252"/>
      <c r="CU58" s="252"/>
      <c r="CV58" s="252"/>
      <c r="CW58" s="252"/>
      <c r="CX58" s="252"/>
      <c r="CY58" s="252"/>
      <c r="CZ58" s="252"/>
      <c r="DA58" s="252"/>
      <c r="DB58" s="252"/>
      <c r="DC58" s="252"/>
      <c r="DD58" s="252"/>
      <c r="DE58" s="252"/>
      <c r="DF58" s="252"/>
    </row>
    <row r="59" s="253" customFormat="true" ht="15.75" hidden="false" customHeight="false" outlineLevel="0" collapsed="false">
      <c r="A59" s="251"/>
      <c r="B59" s="108" t="s">
        <v>115</v>
      </c>
      <c r="C59" s="152"/>
      <c r="D59" s="110" t="s">
        <v>116</v>
      </c>
      <c r="E59" s="111"/>
      <c r="F59" s="153"/>
      <c r="G59" s="154"/>
      <c r="H59" s="226"/>
      <c r="I59" s="155"/>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2"/>
      <c r="CG59" s="252"/>
      <c r="CH59" s="252"/>
      <c r="CI59" s="252"/>
      <c r="CJ59" s="252"/>
      <c r="CK59" s="252"/>
      <c r="CL59" s="252"/>
      <c r="CM59" s="252"/>
      <c r="CN59" s="252"/>
      <c r="CO59" s="252"/>
      <c r="CP59" s="252"/>
      <c r="CQ59" s="252"/>
      <c r="CR59" s="252"/>
      <c r="CS59" s="252"/>
      <c r="CT59" s="252"/>
      <c r="CU59" s="252"/>
      <c r="CV59" s="252"/>
      <c r="CW59" s="252"/>
      <c r="CX59" s="252"/>
      <c r="CY59" s="252"/>
      <c r="CZ59" s="252"/>
      <c r="DA59" s="252"/>
      <c r="DB59" s="252"/>
      <c r="DC59" s="252"/>
      <c r="DD59" s="252"/>
      <c r="DE59" s="252"/>
      <c r="DF59" s="252"/>
    </row>
    <row r="60" s="264" customFormat="true" ht="15.75" hidden="false" customHeight="false" outlineLevel="0" collapsed="false">
      <c r="A60" s="248"/>
      <c r="B60" s="88"/>
      <c r="C60" s="89"/>
      <c r="D60" s="90"/>
      <c r="E60" s="91"/>
      <c r="F60" s="81"/>
      <c r="G60" s="82"/>
      <c r="H60" s="82"/>
      <c r="I60" s="83"/>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c r="BY60" s="248"/>
      <c r="BZ60" s="248"/>
      <c r="CA60" s="248"/>
      <c r="CB60" s="248"/>
      <c r="CC60" s="248"/>
      <c r="CD60" s="248"/>
      <c r="CE60" s="248"/>
      <c r="CF60" s="248"/>
      <c r="CG60" s="248"/>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row>
    <row r="61" s="244" customFormat="true" ht="183" hidden="false" customHeight="true" outlineLevel="0" collapsed="false">
      <c r="A61" s="242"/>
      <c r="B61" s="63" t="s">
        <v>117</v>
      </c>
      <c r="C61" s="64" t="s">
        <v>118</v>
      </c>
      <c r="D61" s="65" t="s">
        <v>119</v>
      </c>
      <c r="E61" s="119"/>
      <c r="F61" s="67"/>
      <c r="G61" s="68"/>
      <c r="H61" s="68"/>
      <c r="I61" s="69"/>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242"/>
      <c r="BY61" s="242"/>
      <c r="BZ61" s="242"/>
      <c r="CA61" s="242"/>
      <c r="CB61" s="242"/>
      <c r="CC61" s="242"/>
      <c r="CD61" s="242"/>
      <c r="CE61" s="242"/>
    </row>
    <row r="62" s="244" customFormat="true" ht="28.5" hidden="false" customHeight="false" outlineLevel="0" collapsed="false">
      <c r="A62" s="242"/>
      <c r="B62" s="70" t="s">
        <v>120</v>
      </c>
      <c r="C62" s="71"/>
      <c r="D62" s="72" t="s">
        <v>249</v>
      </c>
      <c r="E62" s="73" t="s">
        <v>250</v>
      </c>
      <c r="F62" s="74" t="s">
        <v>36</v>
      </c>
      <c r="G62" s="75" t="n">
        <v>3301</v>
      </c>
      <c r="H62" s="75"/>
      <c r="I62" s="93" t="n">
        <f aca="false">G62*H62</f>
        <v>0</v>
      </c>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c r="BI62" s="242"/>
      <c r="BJ62" s="242"/>
      <c r="BK62" s="242"/>
      <c r="BL62" s="242"/>
      <c r="BM62" s="242"/>
      <c r="BN62" s="242"/>
      <c r="BO62" s="242"/>
      <c r="BP62" s="242"/>
      <c r="BQ62" s="242"/>
      <c r="BR62" s="242"/>
      <c r="BS62" s="242"/>
      <c r="BT62" s="242"/>
      <c r="BU62" s="242"/>
      <c r="BV62" s="242"/>
      <c r="BW62" s="242"/>
      <c r="BX62" s="242"/>
      <c r="BY62" s="242"/>
      <c r="BZ62" s="242"/>
      <c r="CA62" s="242"/>
      <c r="CB62" s="242"/>
      <c r="CC62" s="242"/>
      <c r="CD62" s="242"/>
      <c r="CE62" s="242"/>
    </row>
    <row r="63" s="253" customFormat="true" ht="15" hidden="false" customHeight="false" outlineLevel="0" collapsed="false">
      <c r="A63" s="251"/>
      <c r="B63" s="88"/>
      <c r="C63" s="89"/>
      <c r="D63" s="90"/>
      <c r="E63" s="91"/>
      <c r="F63" s="81"/>
      <c r="G63" s="82"/>
      <c r="H63" s="82"/>
      <c r="I63" s="83"/>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2"/>
      <c r="CG63" s="252"/>
      <c r="CH63" s="252"/>
      <c r="CI63" s="252"/>
      <c r="CJ63" s="252"/>
      <c r="CK63" s="252"/>
      <c r="CL63" s="252"/>
      <c r="CM63" s="252"/>
      <c r="CN63" s="252"/>
      <c r="CO63" s="252"/>
      <c r="CP63" s="252"/>
      <c r="CQ63" s="252"/>
      <c r="CR63" s="252"/>
      <c r="CS63" s="252"/>
      <c r="CT63" s="252"/>
      <c r="CU63" s="252"/>
      <c r="CV63" s="252"/>
      <c r="CW63" s="252"/>
      <c r="CX63" s="252"/>
      <c r="CY63" s="252"/>
      <c r="CZ63" s="252"/>
      <c r="DA63" s="252"/>
      <c r="DB63" s="252"/>
      <c r="DC63" s="252"/>
      <c r="DD63" s="252"/>
      <c r="DE63" s="252"/>
      <c r="DF63" s="252"/>
    </row>
    <row r="64" s="244" customFormat="true" ht="165" hidden="false" customHeight="false" outlineLevel="0" collapsed="false">
      <c r="A64" s="242"/>
      <c r="B64" s="63" t="s">
        <v>123</v>
      </c>
      <c r="C64" s="64" t="s">
        <v>124</v>
      </c>
      <c r="D64" s="65" t="s">
        <v>177</v>
      </c>
      <c r="E64" s="119"/>
      <c r="F64" s="67"/>
      <c r="G64" s="68"/>
      <c r="H64" s="68"/>
      <c r="I64" s="69" t="n">
        <f aca="false">G64*H64</f>
        <v>0</v>
      </c>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242"/>
      <c r="BY64" s="242"/>
      <c r="BZ64" s="242"/>
      <c r="CA64" s="242"/>
      <c r="CB64" s="242"/>
      <c r="CC64" s="242"/>
      <c r="CD64" s="242"/>
      <c r="CE64" s="242"/>
    </row>
    <row r="65" s="244" customFormat="true" ht="28.5" hidden="false" customHeight="false" outlineLevel="0" collapsed="false">
      <c r="A65" s="242"/>
      <c r="B65" s="70" t="s">
        <v>126</v>
      </c>
      <c r="C65" s="71"/>
      <c r="D65" s="72" t="s">
        <v>249</v>
      </c>
      <c r="E65" s="73" t="s">
        <v>251</v>
      </c>
      <c r="F65" s="74" t="s">
        <v>76</v>
      </c>
      <c r="G65" s="75" t="n">
        <v>11002</v>
      </c>
      <c r="H65" s="75"/>
      <c r="I65" s="93" t="n">
        <f aca="false">G65*H65</f>
        <v>0</v>
      </c>
      <c r="J65" s="242"/>
      <c r="K65" s="242"/>
      <c r="L65" s="242"/>
      <c r="M65" s="242"/>
      <c r="N65" s="265"/>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42"/>
      <c r="BJ65" s="242"/>
      <c r="BK65" s="242"/>
      <c r="BL65" s="242"/>
      <c r="BM65" s="242"/>
      <c r="BN65" s="242"/>
      <c r="BO65" s="242"/>
      <c r="BP65" s="242"/>
      <c r="BQ65" s="242"/>
      <c r="BR65" s="242"/>
      <c r="BS65" s="242"/>
      <c r="BT65" s="242"/>
      <c r="BU65" s="242"/>
      <c r="BV65" s="242"/>
      <c r="BW65" s="242"/>
      <c r="BX65" s="242"/>
      <c r="BY65" s="242"/>
      <c r="BZ65" s="242"/>
      <c r="CA65" s="242"/>
      <c r="CB65" s="242"/>
      <c r="CC65" s="242"/>
      <c r="CD65" s="242"/>
      <c r="CE65" s="242"/>
    </row>
    <row r="66" s="253" customFormat="true" ht="15" hidden="false" customHeight="false" outlineLevel="0" collapsed="false">
      <c r="A66" s="251"/>
      <c r="B66" s="88"/>
      <c r="C66" s="89"/>
      <c r="D66" s="90"/>
      <c r="E66" s="91"/>
      <c r="F66" s="81"/>
      <c r="G66" s="82"/>
      <c r="H66" s="82"/>
      <c r="I66" s="83"/>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252"/>
      <c r="DB66" s="252"/>
      <c r="DC66" s="252"/>
      <c r="DD66" s="252"/>
      <c r="DE66" s="252"/>
      <c r="DF66" s="252"/>
    </row>
    <row r="67" s="244" customFormat="true" ht="165" hidden="false" customHeight="false" outlineLevel="0" collapsed="false">
      <c r="A67" s="242"/>
      <c r="B67" s="63" t="s">
        <v>128</v>
      </c>
      <c r="C67" s="64" t="s">
        <v>129</v>
      </c>
      <c r="D67" s="65" t="s">
        <v>130</v>
      </c>
      <c r="E67" s="119" t="s">
        <v>131</v>
      </c>
      <c r="F67" s="67"/>
      <c r="G67" s="68"/>
      <c r="H67" s="68"/>
      <c r="I67" s="157"/>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42"/>
      <c r="BJ67" s="242"/>
      <c r="BK67" s="242"/>
      <c r="BL67" s="242"/>
      <c r="BM67" s="242"/>
      <c r="BN67" s="242"/>
      <c r="BO67" s="242"/>
      <c r="BP67" s="242"/>
      <c r="BQ67" s="242"/>
      <c r="BR67" s="242"/>
      <c r="BS67" s="242"/>
      <c r="BT67" s="242"/>
      <c r="BU67" s="242"/>
      <c r="BV67" s="242"/>
      <c r="BW67" s="242"/>
      <c r="BX67" s="242"/>
      <c r="BY67" s="242"/>
      <c r="BZ67" s="242"/>
      <c r="CA67" s="242"/>
      <c r="CB67" s="242"/>
      <c r="CC67" s="242"/>
      <c r="CD67" s="242"/>
      <c r="CE67" s="242"/>
    </row>
    <row r="68" customFormat="false" ht="28.5" hidden="false" customHeight="false" outlineLevel="0" collapsed="false">
      <c r="B68" s="70" t="s">
        <v>132</v>
      </c>
      <c r="C68" s="71"/>
      <c r="D68" s="72" t="s">
        <v>249</v>
      </c>
      <c r="E68" s="73" t="s">
        <v>252</v>
      </c>
      <c r="F68" s="74" t="s">
        <v>134</v>
      </c>
      <c r="G68" s="75" t="n">
        <v>60006</v>
      </c>
      <c r="H68" s="75"/>
      <c r="I68" s="93" t="n">
        <f aca="false">G68*H68</f>
        <v>0</v>
      </c>
    </row>
    <row r="69" customFormat="false" ht="15" hidden="false" customHeight="false" outlineLevel="0" collapsed="false">
      <c r="B69" s="88"/>
      <c r="C69" s="89"/>
      <c r="D69" s="90"/>
      <c r="E69" s="91"/>
      <c r="F69" s="81"/>
      <c r="G69" s="82"/>
      <c r="H69" s="82"/>
      <c r="I69" s="83"/>
    </row>
    <row r="70" s="244" customFormat="true" ht="165" hidden="false" customHeight="false" outlineLevel="0" collapsed="false">
      <c r="A70" s="242"/>
      <c r="B70" s="63" t="s">
        <v>135</v>
      </c>
      <c r="C70" s="64" t="s">
        <v>136</v>
      </c>
      <c r="D70" s="65" t="s">
        <v>137</v>
      </c>
      <c r="E70" s="119" t="s">
        <v>138</v>
      </c>
      <c r="F70" s="67"/>
      <c r="G70" s="68"/>
      <c r="H70" s="68"/>
      <c r="I70" s="157"/>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42"/>
      <c r="BJ70" s="242"/>
      <c r="BK70" s="242"/>
      <c r="BL70" s="242"/>
      <c r="BM70" s="242"/>
      <c r="BN70" s="242"/>
      <c r="BO70" s="242"/>
      <c r="BP70" s="242"/>
      <c r="BQ70" s="242"/>
      <c r="BR70" s="242"/>
      <c r="BS70" s="242"/>
      <c r="BT70" s="242"/>
      <c r="BU70" s="242"/>
      <c r="BV70" s="242"/>
      <c r="BW70" s="242"/>
      <c r="BX70" s="242"/>
      <c r="BY70" s="242"/>
      <c r="BZ70" s="242"/>
      <c r="CA70" s="242"/>
      <c r="CB70" s="242"/>
      <c r="CC70" s="242"/>
      <c r="CD70" s="242"/>
      <c r="CE70" s="242"/>
    </row>
    <row r="71" s="242" customFormat="true" ht="42.75" hidden="false" customHeight="false" outlineLevel="0" collapsed="false">
      <c r="B71" s="70" t="s">
        <v>139</v>
      </c>
      <c r="C71" s="71"/>
      <c r="D71" s="72" t="s">
        <v>249</v>
      </c>
      <c r="E71" s="73" t="s">
        <v>253</v>
      </c>
      <c r="F71" s="74" t="s">
        <v>134</v>
      </c>
      <c r="G71" s="75" t="n">
        <v>225023</v>
      </c>
      <c r="H71" s="75"/>
      <c r="I71" s="93" t="n">
        <f aca="false">G71*H71</f>
        <v>0</v>
      </c>
      <c r="CF71" s="244"/>
      <c r="CG71" s="244"/>
      <c r="CH71" s="244"/>
      <c r="CI71" s="244"/>
      <c r="CJ71" s="244"/>
      <c r="CK71" s="244"/>
      <c r="CL71" s="244"/>
      <c r="CM71" s="244"/>
      <c r="CN71" s="244"/>
      <c r="CO71" s="244"/>
      <c r="CP71" s="244"/>
      <c r="CQ71" s="244"/>
      <c r="CR71" s="244"/>
      <c r="CS71" s="244"/>
      <c r="CT71" s="244"/>
      <c r="CU71" s="244"/>
      <c r="CV71" s="244"/>
      <c r="CW71" s="244"/>
      <c r="CX71" s="244"/>
      <c r="CY71" s="244"/>
      <c r="CZ71" s="244"/>
      <c r="DA71" s="244"/>
      <c r="DB71" s="244"/>
      <c r="DC71" s="244"/>
      <c r="DD71" s="244"/>
      <c r="DE71" s="244"/>
      <c r="DF71" s="244"/>
    </row>
    <row r="72" s="242" customFormat="true" ht="15.75" hidden="false" customHeight="false" outlineLevel="0" collapsed="false">
      <c r="B72" s="88"/>
      <c r="C72" s="89"/>
      <c r="D72" s="90"/>
      <c r="E72" s="91"/>
      <c r="F72" s="81"/>
      <c r="G72" s="82"/>
      <c r="H72" s="82"/>
      <c r="I72" s="83"/>
      <c r="CF72" s="244"/>
      <c r="CG72" s="244"/>
      <c r="CH72" s="244"/>
      <c r="CI72" s="244"/>
      <c r="CJ72" s="244"/>
      <c r="CK72" s="244"/>
      <c r="CL72" s="244"/>
      <c r="CM72" s="244"/>
      <c r="CN72" s="244"/>
      <c r="CO72" s="244"/>
      <c r="CP72" s="244"/>
      <c r="CQ72" s="244"/>
      <c r="CR72" s="244"/>
      <c r="CS72" s="244"/>
      <c r="CT72" s="244"/>
      <c r="CU72" s="244"/>
      <c r="CV72" s="244"/>
      <c r="CW72" s="244"/>
      <c r="CX72" s="244"/>
      <c r="CY72" s="244"/>
      <c r="CZ72" s="244"/>
      <c r="DA72" s="244"/>
      <c r="DB72" s="244"/>
      <c r="DC72" s="244"/>
      <c r="DD72" s="244"/>
      <c r="DE72" s="244"/>
      <c r="DF72" s="244"/>
    </row>
    <row r="73" s="242" customFormat="true" ht="15.75" hidden="false" customHeight="false" outlineLevel="0" collapsed="false">
      <c r="B73" s="101" t="s">
        <v>115</v>
      </c>
      <c r="C73" s="102"/>
      <c r="D73" s="103" t="s">
        <v>141</v>
      </c>
      <c r="E73" s="104"/>
      <c r="F73" s="105"/>
      <c r="G73" s="106"/>
      <c r="H73" s="151"/>
      <c r="I73" s="107" t="n">
        <f aca="false">SUM(I61:I72)</f>
        <v>0</v>
      </c>
      <c r="L73" s="266"/>
      <c r="CF73" s="244"/>
      <c r="CG73" s="244"/>
      <c r="CH73" s="244"/>
      <c r="CI73" s="244"/>
      <c r="CJ73" s="244"/>
      <c r="CK73" s="244"/>
      <c r="CL73" s="244"/>
      <c r="CM73" s="244"/>
      <c r="CN73" s="244"/>
      <c r="CO73" s="244"/>
      <c r="CP73" s="244"/>
      <c r="CQ73" s="244"/>
      <c r="CR73" s="244"/>
      <c r="CS73" s="244"/>
      <c r="CT73" s="244"/>
      <c r="CU73" s="244"/>
      <c r="CV73" s="244"/>
      <c r="CW73" s="244"/>
      <c r="CX73" s="244"/>
      <c r="CY73" s="244"/>
      <c r="CZ73" s="244"/>
      <c r="DA73" s="244"/>
      <c r="DB73" s="244"/>
      <c r="DC73" s="244"/>
      <c r="DD73" s="244"/>
      <c r="DE73" s="244"/>
      <c r="DF73" s="244"/>
    </row>
    <row r="74" s="242" customFormat="true" ht="15" hidden="false" customHeight="false" outlineLevel="0" collapsed="false">
      <c r="B74" s="88"/>
      <c r="C74" s="89"/>
      <c r="D74" s="90"/>
      <c r="E74" s="91"/>
      <c r="F74" s="81"/>
      <c r="G74" s="82"/>
      <c r="H74" s="82"/>
      <c r="I74" s="83"/>
      <c r="CF74" s="244"/>
      <c r="CG74" s="244"/>
      <c r="CH74" s="244"/>
      <c r="CI74" s="244"/>
      <c r="CJ74" s="244"/>
      <c r="CK74" s="244"/>
      <c r="CL74" s="244"/>
      <c r="CM74" s="244"/>
      <c r="CN74" s="244"/>
      <c r="CO74" s="244"/>
      <c r="CP74" s="244"/>
      <c r="CQ74" s="244"/>
      <c r="CR74" s="244"/>
      <c r="CS74" s="244"/>
      <c r="CT74" s="244"/>
      <c r="CU74" s="244"/>
      <c r="CV74" s="244"/>
      <c r="CW74" s="244"/>
      <c r="CX74" s="244"/>
      <c r="CY74" s="244"/>
      <c r="CZ74" s="244"/>
      <c r="DA74" s="244"/>
      <c r="DB74" s="244"/>
      <c r="DC74" s="244"/>
      <c r="DD74" s="244"/>
      <c r="DE74" s="244"/>
      <c r="DF74" s="244"/>
    </row>
    <row r="75" s="242" customFormat="true" ht="15" hidden="false" customHeight="false" outlineLevel="0" collapsed="false">
      <c r="B75" s="241" t="s">
        <v>142</v>
      </c>
      <c r="C75" s="152"/>
      <c r="D75" s="110" t="s">
        <v>181</v>
      </c>
      <c r="E75" s="111"/>
      <c r="F75" s="153"/>
      <c r="G75" s="154"/>
      <c r="H75" s="226"/>
      <c r="I75" s="155"/>
      <c r="CF75" s="244"/>
      <c r="CG75" s="244"/>
      <c r="CH75" s="244"/>
      <c r="CI75" s="244"/>
      <c r="CJ75" s="244"/>
      <c r="CK75" s="244"/>
      <c r="CL75" s="244"/>
      <c r="CM75" s="244"/>
      <c r="CN75" s="244"/>
      <c r="CO75" s="244"/>
      <c r="CP75" s="244"/>
      <c r="CQ75" s="244"/>
      <c r="CR75" s="244"/>
      <c r="CS75" s="244"/>
      <c r="CT75" s="244"/>
      <c r="CU75" s="244"/>
      <c r="CV75" s="244"/>
      <c r="CW75" s="244"/>
      <c r="CX75" s="244"/>
      <c r="CY75" s="244"/>
      <c r="CZ75" s="244"/>
      <c r="DA75" s="244"/>
      <c r="DB75" s="244"/>
      <c r="DC75" s="244"/>
      <c r="DD75" s="244"/>
      <c r="DE75" s="244"/>
      <c r="DF75" s="244"/>
    </row>
    <row r="76" s="242" customFormat="true" ht="15" hidden="false" customHeight="false" outlineLevel="0" collapsed="false">
      <c r="B76" s="88"/>
      <c r="C76" s="89"/>
      <c r="D76" s="90"/>
      <c r="E76" s="91"/>
      <c r="F76" s="81"/>
      <c r="G76" s="82"/>
      <c r="H76" s="82"/>
      <c r="I76" s="83"/>
      <c r="CF76" s="244"/>
      <c r="CG76" s="244"/>
      <c r="CH76" s="244"/>
      <c r="CI76" s="244"/>
      <c r="CJ76" s="244"/>
      <c r="CK76" s="244"/>
      <c r="CL76" s="244"/>
      <c r="CM76" s="244"/>
      <c r="CN76" s="244"/>
      <c r="CO76" s="244"/>
      <c r="CP76" s="244"/>
      <c r="CQ76" s="244"/>
      <c r="CR76" s="244"/>
      <c r="CS76" s="244"/>
      <c r="CT76" s="244"/>
      <c r="CU76" s="244"/>
      <c r="CV76" s="244"/>
      <c r="CW76" s="244"/>
      <c r="CX76" s="244"/>
      <c r="CY76" s="244"/>
      <c r="CZ76" s="244"/>
      <c r="DA76" s="244"/>
      <c r="DB76" s="244"/>
      <c r="DC76" s="244"/>
      <c r="DD76" s="244"/>
      <c r="DE76" s="244"/>
      <c r="DF76" s="244"/>
    </row>
    <row r="77" s="242" customFormat="true" ht="195" hidden="false" customHeight="false" outlineLevel="0" collapsed="false">
      <c r="B77" s="63" t="s">
        <v>144</v>
      </c>
      <c r="C77" s="158" t="s">
        <v>145</v>
      </c>
      <c r="D77" s="159" t="s">
        <v>146</v>
      </c>
      <c r="E77" s="66"/>
      <c r="F77" s="67"/>
      <c r="G77" s="68"/>
      <c r="H77" s="68"/>
      <c r="I77" s="227"/>
      <c r="CF77" s="244"/>
      <c r="CG77" s="244"/>
      <c r="CH77" s="244"/>
      <c r="CI77" s="244"/>
      <c r="CJ77" s="244"/>
      <c r="CK77" s="244"/>
      <c r="CL77" s="244"/>
      <c r="CM77" s="244"/>
      <c r="CN77" s="244"/>
      <c r="CO77" s="244"/>
      <c r="CP77" s="244"/>
      <c r="CQ77" s="244"/>
      <c r="CR77" s="244"/>
      <c r="CS77" s="244"/>
      <c r="CT77" s="244"/>
      <c r="CU77" s="244"/>
      <c r="CV77" s="244"/>
      <c r="CW77" s="244"/>
      <c r="CX77" s="244"/>
      <c r="CY77" s="244"/>
      <c r="CZ77" s="244"/>
      <c r="DA77" s="244"/>
      <c r="DB77" s="244"/>
      <c r="DC77" s="244"/>
      <c r="DD77" s="244"/>
      <c r="DE77" s="244"/>
      <c r="DF77" s="244"/>
    </row>
    <row r="78" s="242" customFormat="true" ht="15" hidden="false" customHeight="false" outlineLevel="0" collapsed="false">
      <c r="B78" s="70" t="s">
        <v>147</v>
      </c>
      <c r="C78" s="71"/>
      <c r="D78" s="72" t="s">
        <v>249</v>
      </c>
      <c r="E78" s="73" t="s">
        <v>254</v>
      </c>
      <c r="F78" s="74" t="s">
        <v>42</v>
      </c>
      <c r="G78" s="75" t="n">
        <v>407</v>
      </c>
      <c r="H78" s="75"/>
      <c r="I78" s="93" t="n">
        <f aca="false">G78*H78</f>
        <v>0</v>
      </c>
      <c r="K78" s="251"/>
      <c r="CF78" s="244"/>
      <c r="CG78" s="244"/>
      <c r="CH78" s="244"/>
      <c r="CI78" s="244"/>
      <c r="CJ78" s="244"/>
      <c r="CK78" s="244"/>
      <c r="CL78" s="244"/>
      <c r="CM78" s="244"/>
      <c r="CN78" s="244"/>
      <c r="CO78" s="244"/>
      <c r="CP78" s="244"/>
      <c r="CQ78" s="244"/>
      <c r="CR78" s="244"/>
      <c r="CS78" s="244"/>
      <c r="CT78" s="244"/>
      <c r="CU78" s="244"/>
      <c r="CV78" s="244"/>
      <c r="CW78" s="244"/>
      <c r="CX78" s="244"/>
      <c r="CY78" s="244"/>
      <c r="CZ78" s="244"/>
      <c r="DA78" s="244"/>
      <c r="DB78" s="244"/>
      <c r="DC78" s="244"/>
      <c r="DD78" s="244"/>
      <c r="DE78" s="244"/>
      <c r="DF78" s="244"/>
    </row>
    <row r="79" s="242" customFormat="true" ht="15.75" hidden="false" customHeight="false" outlineLevel="0" collapsed="false">
      <c r="B79" s="77"/>
      <c r="C79" s="78"/>
      <c r="D79" s="79"/>
      <c r="E79" s="80"/>
      <c r="F79" s="81"/>
      <c r="G79" s="82"/>
      <c r="H79" s="82"/>
      <c r="I79" s="160"/>
      <c r="CF79" s="244"/>
      <c r="CG79" s="244"/>
      <c r="CH79" s="244"/>
      <c r="CI79" s="244"/>
      <c r="CJ79" s="244"/>
      <c r="CK79" s="244"/>
      <c r="CL79" s="244"/>
      <c r="CM79" s="244"/>
      <c r="CN79" s="244"/>
      <c r="CO79" s="244"/>
      <c r="CP79" s="244"/>
      <c r="CQ79" s="244"/>
      <c r="CR79" s="244"/>
      <c r="CS79" s="244"/>
      <c r="CT79" s="244"/>
      <c r="CU79" s="244"/>
      <c r="CV79" s="244"/>
      <c r="CW79" s="244"/>
      <c r="CX79" s="244"/>
      <c r="CY79" s="244"/>
      <c r="CZ79" s="244"/>
      <c r="DA79" s="244"/>
      <c r="DB79" s="244"/>
      <c r="DC79" s="244"/>
      <c r="DD79" s="244"/>
      <c r="DE79" s="244"/>
      <c r="DF79" s="244"/>
    </row>
    <row r="80" s="242" customFormat="true" ht="15.75" hidden="false" customHeight="false" outlineLevel="0" collapsed="false">
      <c r="B80" s="101" t="s">
        <v>142</v>
      </c>
      <c r="C80" s="147"/>
      <c r="D80" s="161" t="s">
        <v>182</v>
      </c>
      <c r="E80" s="104"/>
      <c r="F80" s="105"/>
      <c r="G80" s="106"/>
      <c r="H80" s="151"/>
      <c r="I80" s="107" t="n">
        <f aca="false">SUM(I77:I78)</f>
        <v>0</v>
      </c>
      <c r="CF80" s="244"/>
      <c r="CG80" s="244"/>
      <c r="CH80" s="244"/>
      <c r="CI80" s="244"/>
      <c r="CJ80" s="244"/>
      <c r="CK80" s="244"/>
      <c r="CL80" s="244"/>
      <c r="CM80" s="244"/>
      <c r="CN80" s="244"/>
      <c r="CO80" s="244"/>
      <c r="CP80" s="244"/>
      <c r="CQ80" s="244"/>
      <c r="CR80" s="244"/>
      <c r="CS80" s="244"/>
      <c r="CT80" s="244"/>
      <c r="CU80" s="244"/>
      <c r="CV80" s="244"/>
      <c r="CW80" s="244"/>
      <c r="CX80" s="244"/>
      <c r="CY80" s="244"/>
      <c r="CZ80" s="244"/>
      <c r="DA80" s="244"/>
      <c r="DB80" s="244"/>
      <c r="DC80" s="244"/>
      <c r="DD80" s="244"/>
      <c r="DE80" s="244"/>
      <c r="DF80" s="244"/>
    </row>
    <row r="81" s="242" customFormat="true" ht="15.75" hidden="false" customHeight="false" outlineLevel="0" collapsed="false">
      <c r="B81" s="77"/>
      <c r="C81" s="162"/>
      <c r="D81" s="163"/>
      <c r="E81" s="164"/>
      <c r="F81" s="165"/>
      <c r="G81" s="166"/>
      <c r="H81" s="167"/>
      <c r="I81" s="160"/>
      <c r="CF81" s="244"/>
      <c r="CG81" s="244"/>
      <c r="CH81" s="244"/>
      <c r="CI81" s="244"/>
      <c r="CJ81" s="244"/>
      <c r="CK81" s="244"/>
      <c r="CL81" s="244"/>
      <c r="CM81" s="244"/>
      <c r="CN81" s="244"/>
      <c r="CO81" s="244"/>
      <c r="CP81" s="244"/>
      <c r="CQ81" s="244"/>
      <c r="CR81" s="244"/>
      <c r="CS81" s="244"/>
      <c r="CT81" s="244"/>
      <c r="CU81" s="244"/>
      <c r="CV81" s="244"/>
      <c r="CW81" s="244"/>
      <c r="CX81" s="244"/>
      <c r="CY81" s="244"/>
      <c r="CZ81" s="244"/>
      <c r="DA81" s="244"/>
      <c r="DB81" s="244"/>
      <c r="DC81" s="244"/>
      <c r="DD81" s="244"/>
      <c r="DE81" s="244"/>
      <c r="DF81" s="244"/>
    </row>
    <row r="82" s="242" customFormat="true" ht="15.75" hidden="false" customHeight="false" outlineLevel="0" collapsed="false">
      <c r="B82" s="101" t="s">
        <v>150</v>
      </c>
      <c r="C82" s="147"/>
      <c r="D82" s="161" t="s">
        <v>151</v>
      </c>
      <c r="E82" s="104"/>
      <c r="F82" s="105"/>
      <c r="G82" s="106"/>
      <c r="H82" s="151"/>
      <c r="I82" s="107" t="n">
        <f aca="false">(I21+I57+I73+I80)*0.05</f>
        <v>0</v>
      </c>
      <c r="CF82" s="244"/>
      <c r="CG82" s="244"/>
      <c r="CH82" s="244"/>
      <c r="CI82" s="244"/>
      <c r="CJ82" s="244"/>
      <c r="CK82" s="244"/>
      <c r="CL82" s="244"/>
      <c r="CM82" s="244"/>
      <c r="CN82" s="244"/>
      <c r="CO82" s="244"/>
      <c r="CP82" s="244"/>
      <c r="CQ82" s="244"/>
      <c r="CR82" s="244"/>
      <c r="CS82" s="244"/>
      <c r="CT82" s="244"/>
      <c r="CU82" s="244"/>
      <c r="CV82" s="244"/>
      <c r="CW82" s="244"/>
      <c r="CX82" s="244"/>
      <c r="CY82" s="244"/>
      <c r="CZ82" s="244"/>
      <c r="DA82" s="244"/>
      <c r="DB82" s="244"/>
      <c r="DC82" s="244"/>
      <c r="DD82" s="244"/>
      <c r="DE82" s="244"/>
      <c r="DF82" s="244"/>
    </row>
    <row r="83" s="242" customFormat="true" ht="15" hidden="false" customHeight="false" outlineLevel="0" collapsed="false">
      <c r="B83" s="77"/>
      <c r="C83" s="162"/>
      <c r="D83" s="163"/>
      <c r="E83" s="164"/>
      <c r="F83" s="165"/>
      <c r="G83" s="166"/>
      <c r="H83" s="167"/>
      <c r="I83" s="160"/>
      <c r="CF83" s="244"/>
      <c r="CG83" s="244"/>
      <c r="CH83" s="244"/>
      <c r="CI83" s="244"/>
      <c r="CJ83" s="244"/>
      <c r="CK83" s="244"/>
      <c r="CL83" s="244"/>
      <c r="CM83" s="244"/>
      <c r="CN83" s="244"/>
      <c r="CO83" s="244"/>
      <c r="CP83" s="244"/>
      <c r="CQ83" s="244"/>
      <c r="CR83" s="244"/>
      <c r="CS83" s="244"/>
      <c r="CT83" s="244"/>
      <c r="CU83" s="244"/>
      <c r="CV83" s="244"/>
      <c r="CW83" s="244"/>
      <c r="CX83" s="244"/>
      <c r="CY83" s="244"/>
      <c r="CZ83" s="244"/>
      <c r="DA83" s="244"/>
      <c r="DB83" s="244"/>
      <c r="DC83" s="244"/>
      <c r="DD83" s="244"/>
      <c r="DE83" s="244"/>
      <c r="DF83" s="244"/>
    </row>
    <row r="84" s="242" customFormat="true" ht="15.75" hidden="false" customHeight="false" outlineLevel="0" collapsed="false">
      <c r="B84" s="77"/>
      <c r="C84" s="162"/>
      <c r="D84" s="163"/>
      <c r="E84" s="164"/>
      <c r="F84" s="165"/>
      <c r="G84" s="166"/>
      <c r="H84" s="167"/>
      <c r="I84" s="160"/>
      <c r="CF84" s="244"/>
      <c r="CG84" s="244"/>
      <c r="CH84" s="244"/>
      <c r="CI84" s="244"/>
      <c r="CJ84" s="244"/>
      <c r="CK84" s="244"/>
      <c r="CL84" s="244"/>
      <c r="CM84" s="244"/>
      <c r="CN84" s="244"/>
      <c r="CO84" s="244"/>
      <c r="CP84" s="244"/>
      <c r="CQ84" s="244"/>
      <c r="CR84" s="244"/>
      <c r="CS84" s="244"/>
      <c r="CT84" s="244"/>
      <c r="CU84" s="244"/>
      <c r="CV84" s="244"/>
      <c r="CW84" s="244"/>
      <c r="CX84" s="244"/>
      <c r="CY84" s="244"/>
      <c r="CZ84" s="244"/>
      <c r="DA84" s="244"/>
      <c r="DB84" s="244"/>
      <c r="DC84" s="244"/>
      <c r="DD84" s="244"/>
      <c r="DE84" s="244"/>
      <c r="DF84" s="244"/>
    </row>
    <row r="85" s="242" customFormat="true" ht="15" hidden="false" customHeight="false" outlineLevel="0" collapsed="false">
      <c r="B85" s="168"/>
      <c r="C85" s="169" t="s">
        <v>13</v>
      </c>
      <c r="D85" s="170" t="s">
        <v>15</v>
      </c>
      <c r="E85" s="171"/>
      <c r="F85" s="172"/>
      <c r="G85" s="172"/>
      <c r="H85" s="172"/>
      <c r="I85" s="173" t="s">
        <v>152</v>
      </c>
      <c r="CF85" s="244"/>
      <c r="CG85" s="244"/>
      <c r="CH85" s="244"/>
      <c r="CI85" s="244"/>
      <c r="CJ85" s="244"/>
      <c r="CK85" s="244"/>
      <c r="CL85" s="244"/>
      <c r="CM85" s="244"/>
      <c r="CN85" s="244"/>
      <c r="CO85" s="244"/>
      <c r="CP85" s="244"/>
      <c r="CQ85" s="244"/>
      <c r="CR85" s="244"/>
      <c r="CS85" s="244"/>
      <c r="CT85" s="244"/>
      <c r="CU85" s="244"/>
      <c r="CV85" s="244"/>
      <c r="CW85" s="244"/>
      <c r="CX85" s="244"/>
      <c r="CY85" s="244"/>
      <c r="CZ85" s="244"/>
      <c r="DA85" s="244"/>
      <c r="DB85" s="244"/>
      <c r="DC85" s="244"/>
      <c r="DD85" s="244"/>
      <c r="DE85" s="244"/>
      <c r="DF85" s="244"/>
    </row>
    <row r="86" s="242" customFormat="true" ht="15.75" hidden="false" customHeight="false" outlineLevel="0" collapsed="false">
      <c r="B86" s="168"/>
      <c r="C86" s="174"/>
      <c r="D86" s="175"/>
      <c r="E86" s="176"/>
      <c r="F86" s="177"/>
      <c r="G86" s="178"/>
      <c r="H86" s="179"/>
      <c r="I86" s="180"/>
      <c r="CF86" s="244"/>
      <c r="CG86" s="244"/>
      <c r="CH86" s="244"/>
      <c r="CI86" s="244"/>
      <c r="CJ86" s="244"/>
      <c r="CK86" s="244"/>
      <c r="CL86" s="244"/>
      <c r="CM86" s="244"/>
      <c r="CN86" s="244"/>
      <c r="CO86" s="244"/>
      <c r="CP86" s="244"/>
      <c r="CQ86" s="244"/>
      <c r="CR86" s="244"/>
      <c r="CS86" s="244"/>
      <c r="CT86" s="244"/>
      <c r="CU86" s="244"/>
      <c r="CV86" s="244"/>
      <c r="CW86" s="244"/>
      <c r="CX86" s="244"/>
      <c r="CY86" s="244"/>
      <c r="CZ86" s="244"/>
      <c r="DA86" s="244"/>
      <c r="DB86" s="244"/>
      <c r="DC86" s="244"/>
      <c r="DD86" s="244"/>
      <c r="DE86" s="244"/>
      <c r="DF86" s="244"/>
    </row>
    <row r="87" s="242" customFormat="true" ht="15.75" hidden="false" customHeight="false" outlineLevel="0" collapsed="false">
      <c r="B87" s="168"/>
      <c r="C87" s="228"/>
      <c r="D87" s="182"/>
      <c r="E87" s="183"/>
      <c r="F87" s="184"/>
      <c r="G87" s="185"/>
      <c r="H87" s="185"/>
      <c r="I87" s="186"/>
      <c r="CF87" s="244"/>
      <c r="CG87" s="244"/>
      <c r="CH87" s="244"/>
      <c r="CI87" s="244"/>
      <c r="CJ87" s="244"/>
      <c r="CK87" s="244"/>
      <c r="CL87" s="244"/>
      <c r="CM87" s="244"/>
      <c r="CN87" s="244"/>
      <c r="CO87" s="244"/>
      <c r="CP87" s="244"/>
      <c r="CQ87" s="244"/>
      <c r="CR87" s="244"/>
      <c r="CS87" s="244"/>
      <c r="CT87" s="244"/>
      <c r="CU87" s="244"/>
      <c r="CV87" s="244"/>
      <c r="CW87" s="244"/>
      <c r="CX87" s="244"/>
      <c r="CY87" s="244"/>
      <c r="CZ87" s="244"/>
      <c r="DA87" s="244"/>
      <c r="DB87" s="244"/>
      <c r="DC87" s="244"/>
      <c r="DD87" s="244"/>
      <c r="DE87" s="244"/>
      <c r="DF87" s="244"/>
    </row>
    <row r="88" s="242" customFormat="true" ht="18" hidden="false" customHeight="false" outlineLevel="0" collapsed="false">
      <c r="B88" s="168"/>
      <c r="C88" s="267" t="s">
        <v>21</v>
      </c>
      <c r="D88" s="230" t="s">
        <v>22</v>
      </c>
      <c r="E88" s="268"/>
      <c r="F88" s="269" t="n">
        <f aca="false">I21</f>
        <v>0</v>
      </c>
      <c r="G88" s="269"/>
      <c r="H88" s="269"/>
      <c r="I88" s="270" t="n">
        <f aca="false">I21</f>
        <v>0</v>
      </c>
      <c r="CF88" s="244"/>
      <c r="CG88" s="244"/>
      <c r="CH88" s="244"/>
      <c r="CI88" s="244"/>
      <c r="CJ88" s="244"/>
      <c r="CK88" s="244"/>
      <c r="CL88" s="244"/>
      <c r="CM88" s="244"/>
      <c r="CN88" s="244"/>
      <c r="CO88" s="244"/>
      <c r="CP88" s="244"/>
      <c r="CQ88" s="244"/>
      <c r="CR88" s="244"/>
      <c r="CS88" s="244"/>
      <c r="CT88" s="244"/>
      <c r="CU88" s="244"/>
      <c r="CV88" s="244"/>
      <c r="CW88" s="244"/>
      <c r="CX88" s="244"/>
      <c r="CY88" s="244"/>
      <c r="CZ88" s="244"/>
      <c r="DA88" s="244"/>
      <c r="DB88" s="244"/>
      <c r="DC88" s="244"/>
      <c r="DD88" s="244"/>
      <c r="DE88" s="244"/>
      <c r="DF88" s="244"/>
    </row>
    <row r="89" s="242" customFormat="true" ht="18" hidden="false" customHeight="false" outlineLevel="0" collapsed="false">
      <c r="B89" s="168"/>
      <c r="C89" s="192" t="s">
        <v>60</v>
      </c>
      <c r="D89" s="271" t="s">
        <v>61</v>
      </c>
      <c r="E89" s="272"/>
      <c r="F89" s="273" t="n">
        <f aca="false">I57</f>
        <v>0</v>
      </c>
      <c r="G89" s="273"/>
      <c r="H89" s="273"/>
      <c r="I89" s="274" t="n">
        <f aca="false">I57</f>
        <v>0</v>
      </c>
      <c r="CF89" s="244"/>
      <c r="CG89" s="244"/>
      <c r="CH89" s="244"/>
      <c r="CI89" s="244"/>
      <c r="CJ89" s="244"/>
      <c r="CK89" s="244"/>
      <c r="CL89" s="244"/>
      <c r="CM89" s="244"/>
      <c r="CN89" s="244"/>
      <c r="CO89" s="244"/>
      <c r="CP89" s="244"/>
      <c r="CQ89" s="244"/>
      <c r="CR89" s="244"/>
      <c r="CS89" s="244"/>
      <c r="CT89" s="244"/>
      <c r="CU89" s="244"/>
      <c r="CV89" s="244"/>
      <c r="CW89" s="244"/>
      <c r="CX89" s="244"/>
      <c r="CY89" s="244"/>
      <c r="CZ89" s="244"/>
      <c r="DA89" s="244"/>
      <c r="DB89" s="244"/>
      <c r="DC89" s="244"/>
      <c r="DD89" s="244"/>
      <c r="DE89" s="244"/>
      <c r="DF89" s="244"/>
    </row>
    <row r="90" s="242" customFormat="true" ht="18" hidden="false" customHeight="false" outlineLevel="0" collapsed="false">
      <c r="B90" s="168"/>
      <c r="C90" s="275" t="n">
        <v>3</v>
      </c>
      <c r="D90" s="204" t="s">
        <v>153</v>
      </c>
      <c r="E90" s="276"/>
      <c r="F90" s="273" t="n">
        <f aca="false">I73</f>
        <v>0</v>
      </c>
      <c r="G90" s="273"/>
      <c r="H90" s="273"/>
      <c r="I90" s="274" t="n">
        <f aca="false">I73</f>
        <v>0</v>
      </c>
      <c r="CF90" s="244"/>
      <c r="CG90" s="244"/>
      <c r="CH90" s="244"/>
      <c r="CI90" s="244"/>
      <c r="CJ90" s="244"/>
      <c r="CK90" s="244"/>
      <c r="CL90" s="244"/>
      <c r="CM90" s="244"/>
      <c r="CN90" s="244"/>
      <c r="CO90" s="244"/>
      <c r="CP90" s="244"/>
      <c r="CQ90" s="244"/>
      <c r="CR90" s="244"/>
      <c r="CS90" s="244"/>
      <c r="CT90" s="244"/>
      <c r="CU90" s="244"/>
      <c r="CV90" s="244"/>
      <c r="CW90" s="244"/>
      <c r="CX90" s="244"/>
      <c r="CY90" s="244"/>
      <c r="CZ90" s="244"/>
      <c r="DA90" s="244"/>
      <c r="DB90" s="244"/>
      <c r="DC90" s="244"/>
      <c r="DD90" s="244"/>
      <c r="DE90" s="244"/>
      <c r="DF90" s="244"/>
    </row>
    <row r="91" s="242" customFormat="true" ht="18.75" hidden="false" customHeight="false" outlineLevel="0" collapsed="false">
      <c r="B91" s="168"/>
      <c r="C91" s="277" t="n">
        <v>4</v>
      </c>
      <c r="D91" s="236" t="s">
        <v>181</v>
      </c>
      <c r="E91" s="278"/>
      <c r="F91" s="279" t="n">
        <f aca="false">I80</f>
        <v>0</v>
      </c>
      <c r="G91" s="279"/>
      <c r="H91" s="279"/>
      <c r="I91" s="280" t="n">
        <f aca="false">I80</f>
        <v>0</v>
      </c>
      <c r="CF91" s="244"/>
      <c r="CG91" s="244"/>
      <c r="CH91" s="244"/>
      <c r="CI91" s="244"/>
      <c r="CJ91" s="244"/>
      <c r="CK91" s="244"/>
      <c r="CL91" s="244"/>
      <c r="CM91" s="244"/>
      <c r="CN91" s="244"/>
      <c r="CO91" s="244"/>
      <c r="CP91" s="244"/>
      <c r="CQ91" s="244"/>
      <c r="CR91" s="244"/>
      <c r="CS91" s="244"/>
      <c r="CT91" s="244"/>
      <c r="CU91" s="244"/>
      <c r="CV91" s="244"/>
      <c r="CW91" s="244"/>
      <c r="CX91" s="244"/>
      <c r="CY91" s="244"/>
      <c r="CZ91" s="244"/>
      <c r="DA91" s="244"/>
      <c r="DB91" s="244"/>
      <c r="DC91" s="244"/>
      <c r="DD91" s="244"/>
      <c r="DE91" s="244"/>
      <c r="DF91" s="244"/>
    </row>
    <row r="92" s="242" customFormat="true" ht="19.5" hidden="false" customHeight="false" outlineLevel="0" collapsed="false">
      <c r="B92" s="168"/>
      <c r="C92" s="235" t="s">
        <v>150</v>
      </c>
      <c r="D92" s="236" t="s">
        <v>151</v>
      </c>
      <c r="E92" s="237"/>
      <c r="F92" s="238" t="n">
        <f aca="false">I81</f>
        <v>0</v>
      </c>
      <c r="G92" s="238"/>
      <c r="H92" s="238"/>
      <c r="I92" s="239" t="n">
        <f aca="false">I82</f>
        <v>0</v>
      </c>
      <c r="CF92" s="244"/>
      <c r="CG92" s="244"/>
      <c r="CH92" s="244"/>
      <c r="CI92" s="244"/>
      <c r="CJ92" s="244"/>
      <c r="CK92" s="244"/>
      <c r="CL92" s="244"/>
      <c r="CM92" s="244"/>
      <c r="CN92" s="244"/>
      <c r="CO92" s="244"/>
      <c r="CP92" s="244"/>
      <c r="CQ92" s="244"/>
      <c r="CR92" s="244"/>
      <c r="CS92" s="244"/>
      <c r="CT92" s="244"/>
      <c r="CU92" s="244"/>
      <c r="CV92" s="244"/>
      <c r="CW92" s="244"/>
      <c r="CX92" s="244"/>
      <c r="CY92" s="244"/>
      <c r="CZ92" s="244"/>
      <c r="DA92" s="244"/>
      <c r="DB92" s="244"/>
      <c r="DC92" s="244"/>
      <c r="DD92" s="244"/>
      <c r="DE92" s="244"/>
      <c r="DF92" s="244"/>
    </row>
    <row r="93" s="242" customFormat="true" ht="19.5" hidden="false" customHeight="false" outlineLevel="0" collapsed="false">
      <c r="B93" s="168"/>
      <c r="C93" s="212"/>
      <c r="D93" s="213"/>
      <c r="E93" s="214"/>
      <c r="F93" s="215"/>
      <c r="G93" s="215"/>
      <c r="H93" s="215"/>
      <c r="I93" s="216"/>
      <c r="CF93" s="244"/>
      <c r="CG93" s="244"/>
      <c r="CH93" s="244"/>
      <c r="CI93" s="244"/>
      <c r="CJ93" s="244"/>
      <c r="CK93" s="244"/>
      <c r="CL93" s="244"/>
      <c r="CM93" s="244"/>
      <c r="CN93" s="244"/>
      <c r="CO93" s="244"/>
      <c r="CP93" s="244"/>
      <c r="CQ93" s="244"/>
      <c r="CR93" s="244"/>
      <c r="CS93" s="244"/>
      <c r="CT93" s="244"/>
      <c r="CU93" s="244"/>
      <c r="CV93" s="244"/>
      <c r="CW93" s="244"/>
      <c r="CX93" s="244"/>
      <c r="CY93" s="244"/>
      <c r="CZ93" s="244"/>
      <c r="DA93" s="244"/>
      <c r="DB93" s="244"/>
      <c r="DC93" s="244"/>
      <c r="DD93" s="244"/>
      <c r="DE93" s="244"/>
      <c r="DF93" s="244"/>
    </row>
    <row r="94" s="242" customFormat="true" ht="19.5" hidden="false" customHeight="false" outlineLevel="0" collapsed="false">
      <c r="B94" s="168"/>
      <c r="C94" s="212"/>
      <c r="D94" s="217" t="s">
        <v>154</v>
      </c>
      <c r="E94" s="218"/>
      <c r="F94" s="219" t="n">
        <f aca="false">SUM(F88:H91)</f>
        <v>0</v>
      </c>
      <c r="G94" s="219"/>
      <c r="H94" s="219"/>
      <c r="I94" s="220" t="n">
        <f aca="false">SUM(I88:I92)</f>
        <v>0</v>
      </c>
      <c r="CF94" s="244"/>
      <c r="CG94" s="244"/>
      <c r="CH94" s="244"/>
      <c r="CI94" s="244"/>
      <c r="CJ94" s="244"/>
      <c r="CK94" s="244"/>
      <c r="CL94" s="244"/>
      <c r="CM94" s="244"/>
      <c r="CN94" s="244"/>
      <c r="CO94" s="244"/>
      <c r="CP94" s="244"/>
      <c r="CQ94" s="244"/>
      <c r="CR94" s="244"/>
      <c r="CS94" s="244"/>
      <c r="CT94" s="244"/>
      <c r="CU94" s="244"/>
      <c r="CV94" s="244"/>
      <c r="CW94" s="244"/>
      <c r="CX94" s="244"/>
      <c r="CY94" s="244"/>
      <c r="CZ94" s="244"/>
      <c r="DA94" s="244"/>
      <c r="DB94" s="244"/>
      <c r="DC94" s="244"/>
      <c r="DD94" s="244"/>
      <c r="DE94" s="244"/>
      <c r="DF94" s="244"/>
    </row>
    <row r="95" s="242" customFormat="true" ht="25.5" hidden="false" customHeight="false" outlineLevel="0" collapsed="false">
      <c r="B95" s="168"/>
      <c r="C95" s="221"/>
      <c r="D95" s="222"/>
      <c r="E95" s="214"/>
      <c r="F95" s="223"/>
      <c r="G95" s="224"/>
      <c r="H95" s="224"/>
      <c r="I95" s="225"/>
      <c r="CF95" s="244"/>
      <c r="CG95" s="244"/>
      <c r="CH95" s="244"/>
      <c r="CI95" s="244"/>
      <c r="CJ95" s="244"/>
      <c r="CK95" s="244"/>
      <c r="CL95" s="244"/>
      <c r="CM95" s="244"/>
      <c r="CN95" s="244"/>
      <c r="CO95" s="244"/>
      <c r="CP95" s="244"/>
      <c r="CQ95" s="244"/>
      <c r="CR95" s="244"/>
      <c r="CS95" s="244"/>
      <c r="CT95" s="244"/>
      <c r="CU95" s="244"/>
      <c r="CV95" s="244"/>
      <c r="CW95" s="244"/>
      <c r="CX95" s="244"/>
      <c r="CY95" s="244"/>
      <c r="CZ95" s="244"/>
      <c r="DA95" s="244"/>
      <c r="DB95" s="244"/>
      <c r="DC95" s="244"/>
      <c r="DD95" s="244"/>
      <c r="DE95" s="244"/>
      <c r="DF95" s="244"/>
    </row>
    <row r="96" s="242" customFormat="true" ht="15" hidden="false" customHeight="false" outlineLevel="0" collapsed="false">
      <c r="B96" s="281"/>
      <c r="C96" s="228"/>
      <c r="D96" s="182"/>
      <c r="E96" s="183"/>
      <c r="F96" s="229"/>
      <c r="G96" s="282"/>
      <c r="H96" s="282"/>
      <c r="I96" s="167"/>
      <c r="CF96" s="244"/>
      <c r="CG96" s="244"/>
      <c r="CH96" s="244"/>
      <c r="CI96" s="244"/>
      <c r="CJ96" s="244"/>
      <c r="CK96" s="244"/>
      <c r="CL96" s="244"/>
      <c r="CM96" s="244"/>
      <c r="CN96" s="244"/>
      <c r="CO96" s="244"/>
      <c r="CP96" s="244"/>
      <c r="CQ96" s="244"/>
      <c r="CR96" s="244"/>
      <c r="CS96" s="244"/>
      <c r="CT96" s="244"/>
      <c r="CU96" s="244"/>
      <c r="CV96" s="244"/>
      <c r="CW96" s="244"/>
      <c r="CX96" s="244"/>
      <c r="CY96" s="244"/>
      <c r="CZ96" s="244"/>
      <c r="DA96" s="244"/>
      <c r="DB96" s="244"/>
      <c r="DC96" s="244"/>
      <c r="DD96" s="244"/>
      <c r="DE96" s="244"/>
      <c r="DF96" s="244"/>
    </row>
    <row r="97" s="242" customFormat="true" ht="15" hidden="false" customHeight="false" outlineLevel="0" collapsed="false">
      <c r="B97" s="281"/>
      <c r="C97" s="228"/>
      <c r="D97" s="182"/>
      <c r="E97" s="183"/>
      <c r="F97" s="229"/>
      <c r="G97" s="282"/>
      <c r="H97" s="282"/>
      <c r="I97" s="167"/>
      <c r="CF97" s="244"/>
      <c r="CG97" s="244"/>
      <c r="CH97" s="244"/>
      <c r="CI97" s="244"/>
      <c r="CJ97" s="244"/>
      <c r="CK97" s="244"/>
      <c r="CL97" s="244"/>
      <c r="CM97" s="244"/>
      <c r="CN97" s="244"/>
      <c r="CO97" s="244"/>
      <c r="CP97" s="244"/>
      <c r="CQ97" s="244"/>
      <c r="CR97" s="244"/>
      <c r="CS97" s="244"/>
      <c r="CT97" s="244"/>
      <c r="CU97" s="244"/>
      <c r="CV97" s="244"/>
      <c r="CW97" s="244"/>
      <c r="CX97" s="244"/>
      <c r="CY97" s="244"/>
      <c r="CZ97" s="244"/>
      <c r="DA97" s="244"/>
      <c r="DB97" s="244"/>
      <c r="DC97" s="244"/>
      <c r="DD97" s="244"/>
      <c r="DE97" s="244"/>
      <c r="DF97" s="244"/>
    </row>
    <row r="98" s="242" customFormat="true" ht="15" hidden="false" customHeight="false" outlineLevel="0" collapsed="false">
      <c r="B98" s="281"/>
      <c r="C98" s="228"/>
      <c r="D98" s="182"/>
      <c r="E98" s="183"/>
      <c r="F98" s="229"/>
      <c r="G98" s="282"/>
      <c r="H98" s="282"/>
      <c r="I98" s="167"/>
      <c r="CF98" s="244"/>
      <c r="CG98" s="244"/>
      <c r="CH98" s="244"/>
      <c r="CI98" s="244"/>
      <c r="CJ98" s="244"/>
      <c r="CK98" s="244"/>
      <c r="CL98" s="244"/>
      <c r="CM98" s="244"/>
      <c r="CN98" s="244"/>
      <c r="CO98" s="244"/>
      <c r="CP98" s="244"/>
      <c r="CQ98" s="244"/>
      <c r="CR98" s="244"/>
      <c r="CS98" s="244"/>
      <c r="CT98" s="244"/>
      <c r="CU98" s="244"/>
      <c r="CV98" s="244"/>
      <c r="CW98" s="244"/>
      <c r="CX98" s="244"/>
      <c r="CY98" s="244"/>
      <c r="CZ98" s="244"/>
      <c r="DA98" s="244"/>
      <c r="DB98" s="244"/>
      <c r="DC98" s="244"/>
      <c r="DD98" s="244"/>
      <c r="DE98" s="244"/>
      <c r="DF98" s="244"/>
    </row>
    <row r="99" s="242" customFormat="true" ht="15" hidden="false" customHeight="false" outlineLevel="0" collapsed="false">
      <c r="B99" s="281"/>
      <c r="C99" s="228"/>
      <c r="D99" s="182"/>
      <c r="E99" s="183"/>
      <c r="F99" s="229"/>
      <c r="G99" s="282"/>
      <c r="H99" s="282"/>
      <c r="I99" s="167"/>
      <c r="CF99" s="244"/>
      <c r="CG99" s="244"/>
      <c r="CH99" s="244"/>
      <c r="CI99" s="244"/>
      <c r="CJ99" s="244"/>
      <c r="CK99" s="244"/>
      <c r="CL99" s="244"/>
      <c r="CM99" s="244"/>
      <c r="CN99" s="244"/>
      <c r="CO99" s="244"/>
      <c r="CP99" s="244"/>
      <c r="CQ99" s="244"/>
      <c r="CR99" s="244"/>
      <c r="CS99" s="244"/>
      <c r="CT99" s="244"/>
      <c r="CU99" s="244"/>
      <c r="CV99" s="244"/>
      <c r="CW99" s="244"/>
      <c r="CX99" s="244"/>
      <c r="CY99" s="244"/>
      <c r="CZ99" s="244"/>
      <c r="DA99" s="244"/>
      <c r="DB99" s="244"/>
      <c r="DC99" s="244"/>
      <c r="DD99" s="244"/>
      <c r="DE99" s="244"/>
      <c r="DF99" s="244"/>
    </row>
    <row r="100" s="242" customFormat="true" ht="15" hidden="false" customHeight="false" outlineLevel="0" collapsed="false">
      <c r="B100" s="281"/>
      <c r="C100" s="228"/>
      <c r="D100" s="182"/>
      <c r="E100" s="183"/>
      <c r="F100" s="229"/>
      <c r="G100" s="282"/>
      <c r="H100" s="282"/>
      <c r="I100" s="167"/>
      <c r="CF100" s="244"/>
      <c r="CG100" s="244"/>
      <c r="CH100" s="244"/>
      <c r="CI100" s="244"/>
      <c r="CJ100" s="244"/>
      <c r="CK100" s="244"/>
      <c r="CL100" s="244"/>
      <c r="CM100" s="244"/>
      <c r="CN100" s="244"/>
      <c r="CO100" s="244"/>
      <c r="CP100" s="244"/>
      <c r="CQ100" s="244"/>
      <c r="CR100" s="244"/>
      <c r="CS100" s="244"/>
      <c r="CT100" s="244"/>
      <c r="CU100" s="244"/>
      <c r="CV100" s="244"/>
      <c r="CW100" s="244"/>
      <c r="CX100" s="244"/>
      <c r="CY100" s="244"/>
      <c r="CZ100" s="244"/>
      <c r="DA100" s="244"/>
      <c r="DB100" s="244"/>
      <c r="DC100" s="244"/>
      <c r="DD100" s="244"/>
      <c r="DE100" s="244"/>
      <c r="DF100" s="244"/>
    </row>
    <row r="101" s="242" customFormat="true" ht="15" hidden="false" customHeight="false" outlineLevel="0" collapsed="false">
      <c r="B101" s="281"/>
      <c r="C101" s="228"/>
      <c r="D101" s="182"/>
      <c r="E101" s="183"/>
      <c r="F101" s="229"/>
      <c r="G101" s="282"/>
      <c r="H101" s="282"/>
      <c r="I101" s="167"/>
      <c r="CF101" s="244"/>
      <c r="CG101" s="244"/>
      <c r="CH101" s="244"/>
      <c r="CI101" s="244"/>
      <c r="CJ101" s="244"/>
      <c r="CK101" s="244"/>
      <c r="CL101" s="244"/>
      <c r="CM101" s="244"/>
      <c r="CN101" s="244"/>
      <c r="CO101" s="244"/>
      <c r="CP101" s="244"/>
      <c r="CQ101" s="244"/>
      <c r="CR101" s="244"/>
      <c r="CS101" s="244"/>
      <c r="CT101" s="244"/>
      <c r="CU101" s="244"/>
      <c r="CV101" s="244"/>
      <c r="CW101" s="244"/>
      <c r="CX101" s="244"/>
      <c r="CY101" s="244"/>
      <c r="CZ101" s="244"/>
      <c r="DA101" s="244"/>
      <c r="DB101" s="244"/>
      <c r="DC101" s="244"/>
      <c r="DD101" s="244"/>
      <c r="DE101" s="244"/>
      <c r="DF101" s="244"/>
    </row>
    <row r="102" s="242" customFormat="true" ht="15" hidden="false" customHeight="false" outlineLevel="0" collapsed="false">
      <c r="B102" s="281"/>
      <c r="C102" s="228"/>
      <c r="D102" s="182"/>
      <c r="E102" s="183"/>
      <c r="F102" s="229"/>
      <c r="G102" s="282"/>
      <c r="H102" s="282"/>
      <c r="I102" s="167"/>
      <c r="CF102" s="244"/>
      <c r="CG102" s="244"/>
      <c r="CH102" s="244"/>
      <c r="CI102" s="244"/>
      <c r="CJ102" s="244"/>
      <c r="CK102" s="244"/>
      <c r="CL102" s="244"/>
      <c r="CM102" s="244"/>
      <c r="CN102" s="244"/>
      <c r="CO102" s="244"/>
      <c r="CP102" s="244"/>
      <c r="CQ102" s="244"/>
      <c r="CR102" s="244"/>
      <c r="CS102" s="244"/>
      <c r="CT102" s="244"/>
      <c r="CU102" s="244"/>
      <c r="CV102" s="244"/>
      <c r="CW102" s="244"/>
      <c r="CX102" s="244"/>
      <c r="CY102" s="244"/>
      <c r="CZ102" s="244"/>
      <c r="DA102" s="244"/>
      <c r="DB102" s="244"/>
      <c r="DC102" s="244"/>
      <c r="DD102" s="244"/>
      <c r="DE102" s="244"/>
      <c r="DF102" s="244"/>
    </row>
    <row r="103" s="242" customFormat="true" ht="15" hidden="false" customHeight="false" outlineLevel="0" collapsed="false">
      <c r="B103" s="281"/>
      <c r="C103" s="228"/>
      <c r="D103" s="182"/>
      <c r="E103" s="183"/>
      <c r="F103" s="229"/>
      <c r="G103" s="282"/>
      <c r="H103" s="282"/>
      <c r="I103" s="167"/>
      <c r="CF103" s="244"/>
      <c r="CG103" s="244"/>
      <c r="CH103" s="244"/>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row>
    <row r="104" s="242" customFormat="true" ht="15" hidden="false" customHeight="false" outlineLevel="0" collapsed="false">
      <c r="B104" s="281"/>
      <c r="C104" s="228"/>
      <c r="D104" s="182"/>
      <c r="E104" s="183"/>
      <c r="F104" s="229"/>
      <c r="G104" s="282"/>
      <c r="H104" s="282"/>
      <c r="I104" s="167"/>
      <c r="CF104" s="244"/>
      <c r="CG104" s="244"/>
      <c r="CH104" s="244"/>
      <c r="CI104" s="244"/>
      <c r="CJ104" s="244"/>
      <c r="CK104" s="244"/>
      <c r="CL104" s="244"/>
      <c r="CM104" s="244"/>
      <c r="CN104" s="244"/>
      <c r="CO104" s="244"/>
      <c r="CP104" s="244"/>
      <c r="CQ104" s="244"/>
      <c r="CR104" s="244"/>
      <c r="CS104" s="244"/>
      <c r="CT104" s="244"/>
      <c r="CU104" s="244"/>
      <c r="CV104" s="244"/>
      <c r="CW104" s="244"/>
      <c r="CX104" s="244"/>
      <c r="CY104" s="244"/>
      <c r="CZ104" s="244"/>
      <c r="DA104" s="244"/>
      <c r="DB104" s="244"/>
      <c r="DC104" s="244"/>
      <c r="DD104" s="244"/>
      <c r="DE104" s="244"/>
      <c r="DF104" s="244"/>
    </row>
    <row r="105" s="242" customFormat="true" ht="15" hidden="false" customHeight="false" outlineLevel="0" collapsed="false">
      <c r="B105" s="281"/>
      <c r="C105" s="228"/>
      <c r="D105" s="182"/>
      <c r="E105" s="183"/>
      <c r="F105" s="229"/>
      <c r="G105" s="282"/>
      <c r="H105" s="282"/>
      <c r="I105" s="167"/>
      <c r="CF105" s="244"/>
      <c r="CG105" s="244"/>
      <c r="CH105" s="244"/>
      <c r="CI105" s="244"/>
      <c r="CJ105" s="244"/>
      <c r="CK105" s="244"/>
      <c r="CL105" s="244"/>
      <c r="CM105" s="244"/>
      <c r="CN105" s="244"/>
      <c r="CO105" s="244"/>
      <c r="CP105" s="244"/>
      <c r="CQ105" s="244"/>
      <c r="CR105" s="244"/>
      <c r="CS105" s="244"/>
      <c r="CT105" s="244"/>
      <c r="CU105" s="244"/>
      <c r="CV105" s="244"/>
      <c r="CW105" s="244"/>
      <c r="CX105" s="244"/>
      <c r="CY105" s="244"/>
      <c r="CZ105" s="244"/>
      <c r="DA105" s="244"/>
      <c r="DB105" s="244"/>
      <c r="DC105" s="244"/>
      <c r="DD105" s="244"/>
      <c r="DE105" s="244"/>
      <c r="DF105" s="244"/>
    </row>
    <row r="106" s="242" customFormat="true" ht="15" hidden="false" customHeight="false" outlineLevel="0" collapsed="false">
      <c r="B106" s="281"/>
      <c r="C106" s="228"/>
      <c r="D106" s="182"/>
      <c r="E106" s="183"/>
      <c r="F106" s="229"/>
      <c r="G106" s="282"/>
      <c r="H106" s="282"/>
      <c r="I106" s="167"/>
      <c r="CF106" s="244"/>
      <c r="CG106" s="244"/>
      <c r="CH106" s="244"/>
      <c r="CI106" s="244"/>
      <c r="CJ106" s="244"/>
      <c r="CK106" s="244"/>
      <c r="CL106" s="244"/>
      <c r="CM106" s="244"/>
      <c r="CN106" s="244"/>
      <c r="CO106" s="244"/>
      <c r="CP106" s="244"/>
      <c r="CQ106" s="244"/>
      <c r="CR106" s="244"/>
      <c r="CS106" s="244"/>
      <c r="CT106" s="244"/>
      <c r="CU106" s="244"/>
      <c r="CV106" s="244"/>
      <c r="CW106" s="244"/>
      <c r="CX106" s="244"/>
      <c r="CY106" s="244"/>
      <c r="CZ106" s="244"/>
      <c r="DA106" s="244"/>
      <c r="DB106" s="244"/>
      <c r="DC106" s="244"/>
      <c r="DD106" s="244"/>
      <c r="DE106" s="244"/>
      <c r="DF106" s="244"/>
    </row>
    <row r="107" s="242" customFormat="true" ht="15" hidden="false" customHeight="false" outlineLevel="0" collapsed="false">
      <c r="B107" s="281"/>
      <c r="C107" s="228"/>
      <c r="D107" s="182"/>
      <c r="E107" s="183"/>
      <c r="F107" s="229"/>
      <c r="G107" s="282"/>
      <c r="H107" s="282"/>
      <c r="I107" s="167"/>
      <c r="CF107" s="244"/>
      <c r="CG107" s="244"/>
      <c r="CH107" s="244"/>
      <c r="CI107" s="244"/>
      <c r="CJ107" s="244"/>
      <c r="CK107" s="244"/>
      <c r="CL107" s="244"/>
      <c r="CM107" s="244"/>
      <c r="CN107" s="244"/>
      <c r="CO107" s="244"/>
      <c r="CP107" s="244"/>
      <c r="CQ107" s="244"/>
      <c r="CR107" s="244"/>
      <c r="CS107" s="244"/>
      <c r="CT107" s="244"/>
      <c r="CU107" s="244"/>
      <c r="CV107" s="244"/>
      <c r="CW107" s="244"/>
      <c r="CX107" s="244"/>
      <c r="CY107" s="244"/>
      <c r="CZ107" s="244"/>
      <c r="DA107" s="244"/>
      <c r="DB107" s="244"/>
      <c r="DC107" s="244"/>
      <c r="DD107" s="244"/>
      <c r="DE107" s="244"/>
      <c r="DF107" s="244"/>
    </row>
    <row r="108" s="242" customFormat="true" ht="15" hidden="false" customHeight="false" outlineLevel="0" collapsed="false">
      <c r="B108" s="281"/>
      <c r="C108" s="228"/>
      <c r="D108" s="182"/>
      <c r="E108" s="183"/>
      <c r="F108" s="229"/>
      <c r="G108" s="282"/>
      <c r="H108" s="282"/>
      <c r="I108" s="167"/>
      <c r="CF108" s="244"/>
      <c r="CG108" s="244"/>
      <c r="CH108" s="244"/>
      <c r="CI108" s="244"/>
      <c r="CJ108" s="244"/>
      <c r="CK108" s="244"/>
      <c r="CL108" s="244"/>
      <c r="CM108" s="244"/>
      <c r="CN108" s="244"/>
      <c r="CO108" s="244"/>
      <c r="CP108" s="244"/>
      <c r="CQ108" s="244"/>
      <c r="CR108" s="244"/>
      <c r="CS108" s="244"/>
      <c r="CT108" s="244"/>
      <c r="CU108" s="244"/>
      <c r="CV108" s="244"/>
      <c r="CW108" s="244"/>
      <c r="CX108" s="244"/>
      <c r="CY108" s="244"/>
      <c r="CZ108" s="244"/>
      <c r="DA108" s="244"/>
      <c r="DB108" s="244"/>
      <c r="DC108" s="244"/>
      <c r="DD108" s="244"/>
      <c r="DE108" s="244"/>
      <c r="DF108" s="244"/>
    </row>
    <row r="109" s="242" customFormat="true" ht="15" hidden="false" customHeight="false" outlineLevel="0" collapsed="false">
      <c r="B109" s="281"/>
      <c r="C109" s="228"/>
      <c r="D109" s="182"/>
      <c r="E109" s="183"/>
      <c r="F109" s="229"/>
      <c r="G109" s="282"/>
      <c r="H109" s="282"/>
      <c r="I109" s="167"/>
      <c r="CF109" s="244"/>
      <c r="CG109" s="244"/>
      <c r="CH109" s="244"/>
      <c r="CI109" s="244"/>
      <c r="CJ109" s="244"/>
      <c r="CK109" s="244"/>
      <c r="CL109" s="244"/>
      <c r="CM109" s="244"/>
      <c r="CN109" s="244"/>
      <c r="CO109" s="244"/>
      <c r="CP109" s="244"/>
      <c r="CQ109" s="244"/>
      <c r="CR109" s="244"/>
      <c r="CS109" s="244"/>
      <c r="CT109" s="244"/>
      <c r="CU109" s="244"/>
      <c r="CV109" s="244"/>
      <c r="CW109" s="244"/>
      <c r="CX109" s="244"/>
      <c r="CY109" s="244"/>
      <c r="CZ109" s="244"/>
      <c r="DA109" s="244"/>
      <c r="DB109" s="244"/>
      <c r="DC109" s="244"/>
      <c r="DD109" s="244"/>
      <c r="DE109" s="244"/>
      <c r="DF109" s="244"/>
    </row>
    <row r="110" s="242" customFormat="true" ht="15" hidden="false" customHeight="false" outlineLevel="0" collapsed="false">
      <c r="B110" s="281"/>
      <c r="C110" s="228"/>
      <c r="D110" s="182"/>
      <c r="E110" s="183"/>
      <c r="F110" s="229"/>
      <c r="G110" s="282"/>
      <c r="H110" s="282"/>
      <c r="I110" s="167"/>
      <c r="CF110" s="244"/>
      <c r="CG110" s="244"/>
      <c r="CH110" s="244"/>
      <c r="CI110" s="244"/>
      <c r="CJ110" s="244"/>
      <c r="CK110" s="244"/>
      <c r="CL110" s="244"/>
      <c r="CM110" s="244"/>
      <c r="CN110" s="244"/>
      <c r="CO110" s="244"/>
      <c r="CP110" s="244"/>
      <c r="CQ110" s="244"/>
      <c r="CR110" s="244"/>
      <c r="CS110" s="244"/>
      <c r="CT110" s="244"/>
      <c r="CU110" s="244"/>
      <c r="CV110" s="244"/>
      <c r="CW110" s="244"/>
      <c r="CX110" s="244"/>
      <c r="CY110" s="244"/>
      <c r="CZ110" s="244"/>
      <c r="DA110" s="244"/>
      <c r="DB110" s="244"/>
      <c r="DC110" s="244"/>
      <c r="DD110" s="244"/>
      <c r="DE110" s="244"/>
      <c r="DF110" s="244"/>
    </row>
    <row r="111" s="242" customFormat="true" ht="15" hidden="false" customHeight="false" outlineLevel="0" collapsed="false">
      <c r="B111" s="281"/>
      <c r="C111" s="228"/>
      <c r="D111" s="182"/>
      <c r="E111" s="183"/>
      <c r="F111" s="229"/>
      <c r="G111" s="282"/>
      <c r="H111" s="282"/>
      <c r="I111" s="167"/>
      <c r="CF111" s="244"/>
      <c r="CG111" s="244"/>
      <c r="CH111" s="244"/>
      <c r="CI111" s="244"/>
      <c r="CJ111" s="244"/>
      <c r="CK111" s="244"/>
      <c r="CL111" s="244"/>
      <c r="CM111" s="244"/>
      <c r="CN111" s="244"/>
      <c r="CO111" s="244"/>
      <c r="CP111" s="244"/>
      <c r="CQ111" s="244"/>
      <c r="CR111" s="244"/>
      <c r="CS111" s="244"/>
      <c r="CT111" s="244"/>
      <c r="CU111" s="244"/>
      <c r="CV111" s="244"/>
      <c r="CW111" s="244"/>
      <c r="CX111" s="244"/>
      <c r="CY111" s="244"/>
      <c r="CZ111" s="244"/>
      <c r="DA111" s="244"/>
      <c r="DB111" s="244"/>
      <c r="DC111" s="244"/>
      <c r="DD111" s="244"/>
      <c r="DE111" s="244"/>
      <c r="DF111" s="244"/>
    </row>
    <row r="112" s="242" customFormat="true" ht="15" hidden="false" customHeight="false" outlineLevel="0" collapsed="false">
      <c r="B112" s="281"/>
      <c r="C112" s="228"/>
      <c r="D112" s="182"/>
      <c r="E112" s="183"/>
      <c r="F112" s="229"/>
      <c r="G112" s="282"/>
      <c r="H112" s="282"/>
      <c r="I112" s="167"/>
      <c r="CF112" s="244"/>
      <c r="CG112" s="244"/>
      <c r="CH112" s="244"/>
      <c r="CI112" s="244"/>
      <c r="CJ112" s="244"/>
      <c r="CK112" s="244"/>
      <c r="CL112" s="244"/>
      <c r="CM112" s="244"/>
      <c r="CN112" s="244"/>
      <c r="CO112" s="244"/>
      <c r="CP112" s="244"/>
      <c r="CQ112" s="244"/>
      <c r="CR112" s="244"/>
      <c r="CS112" s="244"/>
      <c r="CT112" s="244"/>
      <c r="CU112" s="244"/>
      <c r="CV112" s="244"/>
      <c r="CW112" s="244"/>
      <c r="CX112" s="244"/>
      <c r="CY112" s="244"/>
      <c r="CZ112" s="244"/>
      <c r="DA112" s="244"/>
      <c r="DB112" s="244"/>
      <c r="DC112" s="244"/>
      <c r="DD112" s="244"/>
      <c r="DE112" s="244"/>
      <c r="DF112" s="244"/>
    </row>
    <row r="113" s="242" customFormat="true" ht="15" hidden="false" customHeight="false" outlineLevel="0" collapsed="false">
      <c r="B113" s="281"/>
      <c r="C113" s="228"/>
      <c r="D113" s="182"/>
      <c r="E113" s="183"/>
      <c r="F113" s="229"/>
      <c r="G113" s="282"/>
      <c r="H113" s="282"/>
      <c r="I113" s="167"/>
      <c r="CF113" s="244"/>
      <c r="CG113" s="244"/>
      <c r="CH113" s="244"/>
      <c r="CI113" s="244"/>
      <c r="CJ113" s="244"/>
      <c r="CK113" s="244"/>
      <c r="CL113" s="244"/>
      <c r="CM113" s="244"/>
      <c r="CN113" s="244"/>
      <c r="CO113" s="244"/>
      <c r="CP113" s="244"/>
      <c r="CQ113" s="244"/>
      <c r="CR113" s="244"/>
      <c r="CS113" s="244"/>
      <c r="CT113" s="244"/>
      <c r="CU113" s="244"/>
      <c r="CV113" s="244"/>
      <c r="CW113" s="244"/>
      <c r="CX113" s="244"/>
      <c r="CY113" s="244"/>
      <c r="CZ113" s="244"/>
      <c r="DA113" s="244"/>
      <c r="DB113" s="244"/>
      <c r="DC113" s="244"/>
      <c r="DD113" s="244"/>
      <c r="DE113" s="244"/>
      <c r="DF113" s="244"/>
    </row>
    <row r="114" s="242" customFormat="true" ht="15" hidden="false" customHeight="false" outlineLevel="0" collapsed="false">
      <c r="B114" s="281"/>
      <c r="C114" s="228"/>
      <c r="D114" s="182"/>
      <c r="E114" s="183"/>
      <c r="F114" s="229"/>
      <c r="G114" s="282"/>
      <c r="H114" s="282"/>
      <c r="I114" s="167"/>
      <c r="CF114" s="244"/>
      <c r="CG114" s="244"/>
      <c r="CH114" s="244"/>
      <c r="CI114" s="244"/>
      <c r="CJ114" s="244"/>
      <c r="CK114" s="244"/>
      <c r="CL114" s="244"/>
      <c r="CM114" s="244"/>
      <c r="CN114" s="244"/>
      <c r="CO114" s="244"/>
      <c r="CP114" s="244"/>
      <c r="CQ114" s="244"/>
      <c r="CR114" s="244"/>
      <c r="CS114" s="244"/>
      <c r="CT114" s="244"/>
      <c r="CU114" s="244"/>
      <c r="CV114" s="244"/>
      <c r="CW114" s="244"/>
      <c r="CX114" s="244"/>
      <c r="CY114" s="244"/>
      <c r="CZ114" s="244"/>
      <c r="DA114" s="244"/>
      <c r="DB114" s="244"/>
      <c r="DC114" s="244"/>
      <c r="DD114" s="244"/>
      <c r="DE114" s="244"/>
      <c r="DF114" s="244"/>
    </row>
    <row r="115" s="242" customFormat="true" ht="15" hidden="false" customHeight="false" outlineLevel="0" collapsed="false">
      <c r="B115" s="281"/>
      <c r="C115" s="228"/>
      <c r="D115" s="182"/>
      <c r="E115" s="183"/>
      <c r="F115" s="229"/>
      <c r="G115" s="282"/>
      <c r="H115" s="282"/>
      <c r="I115" s="167"/>
      <c r="CF115" s="244"/>
      <c r="CG115" s="244"/>
      <c r="CH115" s="244"/>
      <c r="CI115" s="244"/>
      <c r="CJ115" s="244"/>
      <c r="CK115" s="244"/>
      <c r="CL115" s="244"/>
      <c r="CM115" s="244"/>
      <c r="CN115" s="244"/>
      <c r="CO115" s="244"/>
      <c r="CP115" s="244"/>
      <c r="CQ115" s="244"/>
      <c r="CR115" s="244"/>
      <c r="CS115" s="244"/>
      <c r="CT115" s="244"/>
      <c r="CU115" s="244"/>
      <c r="CV115" s="244"/>
      <c r="CW115" s="244"/>
      <c r="CX115" s="244"/>
      <c r="CY115" s="244"/>
      <c r="CZ115" s="244"/>
      <c r="DA115" s="244"/>
      <c r="DB115" s="244"/>
      <c r="DC115" s="244"/>
      <c r="DD115" s="244"/>
      <c r="DE115" s="244"/>
      <c r="DF115" s="244"/>
    </row>
    <row r="116" s="242" customFormat="true" ht="15" hidden="false" customHeight="false" outlineLevel="0" collapsed="false">
      <c r="B116" s="281"/>
      <c r="C116" s="228"/>
      <c r="D116" s="182"/>
      <c r="E116" s="183"/>
      <c r="F116" s="229"/>
      <c r="G116" s="282"/>
      <c r="H116" s="282"/>
      <c r="I116" s="167"/>
      <c r="CF116" s="244"/>
      <c r="CG116" s="244"/>
      <c r="CH116" s="244"/>
      <c r="CI116" s="244"/>
      <c r="CJ116" s="244"/>
      <c r="CK116" s="244"/>
      <c r="CL116" s="244"/>
      <c r="CM116" s="244"/>
      <c r="CN116" s="244"/>
      <c r="CO116" s="244"/>
      <c r="CP116" s="244"/>
      <c r="CQ116" s="244"/>
      <c r="CR116" s="244"/>
      <c r="CS116" s="244"/>
      <c r="CT116" s="244"/>
      <c r="CU116" s="244"/>
      <c r="CV116" s="244"/>
      <c r="CW116" s="244"/>
      <c r="CX116" s="244"/>
      <c r="CY116" s="244"/>
      <c r="CZ116" s="244"/>
      <c r="DA116" s="244"/>
      <c r="DB116" s="244"/>
      <c r="DC116" s="244"/>
      <c r="DD116" s="244"/>
      <c r="DE116" s="244"/>
      <c r="DF116" s="244"/>
    </row>
    <row r="117" s="242" customFormat="true" ht="15" hidden="false" customHeight="false" outlineLevel="0" collapsed="false">
      <c r="B117" s="281"/>
      <c r="C117" s="228"/>
      <c r="D117" s="182"/>
      <c r="E117" s="183"/>
      <c r="F117" s="229"/>
      <c r="G117" s="282"/>
      <c r="H117" s="282"/>
      <c r="I117" s="167"/>
      <c r="CF117" s="244"/>
      <c r="CG117" s="244"/>
      <c r="CH117" s="244"/>
      <c r="CI117" s="244"/>
      <c r="CJ117" s="244"/>
      <c r="CK117" s="244"/>
      <c r="CL117" s="244"/>
      <c r="CM117" s="244"/>
      <c r="CN117" s="244"/>
      <c r="CO117" s="244"/>
      <c r="CP117" s="244"/>
      <c r="CQ117" s="244"/>
      <c r="CR117" s="244"/>
      <c r="CS117" s="244"/>
      <c r="CT117" s="244"/>
      <c r="CU117" s="244"/>
      <c r="CV117" s="244"/>
      <c r="CW117" s="244"/>
      <c r="CX117" s="244"/>
      <c r="CY117" s="244"/>
      <c r="CZ117" s="244"/>
      <c r="DA117" s="244"/>
      <c r="DB117" s="244"/>
      <c r="DC117" s="244"/>
      <c r="DD117" s="244"/>
      <c r="DE117" s="244"/>
      <c r="DF117" s="244"/>
    </row>
    <row r="118" s="242" customFormat="true" ht="15" hidden="false" customHeight="false" outlineLevel="0" collapsed="false">
      <c r="B118" s="281"/>
      <c r="C118" s="228"/>
      <c r="D118" s="182"/>
      <c r="E118" s="183"/>
      <c r="F118" s="229"/>
      <c r="G118" s="282"/>
      <c r="H118" s="282"/>
      <c r="I118" s="167"/>
      <c r="CF118" s="244"/>
      <c r="CG118" s="244"/>
      <c r="CH118" s="244"/>
      <c r="CI118" s="244"/>
      <c r="CJ118" s="244"/>
      <c r="CK118" s="244"/>
      <c r="CL118" s="244"/>
      <c r="CM118" s="244"/>
      <c r="CN118" s="244"/>
      <c r="CO118" s="244"/>
      <c r="CP118" s="244"/>
      <c r="CQ118" s="244"/>
      <c r="CR118" s="244"/>
      <c r="CS118" s="244"/>
      <c r="CT118" s="244"/>
      <c r="CU118" s="244"/>
      <c r="CV118" s="244"/>
      <c r="CW118" s="244"/>
      <c r="CX118" s="244"/>
      <c r="CY118" s="244"/>
      <c r="CZ118" s="244"/>
      <c r="DA118" s="244"/>
      <c r="DB118" s="244"/>
      <c r="DC118" s="244"/>
      <c r="DD118" s="244"/>
      <c r="DE118" s="244"/>
      <c r="DF118" s="244"/>
    </row>
    <row r="119" s="242" customFormat="true" ht="15" hidden="false" customHeight="false" outlineLevel="0" collapsed="false">
      <c r="B119" s="281"/>
      <c r="C119" s="228"/>
      <c r="D119" s="182"/>
      <c r="E119" s="183"/>
      <c r="F119" s="229"/>
      <c r="G119" s="282"/>
      <c r="H119" s="282"/>
      <c r="I119" s="167"/>
      <c r="CF119" s="244"/>
      <c r="CG119" s="244"/>
      <c r="CH119" s="244"/>
      <c r="CI119" s="244"/>
      <c r="CJ119" s="244"/>
      <c r="CK119" s="244"/>
      <c r="CL119" s="244"/>
      <c r="CM119" s="244"/>
      <c r="CN119" s="244"/>
      <c r="CO119" s="244"/>
      <c r="CP119" s="244"/>
      <c r="CQ119" s="244"/>
      <c r="CR119" s="244"/>
      <c r="CS119" s="244"/>
      <c r="CT119" s="244"/>
      <c r="CU119" s="244"/>
      <c r="CV119" s="244"/>
      <c r="CW119" s="244"/>
      <c r="CX119" s="244"/>
      <c r="CY119" s="244"/>
      <c r="CZ119" s="244"/>
      <c r="DA119" s="244"/>
      <c r="DB119" s="244"/>
      <c r="DC119" s="244"/>
      <c r="DD119" s="244"/>
      <c r="DE119" s="244"/>
      <c r="DF119" s="244"/>
    </row>
    <row r="120" s="242" customFormat="true" ht="15" hidden="false" customHeight="false" outlineLevel="0" collapsed="false">
      <c r="B120" s="281"/>
      <c r="C120" s="228"/>
      <c r="D120" s="182"/>
      <c r="E120" s="183"/>
      <c r="F120" s="229"/>
      <c r="G120" s="282"/>
      <c r="H120" s="282"/>
      <c r="I120" s="167"/>
      <c r="CF120" s="244"/>
      <c r="CG120" s="244"/>
      <c r="CH120" s="244"/>
      <c r="CI120" s="244"/>
      <c r="CJ120" s="244"/>
      <c r="CK120" s="244"/>
      <c r="CL120" s="244"/>
      <c r="CM120" s="244"/>
      <c r="CN120" s="244"/>
      <c r="CO120" s="244"/>
      <c r="CP120" s="244"/>
      <c r="CQ120" s="244"/>
      <c r="CR120" s="244"/>
      <c r="CS120" s="244"/>
      <c r="CT120" s="244"/>
      <c r="CU120" s="244"/>
      <c r="CV120" s="244"/>
      <c r="CW120" s="244"/>
      <c r="CX120" s="244"/>
      <c r="CY120" s="244"/>
      <c r="CZ120" s="244"/>
      <c r="DA120" s="244"/>
      <c r="DB120" s="244"/>
      <c r="DC120" s="244"/>
      <c r="DD120" s="244"/>
      <c r="DE120" s="244"/>
      <c r="DF120" s="244"/>
    </row>
    <row r="121" s="242" customFormat="true" ht="15" hidden="false" customHeight="false" outlineLevel="0" collapsed="false">
      <c r="B121" s="281"/>
      <c r="C121" s="228"/>
      <c r="D121" s="182"/>
      <c r="E121" s="183"/>
      <c r="F121" s="229"/>
      <c r="G121" s="282"/>
      <c r="H121" s="282"/>
      <c r="I121" s="167"/>
      <c r="CF121" s="244"/>
      <c r="CG121" s="244"/>
      <c r="CH121" s="244"/>
      <c r="CI121" s="244"/>
      <c r="CJ121" s="244"/>
      <c r="CK121" s="244"/>
      <c r="CL121" s="244"/>
      <c r="CM121" s="244"/>
      <c r="CN121" s="244"/>
      <c r="CO121" s="244"/>
      <c r="CP121" s="244"/>
      <c r="CQ121" s="244"/>
      <c r="CR121" s="244"/>
      <c r="CS121" s="244"/>
      <c r="CT121" s="244"/>
      <c r="CU121" s="244"/>
      <c r="CV121" s="244"/>
      <c r="CW121" s="244"/>
      <c r="CX121" s="244"/>
      <c r="CY121" s="244"/>
      <c r="CZ121" s="244"/>
      <c r="DA121" s="244"/>
      <c r="DB121" s="244"/>
      <c r="DC121" s="244"/>
      <c r="DD121" s="244"/>
      <c r="DE121" s="244"/>
      <c r="DF121" s="244"/>
    </row>
    <row r="122" s="242" customFormat="true" ht="15" hidden="false" customHeight="false" outlineLevel="0" collapsed="false">
      <c r="B122" s="281"/>
      <c r="C122" s="228"/>
      <c r="D122" s="182"/>
      <c r="E122" s="183"/>
      <c r="F122" s="229"/>
      <c r="G122" s="282"/>
      <c r="H122" s="282"/>
      <c r="I122" s="167"/>
      <c r="CF122" s="244"/>
      <c r="CG122" s="244"/>
      <c r="CH122" s="244"/>
      <c r="CI122" s="244"/>
      <c r="CJ122" s="244"/>
      <c r="CK122" s="244"/>
      <c r="CL122" s="244"/>
      <c r="CM122" s="244"/>
      <c r="CN122" s="244"/>
      <c r="CO122" s="244"/>
      <c r="CP122" s="244"/>
      <c r="CQ122" s="244"/>
      <c r="CR122" s="244"/>
      <c r="CS122" s="244"/>
      <c r="CT122" s="244"/>
      <c r="CU122" s="244"/>
      <c r="CV122" s="244"/>
      <c r="CW122" s="244"/>
      <c r="CX122" s="244"/>
      <c r="CY122" s="244"/>
      <c r="CZ122" s="244"/>
      <c r="DA122" s="244"/>
      <c r="DB122" s="244"/>
      <c r="DC122" s="244"/>
      <c r="DD122" s="244"/>
      <c r="DE122" s="244"/>
      <c r="DF122" s="244"/>
    </row>
    <row r="123" s="242" customFormat="true" ht="15" hidden="false" customHeight="false" outlineLevel="0" collapsed="false">
      <c r="B123" s="281"/>
      <c r="C123" s="228"/>
      <c r="D123" s="182"/>
      <c r="E123" s="183"/>
      <c r="F123" s="229"/>
      <c r="G123" s="282"/>
      <c r="H123" s="282"/>
      <c r="I123" s="167"/>
      <c r="CF123" s="244"/>
      <c r="CG123" s="244"/>
      <c r="CH123" s="244"/>
      <c r="CI123" s="244"/>
      <c r="CJ123" s="244"/>
      <c r="CK123" s="244"/>
      <c r="CL123" s="244"/>
      <c r="CM123" s="244"/>
      <c r="CN123" s="244"/>
      <c r="CO123" s="244"/>
      <c r="CP123" s="244"/>
      <c r="CQ123" s="244"/>
      <c r="CR123" s="244"/>
      <c r="CS123" s="244"/>
      <c r="CT123" s="244"/>
      <c r="CU123" s="244"/>
      <c r="CV123" s="244"/>
      <c r="CW123" s="244"/>
      <c r="CX123" s="244"/>
      <c r="CY123" s="244"/>
      <c r="CZ123" s="244"/>
      <c r="DA123" s="244"/>
      <c r="DB123" s="244"/>
      <c r="DC123" s="244"/>
      <c r="DD123" s="244"/>
      <c r="DE123" s="244"/>
      <c r="DF123" s="244"/>
    </row>
    <row r="124" s="242" customFormat="true" ht="15" hidden="false" customHeight="false" outlineLevel="0" collapsed="false">
      <c r="B124" s="281"/>
      <c r="C124" s="228"/>
      <c r="D124" s="182"/>
      <c r="E124" s="183"/>
      <c r="F124" s="229"/>
      <c r="G124" s="282"/>
      <c r="H124" s="282"/>
      <c r="I124" s="167"/>
      <c r="CF124" s="244"/>
      <c r="CG124" s="244"/>
      <c r="CH124" s="244"/>
      <c r="CI124" s="244"/>
      <c r="CJ124" s="244"/>
      <c r="CK124" s="244"/>
      <c r="CL124" s="244"/>
      <c r="CM124" s="244"/>
      <c r="CN124" s="244"/>
      <c r="CO124" s="244"/>
      <c r="CP124" s="244"/>
      <c r="CQ124" s="244"/>
      <c r="CR124" s="244"/>
      <c r="CS124" s="244"/>
      <c r="CT124" s="244"/>
      <c r="CU124" s="244"/>
      <c r="CV124" s="244"/>
      <c r="CW124" s="244"/>
      <c r="CX124" s="244"/>
      <c r="CY124" s="244"/>
      <c r="CZ124" s="244"/>
      <c r="DA124" s="244"/>
      <c r="DB124" s="244"/>
      <c r="DC124" s="244"/>
      <c r="DD124" s="244"/>
      <c r="DE124" s="244"/>
      <c r="DF124" s="244"/>
    </row>
    <row r="125" s="242" customFormat="true" ht="15" hidden="false" customHeight="false" outlineLevel="0" collapsed="false">
      <c r="B125" s="281"/>
      <c r="C125" s="228"/>
      <c r="D125" s="182"/>
      <c r="E125" s="183"/>
      <c r="F125" s="229"/>
      <c r="G125" s="282"/>
      <c r="H125" s="282"/>
      <c r="I125" s="167"/>
      <c r="CF125" s="244"/>
      <c r="CG125" s="244"/>
      <c r="CH125" s="244"/>
      <c r="CI125" s="244"/>
      <c r="CJ125" s="244"/>
      <c r="CK125" s="244"/>
      <c r="CL125" s="244"/>
      <c r="CM125" s="244"/>
      <c r="CN125" s="244"/>
      <c r="CO125" s="244"/>
      <c r="CP125" s="244"/>
      <c r="CQ125" s="244"/>
      <c r="CR125" s="244"/>
      <c r="CS125" s="244"/>
      <c r="CT125" s="244"/>
      <c r="CU125" s="244"/>
      <c r="CV125" s="244"/>
      <c r="CW125" s="244"/>
      <c r="CX125" s="244"/>
      <c r="CY125" s="244"/>
      <c r="CZ125" s="244"/>
      <c r="DA125" s="244"/>
      <c r="DB125" s="244"/>
      <c r="DC125" s="244"/>
      <c r="DD125" s="244"/>
      <c r="DE125" s="244"/>
      <c r="DF125" s="244"/>
    </row>
    <row r="126" s="242" customFormat="true" ht="15" hidden="false" customHeight="false" outlineLevel="0" collapsed="false">
      <c r="B126" s="281"/>
      <c r="C126" s="228"/>
      <c r="D126" s="182"/>
      <c r="E126" s="183"/>
      <c r="F126" s="229"/>
      <c r="G126" s="282"/>
      <c r="H126" s="282"/>
      <c r="I126" s="167"/>
      <c r="CF126" s="244"/>
      <c r="CG126" s="244"/>
      <c r="CH126" s="244"/>
      <c r="CI126" s="244"/>
      <c r="CJ126" s="244"/>
      <c r="CK126" s="244"/>
      <c r="CL126" s="244"/>
      <c r="CM126" s="244"/>
      <c r="CN126" s="244"/>
      <c r="CO126" s="244"/>
      <c r="CP126" s="244"/>
      <c r="CQ126" s="244"/>
      <c r="CR126" s="244"/>
      <c r="CS126" s="244"/>
      <c r="CT126" s="244"/>
      <c r="CU126" s="244"/>
      <c r="CV126" s="244"/>
      <c r="CW126" s="244"/>
      <c r="CX126" s="244"/>
      <c r="CY126" s="244"/>
      <c r="CZ126" s="244"/>
      <c r="DA126" s="244"/>
      <c r="DB126" s="244"/>
      <c r="DC126" s="244"/>
      <c r="DD126" s="244"/>
      <c r="DE126" s="244"/>
      <c r="DF126" s="244"/>
    </row>
    <row r="127" s="242" customFormat="true" ht="15" hidden="false" customHeight="false" outlineLevel="0" collapsed="false">
      <c r="B127" s="281"/>
      <c r="C127" s="228"/>
      <c r="D127" s="182"/>
      <c r="E127" s="183"/>
      <c r="F127" s="229"/>
      <c r="G127" s="282"/>
      <c r="H127" s="282"/>
      <c r="I127" s="167"/>
      <c r="CF127" s="244"/>
      <c r="CG127" s="244"/>
      <c r="CH127" s="244"/>
      <c r="CI127" s="244"/>
      <c r="CJ127" s="244"/>
      <c r="CK127" s="244"/>
      <c r="CL127" s="244"/>
      <c r="CM127" s="244"/>
      <c r="CN127" s="244"/>
      <c r="CO127" s="244"/>
      <c r="CP127" s="244"/>
      <c r="CQ127" s="244"/>
      <c r="CR127" s="244"/>
      <c r="CS127" s="244"/>
      <c r="CT127" s="244"/>
      <c r="CU127" s="244"/>
      <c r="CV127" s="244"/>
      <c r="CW127" s="244"/>
      <c r="CX127" s="244"/>
      <c r="CY127" s="244"/>
      <c r="CZ127" s="244"/>
      <c r="DA127" s="244"/>
      <c r="DB127" s="244"/>
      <c r="DC127" s="244"/>
      <c r="DD127" s="244"/>
      <c r="DE127" s="244"/>
      <c r="DF127" s="244"/>
    </row>
    <row r="128" s="242" customFormat="true" ht="15" hidden="false" customHeight="false" outlineLevel="0" collapsed="false">
      <c r="B128" s="281"/>
      <c r="C128" s="228"/>
      <c r="D128" s="182"/>
      <c r="E128" s="183"/>
      <c r="F128" s="229"/>
      <c r="G128" s="282"/>
      <c r="H128" s="282"/>
      <c r="I128" s="167"/>
      <c r="CF128" s="244"/>
      <c r="CG128" s="244"/>
      <c r="CH128" s="244"/>
      <c r="CI128" s="244"/>
      <c r="CJ128" s="244"/>
      <c r="CK128" s="244"/>
      <c r="CL128" s="244"/>
      <c r="CM128" s="244"/>
      <c r="CN128" s="244"/>
      <c r="CO128" s="244"/>
      <c r="CP128" s="244"/>
      <c r="CQ128" s="244"/>
      <c r="CR128" s="244"/>
      <c r="CS128" s="244"/>
      <c r="CT128" s="244"/>
      <c r="CU128" s="244"/>
      <c r="CV128" s="244"/>
      <c r="CW128" s="244"/>
      <c r="CX128" s="244"/>
      <c r="CY128" s="244"/>
      <c r="CZ128" s="244"/>
      <c r="DA128" s="244"/>
      <c r="DB128" s="244"/>
      <c r="DC128" s="244"/>
      <c r="DD128" s="244"/>
      <c r="DE128" s="244"/>
      <c r="DF128" s="244"/>
    </row>
    <row r="129" s="242" customFormat="true" ht="15" hidden="false" customHeight="false" outlineLevel="0" collapsed="false">
      <c r="B129" s="281"/>
      <c r="C129" s="228"/>
      <c r="D129" s="182"/>
      <c r="E129" s="183"/>
      <c r="F129" s="229"/>
      <c r="G129" s="282"/>
      <c r="H129" s="282"/>
      <c r="I129" s="167"/>
      <c r="CF129" s="244"/>
      <c r="CG129" s="244"/>
      <c r="CH129" s="244"/>
      <c r="CI129" s="244"/>
      <c r="CJ129" s="244"/>
      <c r="CK129" s="244"/>
      <c r="CL129" s="244"/>
      <c r="CM129" s="244"/>
      <c r="CN129" s="244"/>
      <c r="CO129" s="244"/>
      <c r="CP129" s="244"/>
      <c r="CQ129" s="244"/>
      <c r="CR129" s="244"/>
      <c r="CS129" s="244"/>
      <c r="CT129" s="244"/>
      <c r="CU129" s="244"/>
      <c r="CV129" s="244"/>
      <c r="CW129" s="244"/>
      <c r="CX129" s="244"/>
      <c r="CY129" s="244"/>
      <c r="CZ129" s="244"/>
      <c r="DA129" s="244"/>
      <c r="DB129" s="244"/>
      <c r="DC129" s="244"/>
      <c r="DD129" s="244"/>
      <c r="DE129" s="244"/>
      <c r="DF129" s="244"/>
    </row>
    <row r="130" s="242" customFormat="true" ht="15" hidden="false" customHeight="false" outlineLevel="0" collapsed="false">
      <c r="B130" s="281"/>
      <c r="C130" s="228"/>
      <c r="D130" s="182"/>
      <c r="E130" s="183"/>
      <c r="F130" s="229"/>
      <c r="G130" s="282"/>
      <c r="H130" s="282"/>
      <c r="I130" s="167"/>
      <c r="CF130" s="244"/>
      <c r="CG130" s="244"/>
      <c r="CH130" s="244"/>
      <c r="CI130" s="244"/>
      <c r="CJ130" s="244"/>
      <c r="CK130" s="244"/>
      <c r="CL130" s="244"/>
      <c r="CM130" s="244"/>
      <c r="CN130" s="244"/>
      <c r="CO130" s="244"/>
      <c r="CP130" s="244"/>
      <c r="CQ130" s="244"/>
      <c r="CR130" s="244"/>
      <c r="CS130" s="244"/>
      <c r="CT130" s="244"/>
      <c r="CU130" s="244"/>
      <c r="CV130" s="244"/>
      <c r="CW130" s="244"/>
      <c r="CX130" s="244"/>
      <c r="CY130" s="244"/>
      <c r="CZ130" s="244"/>
      <c r="DA130" s="244"/>
      <c r="DB130" s="244"/>
      <c r="DC130" s="244"/>
      <c r="DD130" s="244"/>
      <c r="DE130" s="244"/>
      <c r="DF130" s="244"/>
    </row>
    <row r="131" s="242" customFormat="true" ht="15" hidden="false" customHeight="false" outlineLevel="0" collapsed="false">
      <c r="B131" s="281"/>
      <c r="C131" s="228"/>
      <c r="D131" s="182"/>
      <c r="E131" s="183"/>
      <c r="F131" s="229"/>
      <c r="G131" s="282"/>
      <c r="H131" s="282"/>
      <c r="I131" s="167"/>
      <c r="CF131" s="244"/>
      <c r="CG131" s="244"/>
      <c r="CH131" s="244"/>
      <c r="CI131" s="244"/>
      <c r="CJ131" s="244"/>
      <c r="CK131" s="244"/>
      <c r="CL131" s="244"/>
      <c r="CM131" s="244"/>
      <c r="CN131" s="244"/>
      <c r="CO131" s="244"/>
      <c r="CP131" s="244"/>
      <c r="CQ131" s="244"/>
      <c r="CR131" s="244"/>
      <c r="CS131" s="244"/>
      <c r="CT131" s="244"/>
      <c r="CU131" s="244"/>
      <c r="CV131" s="244"/>
      <c r="CW131" s="244"/>
      <c r="CX131" s="244"/>
      <c r="CY131" s="244"/>
      <c r="CZ131" s="244"/>
      <c r="DA131" s="244"/>
      <c r="DB131" s="244"/>
      <c r="DC131" s="244"/>
      <c r="DD131" s="244"/>
      <c r="DE131" s="244"/>
      <c r="DF131" s="244"/>
    </row>
    <row r="132" s="242" customFormat="true" ht="15" hidden="false" customHeight="false" outlineLevel="0" collapsed="false">
      <c r="B132" s="281"/>
      <c r="C132" s="228"/>
      <c r="D132" s="182"/>
      <c r="E132" s="183"/>
      <c r="F132" s="229"/>
      <c r="G132" s="282"/>
      <c r="H132" s="282"/>
      <c r="I132" s="167"/>
      <c r="CF132" s="244"/>
      <c r="CG132" s="244"/>
      <c r="CH132" s="244"/>
      <c r="CI132" s="244"/>
      <c r="CJ132" s="244"/>
      <c r="CK132" s="244"/>
      <c r="CL132" s="244"/>
      <c r="CM132" s="244"/>
      <c r="CN132" s="244"/>
      <c r="CO132" s="244"/>
      <c r="CP132" s="244"/>
      <c r="CQ132" s="244"/>
      <c r="CR132" s="244"/>
      <c r="CS132" s="244"/>
      <c r="CT132" s="244"/>
      <c r="CU132" s="244"/>
      <c r="CV132" s="244"/>
      <c r="CW132" s="244"/>
      <c r="CX132" s="244"/>
      <c r="CY132" s="244"/>
      <c r="CZ132" s="244"/>
      <c r="DA132" s="244"/>
      <c r="DB132" s="244"/>
      <c r="DC132" s="244"/>
      <c r="DD132" s="244"/>
      <c r="DE132" s="244"/>
      <c r="DF132" s="244"/>
    </row>
    <row r="133" s="242" customFormat="true" ht="15" hidden="false" customHeight="false" outlineLevel="0" collapsed="false">
      <c r="B133" s="281"/>
      <c r="C133" s="228"/>
      <c r="D133" s="182"/>
      <c r="E133" s="183"/>
      <c r="F133" s="229"/>
      <c r="G133" s="282"/>
      <c r="H133" s="282"/>
      <c r="I133" s="167"/>
      <c r="CF133" s="244"/>
      <c r="CG133" s="244"/>
      <c r="CH133" s="244"/>
      <c r="CI133" s="244"/>
      <c r="CJ133" s="244"/>
      <c r="CK133" s="244"/>
      <c r="CL133" s="244"/>
      <c r="CM133" s="244"/>
      <c r="CN133" s="244"/>
      <c r="CO133" s="244"/>
      <c r="CP133" s="244"/>
      <c r="CQ133" s="244"/>
      <c r="CR133" s="244"/>
      <c r="CS133" s="244"/>
      <c r="CT133" s="244"/>
      <c r="CU133" s="244"/>
      <c r="CV133" s="244"/>
      <c r="CW133" s="244"/>
      <c r="CX133" s="244"/>
      <c r="CY133" s="244"/>
      <c r="CZ133" s="244"/>
      <c r="DA133" s="244"/>
      <c r="DB133" s="244"/>
      <c r="DC133" s="244"/>
      <c r="DD133" s="244"/>
      <c r="DE133" s="244"/>
      <c r="DF133" s="244"/>
    </row>
    <row r="134" s="242" customFormat="true" ht="15" hidden="false" customHeight="false" outlineLevel="0" collapsed="false">
      <c r="B134" s="281"/>
      <c r="C134" s="228"/>
      <c r="D134" s="182"/>
      <c r="E134" s="183"/>
      <c r="F134" s="229"/>
      <c r="G134" s="282"/>
      <c r="H134" s="282"/>
      <c r="I134" s="167"/>
      <c r="CF134" s="244"/>
      <c r="CG134" s="244"/>
      <c r="CH134" s="244"/>
      <c r="CI134" s="244"/>
      <c r="CJ134" s="244"/>
      <c r="CK134" s="244"/>
      <c r="CL134" s="244"/>
      <c r="CM134" s="244"/>
      <c r="CN134" s="244"/>
      <c r="CO134" s="244"/>
      <c r="CP134" s="244"/>
      <c r="CQ134" s="244"/>
      <c r="CR134" s="244"/>
      <c r="CS134" s="244"/>
      <c r="CT134" s="244"/>
      <c r="CU134" s="244"/>
      <c r="CV134" s="244"/>
      <c r="CW134" s="244"/>
      <c r="CX134" s="244"/>
      <c r="CY134" s="244"/>
      <c r="CZ134" s="244"/>
      <c r="DA134" s="244"/>
      <c r="DB134" s="244"/>
      <c r="DC134" s="244"/>
      <c r="DD134" s="244"/>
      <c r="DE134" s="244"/>
      <c r="DF134" s="244"/>
    </row>
    <row r="135" s="242" customFormat="true" ht="15" hidden="false" customHeight="false" outlineLevel="0" collapsed="false">
      <c r="B135" s="281"/>
      <c r="C135" s="228"/>
      <c r="D135" s="182"/>
      <c r="E135" s="183"/>
      <c r="F135" s="229"/>
      <c r="G135" s="282"/>
      <c r="H135" s="282"/>
      <c r="I135" s="167"/>
      <c r="CF135" s="244"/>
      <c r="CG135" s="244"/>
      <c r="CH135" s="244"/>
      <c r="CI135" s="244"/>
      <c r="CJ135" s="244"/>
      <c r="CK135" s="244"/>
      <c r="CL135" s="244"/>
      <c r="CM135" s="244"/>
      <c r="CN135" s="244"/>
      <c r="CO135" s="244"/>
      <c r="CP135" s="244"/>
      <c r="CQ135" s="244"/>
      <c r="CR135" s="244"/>
      <c r="CS135" s="244"/>
      <c r="CT135" s="244"/>
      <c r="CU135" s="244"/>
      <c r="CV135" s="244"/>
      <c r="CW135" s="244"/>
      <c r="CX135" s="244"/>
      <c r="CY135" s="244"/>
      <c r="CZ135" s="244"/>
      <c r="DA135" s="244"/>
      <c r="DB135" s="244"/>
      <c r="DC135" s="244"/>
      <c r="DD135" s="244"/>
      <c r="DE135" s="244"/>
      <c r="DF135" s="244"/>
    </row>
    <row r="136" s="242" customFormat="true" ht="15" hidden="false" customHeight="false" outlineLevel="0" collapsed="false">
      <c r="B136" s="281"/>
      <c r="C136" s="228"/>
      <c r="D136" s="182"/>
      <c r="E136" s="183"/>
      <c r="F136" s="229"/>
      <c r="G136" s="282"/>
      <c r="H136" s="282"/>
      <c r="I136" s="167"/>
      <c r="CF136" s="244"/>
      <c r="CG136" s="244"/>
      <c r="CH136" s="244"/>
      <c r="CI136" s="244"/>
      <c r="CJ136" s="244"/>
      <c r="CK136" s="244"/>
      <c r="CL136" s="244"/>
      <c r="CM136" s="244"/>
      <c r="CN136" s="244"/>
      <c r="CO136" s="244"/>
      <c r="CP136" s="244"/>
      <c r="CQ136" s="244"/>
      <c r="CR136" s="244"/>
      <c r="CS136" s="244"/>
      <c r="CT136" s="244"/>
      <c r="CU136" s="244"/>
      <c r="CV136" s="244"/>
      <c r="CW136" s="244"/>
      <c r="CX136" s="244"/>
      <c r="CY136" s="244"/>
      <c r="CZ136" s="244"/>
      <c r="DA136" s="244"/>
      <c r="DB136" s="244"/>
      <c r="DC136" s="244"/>
      <c r="DD136" s="244"/>
      <c r="DE136" s="244"/>
      <c r="DF136" s="244"/>
    </row>
    <row r="137" s="242" customFormat="true" ht="15" hidden="false" customHeight="false" outlineLevel="0" collapsed="false">
      <c r="B137" s="281"/>
      <c r="C137" s="228"/>
      <c r="D137" s="182"/>
      <c r="E137" s="183"/>
      <c r="F137" s="229"/>
      <c r="G137" s="282"/>
      <c r="H137" s="282"/>
      <c r="I137" s="167"/>
      <c r="CF137" s="244"/>
      <c r="CG137" s="244"/>
      <c r="CH137" s="244"/>
      <c r="CI137" s="244"/>
      <c r="CJ137" s="244"/>
      <c r="CK137" s="244"/>
      <c r="CL137" s="244"/>
      <c r="CM137" s="244"/>
      <c r="CN137" s="244"/>
      <c r="CO137" s="244"/>
      <c r="CP137" s="244"/>
      <c r="CQ137" s="244"/>
      <c r="CR137" s="244"/>
      <c r="CS137" s="244"/>
      <c r="CT137" s="244"/>
      <c r="CU137" s="244"/>
      <c r="CV137" s="244"/>
      <c r="CW137" s="244"/>
      <c r="CX137" s="244"/>
      <c r="CY137" s="244"/>
      <c r="CZ137" s="244"/>
      <c r="DA137" s="244"/>
      <c r="DB137" s="244"/>
      <c r="DC137" s="244"/>
      <c r="DD137" s="244"/>
      <c r="DE137" s="244"/>
      <c r="DF137" s="244"/>
    </row>
    <row r="138" s="242" customFormat="true" ht="15" hidden="false" customHeight="false" outlineLevel="0" collapsed="false">
      <c r="B138" s="281"/>
      <c r="C138" s="228"/>
      <c r="D138" s="182"/>
      <c r="E138" s="183"/>
      <c r="F138" s="229"/>
      <c r="G138" s="282"/>
      <c r="H138" s="282"/>
      <c r="I138" s="167"/>
      <c r="CF138" s="244"/>
      <c r="CG138" s="244"/>
      <c r="CH138" s="244"/>
      <c r="CI138" s="244"/>
      <c r="CJ138" s="244"/>
      <c r="CK138" s="244"/>
      <c r="CL138" s="244"/>
      <c r="CM138" s="244"/>
      <c r="CN138" s="244"/>
      <c r="CO138" s="244"/>
      <c r="CP138" s="244"/>
      <c r="CQ138" s="244"/>
      <c r="CR138" s="244"/>
      <c r="CS138" s="244"/>
      <c r="CT138" s="244"/>
      <c r="CU138" s="244"/>
      <c r="CV138" s="244"/>
      <c r="CW138" s="244"/>
      <c r="CX138" s="244"/>
      <c r="CY138" s="244"/>
      <c r="CZ138" s="244"/>
      <c r="DA138" s="244"/>
      <c r="DB138" s="244"/>
      <c r="DC138" s="244"/>
      <c r="DD138" s="244"/>
      <c r="DE138" s="244"/>
      <c r="DF138" s="244"/>
    </row>
    <row r="139" s="242" customFormat="true" ht="15" hidden="false" customHeight="false" outlineLevel="0" collapsed="false">
      <c r="B139" s="281"/>
      <c r="C139" s="228"/>
      <c r="D139" s="182"/>
      <c r="E139" s="183"/>
      <c r="F139" s="229"/>
      <c r="G139" s="282"/>
      <c r="H139" s="282"/>
      <c r="I139" s="167"/>
      <c r="CF139" s="244"/>
      <c r="CG139" s="244"/>
      <c r="CH139" s="244"/>
      <c r="CI139" s="244"/>
      <c r="CJ139" s="244"/>
      <c r="CK139" s="244"/>
      <c r="CL139" s="244"/>
      <c r="CM139" s="244"/>
      <c r="CN139" s="244"/>
      <c r="CO139" s="244"/>
      <c r="CP139" s="244"/>
      <c r="CQ139" s="244"/>
      <c r="CR139" s="244"/>
      <c r="CS139" s="244"/>
      <c r="CT139" s="244"/>
      <c r="CU139" s="244"/>
      <c r="CV139" s="244"/>
      <c r="CW139" s="244"/>
      <c r="CX139" s="244"/>
      <c r="CY139" s="244"/>
      <c r="CZ139" s="244"/>
      <c r="DA139" s="244"/>
      <c r="DB139" s="244"/>
      <c r="DC139" s="244"/>
      <c r="DD139" s="244"/>
      <c r="DE139" s="244"/>
      <c r="DF139" s="244"/>
    </row>
    <row r="140" s="242" customFormat="true" ht="15" hidden="false" customHeight="false" outlineLevel="0" collapsed="false">
      <c r="B140" s="281"/>
      <c r="C140" s="228"/>
      <c r="D140" s="182"/>
      <c r="E140" s="183"/>
      <c r="F140" s="229"/>
      <c r="G140" s="282"/>
      <c r="H140" s="282"/>
      <c r="I140" s="167"/>
      <c r="CF140" s="244"/>
      <c r="CG140" s="244"/>
      <c r="CH140" s="244"/>
      <c r="CI140" s="244"/>
      <c r="CJ140" s="244"/>
      <c r="CK140" s="244"/>
      <c r="CL140" s="244"/>
      <c r="CM140" s="244"/>
      <c r="CN140" s="244"/>
      <c r="CO140" s="244"/>
      <c r="CP140" s="244"/>
      <c r="CQ140" s="244"/>
      <c r="CR140" s="244"/>
      <c r="CS140" s="244"/>
      <c r="CT140" s="244"/>
      <c r="CU140" s="244"/>
      <c r="CV140" s="244"/>
      <c r="CW140" s="244"/>
      <c r="CX140" s="244"/>
      <c r="CY140" s="244"/>
      <c r="CZ140" s="244"/>
      <c r="DA140" s="244"/>
      <c r="DB140" s="244"/>
      <c r="DC140" s="244"/>
      <c r="DD140" s="244"/>
      <c r="DE140" s="244"/>
      <c r="DF140" s="244"/>
    </row>
    <row r="141" s="242" customFormat="true" ht="15" hidden="false" customHeight="false" outlineLevel="0" collapsed="false">
      <c r="B141" s="281"/>
      <c r="C141" s="228"/>
      <c r="D141" s="182"/>
      <c r="E141" s="183"/>
      <c r="F141" s="229"/>
      <c r="G141" s="282"/>
      <c r="H141" s="282"/>
      <c r="I141" s="167"/>
      <c r="CF141" s="244"/>
      <c r="CG141" s="244"/>
      <c r="CH141" s="244"/>
      <c r="CI141" s="244"/>
      <c r="CJ141" s="244"/>
      <c r="CK141" s="244"/>
      <c r="CL141" s="244"/>
      <c r="CM141" s="244"/>
      <c r="CN141" s="244"/>
      <c r="CO141" s="244"/>
      <c r="CP141" s="244"/>
      <c r="CQ141" s="244"/>
      <c r="CR141" s="244"/>
      <c r="CS141" s="244"/>
      <c r="CT141" s="244"/>
      <c r="CU141" s="244"/>
      <c r="CV141" s="244"/>
      <c r="CW141" s="244"/>
      <c r="CX141" s="244"/>
      <c r="CY141" s="244"/>
      <c r="CZ141" s="244"/>
      <c r="DA141" s="244"/>
      <c r="DB141" s="244"/>
      <c r="DC141" s="244"/>
      <c r="DD141" s="244"/>
      <c r="DE141" s="244"/>
      <c r="DF141" s="244"/>
    </row>
    <row r="142" s="242" customFormat="true" ht="15" hidden="false" customHeight="false" outlineLevel="0" collapsed="false">
      <c r="B142" s="281"/>
      <c r="C142" s="228"/>
      <c r="D142" s="182"/>
      <c r="E142" s="183"/>
      <c r="F142" s="229"/>
      <c r="G142" s="282"/>
      <c r="H142" s="282"/>
      <c r="I142" s="167"/>
      <c r="CF142" s="244"/>
      <c r="CG142" s="244"/>
      <c r="CH142" s="244"/>
      <c r="CI142" s="244"/>
      <c r="CJ142" s="244"/>
      <c r="CK142" s="244"/>
      <c r="CL142" s="244"/>
      <c r="CM142" s="244"/>
      <c r="CN142" s="244"/>
      <c r="CO142" s="244"/>
      <c r="CP142" s="244"/>
      <c r="CQ142" s="244"/>
      <c r="CR142" s="244"/>
      <c r="CS142" s="244"/>
      <c r="CT142" s="244"/>
      <c r="CU142" s="244"/>
      <c r="CV142" s="244"/>
      <c r="CW142" s="244"/>
      <c r="CX142" s="244"/>
      <c r="CY142" s="244"/>
      <c r="CZ142" s="244"/>
      <c r="DA142" s="244"/>
      <c r="DB142" s="244"/>
      <c r="DC142" s="244"/>
      <c r="DD142" s="244"/>
      <c r="DE142" s="244"/>
      <c r="DF142" s="244"/>
    </row>
    <row r="143" s="242" customFormat="true" ht="15" hidden="false" customHeight="false" outlineLevel="0" collapsed="false">
      <c r="B143" s="281"/>
      <c r="C143" s="228"/>
      <c r="D143" s="182"/>
      <c r="E143" s="183"/>
      <c r="F143" s="229"/>
      <c r="G143" s="282"/>
      <c r="H143" s="282"/>
      <c r="I143" s="167"/>
      <c r="CF143" s="244"/>
      <c r="CG143" s="244"/>
      <c r="CH143" s="244"/>
      <c r="CI143" s="244"/>
      <c r="CJ143" s="244"/>
      <c r="CK143" s="244"/>
      <c r="CL143" s="244"/>
      <c r="CM143" s="244"/>
      <c r="CN143" s="244"/>
      <c r="CO143" s="244"/>
      <c r="CP143" s="244"/>
      <c r="CQ143" s="244"/>
      <c r="CR143" s="244"/>
      <c r="CS143" s="244"/>
      <c r="CT143" s="244"/>
      <c r="CU143" s="244"/>
      <c r="CV143" s="244"/>
      <c r="CW143" s="244"/>
      <c r="CX143" s="244"/>
      <c r="CY143" s="244"/>
      <c r="CZ143" s="244"/>
      <c r="DA143" s="244"/>
      <c r="DB143" s="244"/>
      <c r="DC143" s="244"/>
      <c r="DD143" s="244"/>
      <c r="DE143" s="244"/>
      <c r="DF143" s="244"/>
    </row>
    <row r="144" s="242" customFormat="true" ht="15" hidden="false" customHeight="false" outlineLevel="0" collapsed="false">
      <c r="B144" s="281"/>
      <c r="C144" s="228"/>
      <c r="D144" s="182"/>
      <c r="E144" s="183"/>
      <c r="F144" s="229"/>
      <c r="G144" s="282"/>
      <c r="H144" s="282"/>
      <c r="I144" s="167"/>
      <c r="CF144" s="244"/>
      <c r="CG144" s="244"/>
      <c r="CH144" s="244"/>
      <c r="CI144" s="244"/>
      <c r="CJ144" s="244"/>
      <c r="CK144" s="244"/>
      <c r="CL144" s="244"/>
      <c r="CM144" s="244"/>
      <c r="CN144" s="244"/>
      <c r="CO144" s="244"/>
      <c r="CP144" s="244"/>
      <c r="CQ144" s="244"/>
      <c r="CR144" s="244"/>
      <c r="CS144" s="244"/>
      <c r="CT144" s="244"/>
      <c r="CU144" s="244"/>
      <c r="CV144" s="244"/>
      <c r="CW144" s="244"/>
      <c r="CX144" s="244"/>
      <c r="CY144" s="244"/>
      <c r="CZ144" s="244"/>
      <c r="DA144" s="244"/>
      <c r="DB144" s="244"/>
      <c r="DC144" s="244"/>
      <c r="DD144" s="244"/>
      <c r="DE144" s="244"/>
      <c r="DF144" s="244"/>
    </row>
    <row r="145" s="242" customFormat="true" ht="15" hidden="false" customHeight="false" outlineLevel="0" collapsed="false">
      <c r="B145" s="281"/>
      <c r="C145" s="228"/>
      <c r="D145" s="182"/>
      <c r="E145" s="183"/>
      <c r="F145" s="229"/>
      <c r="G145" s="282"/>
      <c r="H145" s="282"/>
      <c r="I145" s="167"/>
      <c r="CF145" s="244"/>
      <c r="CG145" s="244"/>
      <c r="CH145" s="244"/>
      <c r="CI145" s="244"/>
      <c r="CJ145" s="244"/>
      <c r="CK145" s="244"/>
      <c r="CL145" s="244"/>
      <c r="CM145" s="244"/>
      <c r="CN145" s="244"/>
      <c r="CO145" s="244"/>
      <c r="CP145" s="244"/>
      <c r="CQ145" s="244"/>
      <c r="CR145" s="244"/>
      <c r="CS145" s="244"/>
      <c r="CT145" s="244"/>
      <c r="CU145" s="244"/>
      <c r="CV145" s="244"/>
      <c r="CW145" s="244"/>
      <c r="CX145" s="244"/>
      <c r="CY145" s="244"/>
      <c r="CZ145" s="244"/>
      <c r="DA145" s="244"/>
      <c r="DB145" s="244"/>
      <c r="DC145" s="244"/>
      <c r="DD145" s="244"/>
      <c r="DE145" s="244"/>
      <c r="DF145" s="244"/>
    </row>
    <row r="146" s="242" customFormat="true" ht="15" hidden="false" customHeight="false" outlineLevel="0" collapsed="false">
      <c r="B146" s="281"/>
      <c r="C146" s="228"/>
      <c r="D146" s="182"/>
      <c r="E146" s="183"/>
      <c r="F146" s="229"/>
      <c r="G146" s="282"/>
      <c r="H146" s="282"/>
      <c r="I146" s="167"/>
      <c r="CF146" s="244"/>
      <c r="CG146" s="244"/>
      <c r="CH146" s="244"/>
      <c r="CI146" s="244"/>
      <c r="CJ146" s="244"/>
      <c r="CK146" s="244"/>
      <c r="CL146" s="244"/>
      <c r="CM146" s="244"/>
      <c r="CN146" s="244"/>
      <c r="CO146" s="244"/>
      <c r="CP146" s="244"/>
      <c r="CQ146" s="244"/>
      <c r="CR146" s="244"/>
      <c r="CS146" s="244"/>
      <c r="CT146" s="244"/>
      <c r="CU146" s="244"/>
      <c r="CV146" s="244"/>
      <c r="CW146" s="244"/>
      <c r="CX146" s="244"/>
      <c r="CY146" s="244"/>
      <c r="CZ146" s="244"/>
      <c r="DA146" s="244"/>
      <c r="DB146" s="244"/>
      <c r="DC146" s="244"/>
      <c r="DD146" s="244"/>
      <c r="DE146" s="244"/>
      <c r="DF146" s="244"/>
    </row>
    <row r="147" s="242" customFormat="true" ht="15" hidden="false" customHeight="false" outlineLevel="0" collapsed="false">
      <c r="B147" s="281"/>
      <c r="C147" s="228"/>
      <c r="D147" s="182"/>
      <c r="E147" s="183"/>
      <c r="F147" s="229"/>
      <c r="G147" s="282"/>
      <c r="H147" s="282"/>
      <c r="I147" s="167"/>
      <c r="CF147" s="244"/>
      <c r="CG147" s="244"/>
      <c r="CH147" s="244"/>
      <c r="CI147" s="244"/>
      <c r="CJ147" s="244"/>
      <c r="CK147" s="244"/>
      <c r="CL147" s="244"/>
      <c r="CM147" s="244"/>
      <c r="CN147" s="244"/>
      <c r="CO147" s="244"/>
      <c r="CP147" s="244"/>
      <c r="CQ147" s="244"/>
      <c r="CR147" s="244"/>
      <c r="CS147" s="244"/>
      <c r="CT147" s="244"/>
      <c r="CU147" s="244"/>
      <c r="CV147" s="244"/>
      <c r="CW147" s="244"/>
      <c r="CX147" s="244"/>
      <c r="CY147" s="244"/>
      <c r="CZ147" s="244"/>
      <c r="DA147" s="244"/>
      <c r="DB147" s="244"/>
      <c r="DC147" s="244"/>
      <c r="DD147" s="244"/>
      <c r="DE147" s="244"/>
      <c r="DF147" s="244"/>
    </row>
    <row r="148" s="242" customFormat="true" ht="15" hidden="false" customHeight="false" outlineLevel="0" collapsed="false">
      <c r="B148" s="281"/>
      <c r="C148" s="228"/>
      <c r="D148" s="182"/>
      <c r="E148" s="183"/>
      <c r="F148" s="229"/>
      <c r="G148" s="282"/>
      <c r="H148" s="282"/>
      <c r="I148" s="167"/>
      <c r="CF148" s="244"/>
      <c r="CG148" s="244"/>
      <c r="CH148" s="244"/>
      <c r="CI148" s="244"/>
      <c r="CJ148" s="244"/>
      <c r="CK148" s="244"/>
      <c r="CL148" s="244"/>
      <c r="CM148" s="244"/>
      <c r="CN148" s="244"/>
      <c r="CO148" s="244"/>
      <c r="CP148" s="244"/>
      <c r="CQ148" s="244"/>
      <c r="CR148" s="244"/>
      <c r="CS148" s="244"/>
      <c r="CT148" s="244"/>
      <c r="CU148" s="244"/>
      <c r="CV148" s="244"/>
      <c r="CW148" s="244"/>
      <c r="CX148" s="244"/>
      <c r="CY148" s="244"/>
      <c r="CZ148" s="244"/>
      <c r="DA148" s="244"/>
      <c r="DB148" s="244"/>
      <c r="DC148" s="244"/>
      <c r="DD148" s="244"/>
      <c r="DE148" s="244"/>
      <c r="DF148" s="244"/>
    </row>
    <row r="149" s="242" customFormat="true" ht="15" hidden="false" customHeight="false" outlineLevel="0" collapsed="false">
      <c r="B149" s="281"/>
      <c r="C149" s="228"/>
      <c r="D149" s="182"/>
      <c r="E149" s="183"/>
      <c r="F149" s="229"/>
      <c r="G149" s="282"/>
      <c r="H149" s="282"/>
      <c r="I149" s="167"/>
      <c r="CF149" s="244"/>
      <c r="CG149" s="244"/>
      <c r="CH149" s="244"/>
      <c r="CI149" s="244"/>
      <c r="CJ149" s="244"/>
      <c r="CK149" s="244"/>
      <c r="CL149" s="244"/>
      <c r="CM149" s="244"/>
      <c r="CN149" s="244"/>
      <c r="CO149" s="244"/>
      <c r="CP149" s="244"/>
      <c r="CQ149" s="244"/>
      <c r="CR149" s="244"/>
      <c r="CS149" s="244"/>
      <c r="CT149" s="244"/>
      <c r="CU149" s="244"/>
      <c r="CV149" s="244"/>
      <c r="CW149" s="244"/>
      <c r="CX149" s="244"/>
      <c r="CY149" s="244"/>
      <c r="CZ149" s="244"/>
      <c r="DA149" s="244"/>
      <c r="DB149" s="244"/>
      <c r="DC149" s="244"/>
      <c r="DD149" s="244"/>
      <c r="DE149" s="244"/>
      <c r="DF149" s="244"/>
    </row>
    <row r="150" s="242" customFormat="true" ht="15" hidden="false" customHeight="false" outlineLevel="0" collapsed="false">
      <c r="B150" s="281"/>
      <c r="C150" s="228"/>
      <c r="D150" s="182"/>
      <c r="E150" s="183"/>
      <c r="F150" s="229"/>
      <c r="G150" s="282"/>
      <c r="H150" s="282"/>
      <c r="I150" s="167"/>
      <c r="CF150" s="244"/>
      <c r="CG150" s="244"/>
      <c r="CH150" s="244"/>
      <c r="CI150" s="244"/>
      <c r="CJ150" s="244"/>
      <c r="CK150" s="244"/>
      <c r="CL150" s="244"/>
      <c r="CM150" s="244"/>
      <c r="CN150" s="244"/>
      <c r="CO150" s="244"/>
      <c r="CP150" s="244"/>
      <c r="CQ150" s="244"/>
      <c r="CR150" s="244"/>
      <c r="CS150" s="244"/>
      <c r="CT150" s="244"/>
      <c r="CU150" s="244"/>
      <c r="CV150" s="244"/>
      <c r="CW150" s="244"/>
      <c r="CX150" s="244"/>
      <c r="CY150" s="244"/>
      <c r="CZ150" s="244"/>
      <c r="DA150" s="244"/>
      <c r="DB150" s="244"/>
      <c r="DC150" s="244"/>
      <c r="DD150" s="244"/>
      <c r="DE150" s="244"/>
      <c r="DF150" s="244"/>
    </row>
    <row r="151" s="242" customFormat="true" ht="15" hidden="false" customHeight="false" outlineLevel="0" collapsed="false">
      <c r="B151" s="281"/>
      <c r="C151" s="228"/>
      <c r="D151" s="182"/>
      <c r="E151" s="183"/>
      <c r="F151" s="229"/>
      <c r="G151" s="282"/>
      <c r="H151" s="282"/>
      <c r="I151" s="167"/>
      <c r="CF151" s="244"/>
      <c r="CG151" s="244"/>
      <c r="CH151" s="244"/>
      <c r="CI151" s="244"/>
      <c r="CJ151" s="244"/>
      <c r="CK151" s="244"/>
      <c r="CL151" s="244"/>
      <c r="CM151" s="244"/>
      <c r="CN151" s="244"/>
      <c r="CO151" s="244"/>
      <c r="CP151" s="244"/>
      <c r="CQ151" s="244"/>
      <c r="CR151" s="244"/>
      <c r="CS151" s="244"/>
      <c r="CT151" s="244"/>
      <c r="CU151" s="244"/>
      <c r="CV151" s="244"/>
      <c r="CW151" s="244"/>
      <c r="CX151" s="244"/>
      <c r="CY151" s="244"/>
      <c r="CZ151" s="244"/>
      <c r="DA151" s="244"/>
      <c r="DB151" s="244"/>
      <c r="DC151" s="244"/>
      <c r="DD151" s="244"/>
      <c r="DE151" s="244"/>
      <c r="DF151" s="244"/>
    </row>
    <row r="152" s="242" customFormat="true" ht="15" hidden="false" customHeight="false" outlineLevel="0" collapsed="false">
      <c r="B152" s="281"/>
      <c r="C152" s="228"/>
      <c r="D152" s="182"/>
      <c r="E152" s="183"/>
      <c r="F152" s="229"/>
      <c r="G152" s="282"/>
      <c r="H152" s="282"/>
      <c r="I152" s="167"/>
      <c r="CF152" s="244"/>
      <c r="CG152" s="244"/>
      <c r="CH152" s="244"/>
      <c r="CI152" s="244"/>
      <c r="CJ152" s="244"/>
      <c r="CK152" s="244"/>
      <c r="CL152" s="244"/>
      <c r="CM152" s="244"/>
      <c r="CN152" s="244"/>
      <c r="CO152" s="244"/>
      <c r="CP152" s="244"/>
      <c r="CQ152" s="244"/>
      <c r="CR152" s="244"/>
      <c r="CS152" s="244"/>
      <c r="CT152" s="244"/>
      <c r="CU152" s="244"/>
      <c r="CV152" s="244"/>
      <c r="CW152" s="244"/>
      <c r="CX152" s="244"/>
      <c r="CY152" s="244"/>
      <c r="CZ152" s="244"/>
      <c r="DA152" s="244"/>
      <c r="DB152" s="244"/>
      <c r="DC152" s="244"/>
      <c r="DD152" s="244"/>
      <c r="DE152" s="244"/>
      <c r="DF152" s="244"/>
    </row>
    <row r="153" s="242" customFormat="true" ht="15" hidden="false" customHeight="false" outlineLevel="0" collapsed="false">
      <c r="B153" s="281"/>
      <c r="C153" s="228"/>
      <c r="D153" s="182"/>
      <c r="E153" s="183"/>
      <c r="F153" s="229"/>
      <c r="G153" s="282"/>
      <c r="H153" s="282"/>
      <c r="I153" s="167"/>
      <c r="CF153" s="244"/>
      <c r="CG153" s="244"/>
      <c r="CH153" s="244"/>
      <c r="CI153" s="244"/>
      <c r="CJ153" s="244"/>
      <c r="CK153" s="244"/>
      <c r="CL153" s="244"/>
      <c r="CM153" s="244"/>
      <c r="CN153" s="244"/>
      <c r="CO153" s="244"/>
      <c r="CP153" s="244"/>
      <c r="CQ153" s="244"/>
      <c r="CR153" s="244"/>
      <c r="CS153" s="244"/>
      <c r="CT153" s="244"/>
      <c r="CU153" s="244"/>
      <c r="CV153" s="244"/>
      <c r="CW153" s="244"/>
      <c r="CX153" s="244"/>
      <c r="CY153" s="244"/>
      <c r="CZ153" s="244"/>
      <c r="DA153" s="244"/>
      <c r="DB153" s="244"/>
      <c r="DC153" s="244"/>
      <c r="DD153" s="244"/>
      <c r="DE153" s="244"/>
      <c r="DF153" s="244"/>
    </row>
    <row r="154" s="242" customFormat="true" ht="15" hidden="false" customHeight="false" outlineLevel="0" collapsed="false">
      <c r="B154" s="281"/>
      <c r="C154" s="228"/>
      <c r="D154" s="182"/>
      <c r="E154" s="183"/>
      <c r="F154" s="229"/>
      <c r="G154" s="282"/>
      <c r="H154" s="282"/>
      <c r="I154" s="167"/>
      <c r="CF154" s="244"/>
      <c r="CG154" s="244"/>
      <c r="CH154" s="244"/>
      <c r="CI154" s="244"/>
      <c r="CJ154" s="244"/>
      <c r="CK154" s="244"/>
      <c r="CL154" s="244"/>
      <c r="CM154" s="244"/>
      <c r="CN154" s="244"/>
      <c r="CO154" s="244"/>
      <c r="CP154" s="244"/>
      <c r="CQ154" s="244"/>
      <c r="CR154" s="244"/>
      <c r="CS154" s="244"/>
      <c r="CT154" s="244"/>
      <c r="CU154" s="244"/>
      <c r="CV154" s="244"/>
      <c r="CW154" s="244"/>
      <c r="CX154" s="244"/>
      <c r="CY154" s="244"/>
      <c r="CZ154" s="244"/>
      <c r="DA154" s="244"/>
      <c r="DB154" s="244"/>
      <c r="DC154" s="244"/>
      <c r="DD154" s="244"/>
      <c r="DE154" s="244"/>
      <c r="DF154" s="244"/>
    </row>
    <row r="155" s="242" customFormat="true" ht="15" hidden="false" customHeight="false" outlineLevel="0" collapsed="false">
      <c r="B155" s="281"/>
      <c r="C155" s="228"/>
      <c r="D155" s="182"/>
      <c r="E155" s="183"/>
      <c r="F155" s="229"/>
      <c r="G155" s="282"/>
      <c r="H155" s="282"/>
      <c r="I155" s="167"/>
      <c r="CF155" s="244"/>
      <c r="CG155" s="244"/>
      <c r="CH155" s="244"/>
      <c r="CI155" s="244"/>
      <c r="CJ155" s="244"/>
      <c r="CK155" s="244"/>
      <c r="CL155" s="244"/>
      <c r="CM155" s="244"/>
      <c r="CN155" s="244"/>
      <c r="CO155" s="244"/>
      <c r="CP155" s="244"/>
      <c r="CQ155" s="244"/>
      <c r="CR155" s="244"/>
      <c r="CS155" s="244"/>
      <c r="CT155" s="244"/>
      <c r="CU155" s="244"/>
      <c r="CV155" s="244"/>
      <c r="CW155" s="244"/>
      <c r="CX155" s="244"/>
      <c r="CY155" s="244"/>
      <c r="CZ155" s="244"/>
      <c r="DA155" s="244"/>
      <c r="DB155" s="244"/>
      <c r="DC155" s="244"/>
      <c r="DD155" s="244"/>
      <c r="DE155" s="244"/>
      <c r="DF155" s="244"/>
    </row>
    <row r="156" s="242" customFormat="true" ht="15" hidden="false" customHeight="false" outlineLevel="0" collapsed="false">
      <c r="B156" s="281"/>
      <c r="C156" s="228"/>
      <c r="D156" s="182"/>
      <c r="E156" s="183"/>
      <c r="F156" s="229"/>
      <c r="G156" s="282"/>
      <c r="H156" s="282"/>
      <c r="I156" s="167"/>
      <c r="CF156" s="244"/>
      <c r="CG156" s="244"/>
      <c r="CH156" s="244"/>
      <c r="CI156" s="244"/>
      <c r="CJ156" s="244"/>
      <c r="CK156" s="244"/>
      <c r="CL156" s="244"/>
      <c r="CM156" s="244"/>
      <c r="CN156" s="244"/>
      <c r="CO156" s="244"/>
      <c r="CP156" s="244"/>
      <c r="CQ156" s="244"/>
      <c r="CR156" s="244"/>
      <c r="CS156" s="244"/>
      <c r="CT156" s="244"/>
      <c r="CU156" s="244"/>
      <c r="CV156" s="244"/>
      <c r="CW156" s="244"/>
      <c r="CX156" s="244"/>
      <c r="CY156" s="244"/>
      <c r="CZ156" s="244"/>
      <c r="DA156" s="244"/>
      <c r="DB156" s="244"/>
      <c r="DC156" s="244"/>
      <c r="DD156" s="244"/>
      <c r="DE156" s="244"/>
      <c r="DF156" s="244"/>
    </row>
    <row r="157" s="242" customFormat="true" ht="15" hidden="false" customHeight="false" outlineLevel="0" collapsed="false">
      <c r="B157" s="281"/>
      <c r="C157" s="228"/>
      <c r="D157" s="182"/>
      <c r="E157" s="183"/>
      <c r="F157" s="229"/>
      <c r="G157" s="282"/>
      <c r="H157" s="282"/>
      <c r="I157" s="167"/>
      <c r="CF157" s="244"/>
      <c r="CG157" s="244"/>
      <c r="CH157" s="244"/>
      <c r="CI157" s="244"/>
      <c r="CJ157" s="244"/>
      <c r="CK157" s="244"/>
      <c r="CL157" s="244"/>
      <c r="CM157" s="244"/>
      <c r="CN157" s="244"/>
      <c r="CO157" s="244"/>
      <c r="CP157" s="244"/>
      <c r="CQ157" s="244"/>
      <c r="CR157" s="244"/>
      <c r="CS157" s="244"/>
      <c r="CT157" s="244"/>
      <c r="CU157" s="244"/>
      <c r="CV157" s="244"/>
      <c r="CW157" s="244"/>
      <c r="CX157" s="244"/>
      <c r="CY157" s="244"/>
      <c r="CZ157" s="244"/>
      <c r="DA157" s="244"/>
      <c r="DB157" s="244"/>
      <c r="DC157" s="244"/>
      <c r="DD157" s="244"/>
      <c r="DE157" s="244"/>
      <c r="DF157" s="244"/>
    </row>
    <row r="158" s="242" customFormat="true" ht="15" hidden="false" customHeight="false" outlineLevel="0" collapsed="false">
      <c r="B158" s="281"/>
      <c r="C158" s="228"/>
      <c r="D158" s="182"/>
      <c r="E158" s="183"/>
      <c r="F158" s="229"/>
      <c r="G158" s="282"/>
      <c r="H158" s="282"/>
      <c r="I158" s="167"/>
      <c r="CF158" s="244"/>
      <c r="CG158" s="244"/>
      <c r="CH158" s="244"/>
      <c r="CI158" s="244"/>
      <c r="CJ158" s="244"/>
      <c r="CK158" s="244"/>
      <c r="CL158" s="244"/>
      <c r="CM158" s="244"/>
      <c r="CN158" s="244"/>
      <c r="CO158" s="244"/>
      <c r="CP158" s="244"/>
      <c r="CQ158" s="244"/>
      <c r="CR158" s="244"/>
      <c r="CS158" s="244"/>
      <c r="CT158" s="244"/>
      <c r="CU158" s="244"/>
      <c r="CV158" s="244"/>
      <c r="CW158" s="244"/>
      <c r="CX158" s="244"/>
      <c r="CY158" s="244"/>
      <c r="CZ158" s="244"/>
      <c r="DA158" s="244"/>
      <c r="DB158" s="244"/>
      <c r="DC158" s="244"/>
      <c r="DD158" s="244"/>
      <c r="DE158" s="244"/>
      <c r="DF158" s="244"/>
    </row>
    <row r="159" s="242" customFormat="true" ht="15" hidden="false" customHeight="false" outlineLevel="0" collapsed="false">
      <c r="B159" s="281"/>
      <c r="C159" s="228"/>
      <c r="D159" s="182"/>
      <c r="E159" s="183"/>
      <c r="F159" s="229"/>
      <c r="G159" s="282"/>
      <c r="H159" s="282"/>
      <c r="I159" s="167"/>
      <c r="CF159" s="244"/>
      <c r="CG159" s="244"/>
      <c r="CH159" s="244"/>
      <c r="CI159" s="244"/>
      <c r="CJ159" s="244"/>
      <c r="CK159" s="244"/>
      <c r="CL159" s="244"/>
      <c r="CM159" s="244"/>
      <c r="CN159" s="244"/>
      <c r="CO159" s="244"/>
      <c r="CP159" s="244"/>
      <c r="CQ159" s="244"/>
      <c r="CR159" s="244"/>
      <c r="CS159" s="244"/>
      <c r="CT159" s="244"/>
      <c r="CU159" s="244"/>
      <c r="CV159" s="244"/>
      <c r="CW159" s="244"/>
      <c r="CX159" s="244"/>
      <c r="CY159" s="244"/>
      <c r="CZ159" s="244"/>
      <c r="DA159" s="244"/>
      <c r="DB159" s="244"/>
      <c r="DC159" s="244"/>
      <c r="DD159" s="244"/>
      <c r="DE159" s="244"/>
      <c r="DF159" s="244"/>
    </row>
    <row r="160" s="242" customFormat="true" ht="15" hidden="false" customHeight="false" outlineLevel="0" collapsed="false">
      <c r="B160" s="281"/>
      <c r="C160" s="228"/>
      <c r="D160" s="182"/>
      <c r="E160" s="183"/>
      <c r="F160" s="229"/>
      <c r="G160" s="282"/>
      <c r="H160" s="282"/>
      <c r="I160" s="167"/>
      <c r="CF160" s="244"/>
      <c r="CG160" s="244"/>
      <c r="CH160" s="244"/>
      <c r="CI160" s="244"/>
      <c r="CJ160" s="244"/>
      <c r="CK160" s="244"/>
      <c r="CL160" s="244"/>
      <c r="CM160" s="244"/>
      <c r="CN160" s="244"/>
      <c r="CO160" s="244"/>
      <c r="CP160" s="244"/>
      <c r="CQ160" s="244"/>
      <c r="CR160" s="244"/>
      <c r="CS160" s="244"/>
      <c r="CT160" s="244"/>
      <c r="CU160" s="244"/>
      <c r="CV160" s="244"/>
      <c r="CW160" s="244"/>
      <c r="CX160" s="244"/>
      <c r="CY160" s="244"/>
      <c r="CZ160" s="244"/>
      <c r="DA160" s="244"/>
      <c r="DB160" s="244"/>
      <c r="DC160" s="244"/>
      <c r="DD160" s="244"/>
      <c r="DE160" s="244"/>
      <c r="DF160" s="244"/>
    </row>
    <row r="161" s="242" customFormat="true" ht="15" hidden="false" customHeight="false" outlineLevel="0" collapsed="false">
      <c r="B161" s="281"/>
      <c r="C161" s="228"/>
      <c r="D161" s="182"/>
      <c r="E161" s="183"/>
      <c r="F161" s="229"/>
      <c r="G161" s="282"/>
      <c r="H161" s="282"/>
      <c r="I161" s="167"/>
      <c r="CF161" s="244"/>
      <c r="CG161" s="244"/>
      <c r="CH161" s="244"/>
      <c r="CI161" s="244"/>
      <c r="CJ161" s="244"/>
      <c r="CK161" s="244"/>
      <c r="CL161" s="244"/>
      <c r="CM161" s="244"/>
      <c r="CN161" s="244"/>
      <c r="CO161" s="244"/>
      <c r="CP161" s="244"/>
      <c r="CQ161" s="244"/>
      <c r="CR161" s="244"/>
      <c r="CS161" s="244"/>
      <c r="CT161" s="244"/>
      <c r="CU161" s="244"/>
      <c r="CV161" s="244"/>
      <c r="CW161" s="244"/>
      <c r="CX161" s="244"/>
      <c r="CY161" s="244"/>
      <c r="CZ161" s="244"/>
      <c r="DA161" s="244"/>
      <c r="DB161" s="244"/>
      <c r="DC161" s="244"/>
      <c r="DD161" s="244"/>
      <c r="DE161" s="244"/>
      <c r="DF161" s="244"/>
    </row>
    <row r="162" s="242" customFormat="true" ht="15" hidden="false" customHeight="false" outlineLevel="0" collapsed="false">
      <c r="B162" s="281"/>
      <c r="C162" s="228"/>
      <c r="D162" s="182"/>
      <c r="E162" s="183"/>
      <c r="F162" s="229"/>
      <c r="G162" s="282"/>
      <c r="H162" s="282"/>
      <c r="I162" s="167"/>
      <c r="CF162" s="244"/>
      <c r="CG162" s="244"/>
      <c r="CH162" s="244"/>
      <c r="CI162" s="244"/>
      <c r="CJ162" s="244"/>
      <c r="CK162" s="244"/>
      <c r="CL162" s="244"/>
      <c r="CM162" s="244"/>
      <c r="CN162" s="244"/>
      <c r="CO162" s="244"/>
      <c r="CP162" s="244"/>
      <c r="CQ162" s="244"/>
      <c r="CR162" s="244"/>
      <c r="CS162" s="244"/>
      <c r="CT162" s="244"/>
      <c r="CU162" s="244"/>
      <c r="CV162" s="244"/>
      <c r="CW162" s="244"/>
      <c r="CX162" s="244"/>
      <c r="CY162" s="244"/>
      <c r="CZ162" s="244"/>
      <c r="DA162" s="244"/>
      <c r="DB162" s="244"/>
      <c r="DC162" s="244"/>
      <c r="DD162" s="244"/>
      <c r="DE162" s="244"/>
      <c r="DF162" s="244"/>
    </row>
    <row r="163" s="242" customFormat="true" ht="15" hidden="false" customHeight="false" outlineLevel="0" collapsed="false">
      <c r="B163" s="281"/>
      <c r="C163" s="228"/>
      <c r="D163" s="182"/>
      <c r="E163" s="183"/>
      <c r="F163" s="229"/>
      <c r="G163" s="282"/>
      <c r="H163" s="282"/>
      <c r="I163" s="167"/>
      <c r="CF163" s="244"/>
      <c r="CG163" s="244"/>
      <c r="CH163" s="244"/>
      <c r="CI163" s="244"/>
      <c r="CJ163" s="244"/>
      <c r="CK163" s="244"/>
      <c r="CL163" s="244"/>
      <c r="CM163" s="244"/>
      <c r="CN163" s="244"/>
      <c r="CO163" s="244"/>
      <c r="CP163" s="244"/>
      <c r="CQ163" s="244"/>
      <c r="CR163" s="244"/>
      <c r="CS163" s="244"/>
      <c r="CT163" s="244"/>
      <c r="CU163" s="244"/>
      <c r="CV163" s="244"/>
      <c r="CW163" s="244"/>
      <c r="CX163" s="244"/>
      <c r="CY163" s="244"/>
      <c r="CZ163" s="244"/>
      <c r="DA163" s="244"/>
      <c r="DB163" s="244"/>
      <c r="DC163" s="244"/>
      <c r="DD163" s="244"/>
      <c r="DE163" s="244"/>
      <c r="DF163" s="244"/>
    </row>
    <row r="164" s="242" customFormat="true" ht="15" hidden="false" customHeight="false" outlineLevel="0" collapsed="false">
      <c r="B164" s="281"/>
      <c r="C164" s="228"/>
      <c r="D164" s="182"/>
      <c r="E164" s="183"/>
      <c r="F164" s="229"/>
      <c r="G164" s="282"/>
      <c r="H164" s="282"/>
      <c r="I164" s="167"/>
      <c r="CF164" s="244"/>
      <c r="CG164" s="244"/>
      <c r="CH164" s="244"/>
      <c r="CI164" s="244"/>
      <c r="CJ164" s="244"/>
      <c r="CK164" s="244"/>
      <c r="CL164" s="244"/>
      <c r="CM164" s="244"/>
      <c r="CN164" s="244"/>
      <c r="CO164" s="244"/>
      <c r="CP164" s="244"/>
      <c r="CQ164" s="244"/>
      <c r="CR164" s="244"/>
      <c r="CS164" s="244"/>
      <c r="CT164" s="244"/>
      <c r="CU164" s="244"/>
      <c r="CV164" s="244"/>
      <c r="CW164" s="244"/>
      <c r="CX164" s="244"/>
      <c r="CY164" s="244"/>
      <c r="CZ164" s="244"/>
      <c r="DA164" s="244"/>
      <c r="DB164" s="244"/>
      <c r="DC164" s="244"/>
      <c r="DD164" s="244"/>
      <c r="DE164" s="244"/>
      <c r="DF164" s="244"/>
    </row>
    <row r="165" s="242" customFormat="true" ht="15" hidden="false" customHeight="false" outlineLevel="0" collapsed="false">
      <c r="B165" s="281"/>
      <c r="C165" s="228"/>
      <c r="D165" s="182"/>
      <c r="E165" s="183"/>
      <c r="F165" s="229"/>
      <c r="G165" s="282"/>
      <c r="H165" s="282"/>
      <c r="I165" s="167"/>
      <c r="CF165" s="244"/>
      <c r="CG165" s="244"/>
      <c r="CH165" s="244"/>
      <c r="CI165" s="244"/>
      <c r="CJ165" s="244"/>
      <c r="CK165" s="244"/>
      <c r="CL165" s="244"/>
      <c r="CM165" s="244"/>
      <c r="CN165" s="244"/>
      <c r="CO165" s="244"/>
      <c r="CP165" s="244"/>
      <c r="CQ165" s="244"/>
      <c r="CR165" s="244"/>
      <c r="CS165" s="244"/>
      <c r="CT165" s="244"/>
      <c r="CU165" s="244"/>
      <c r="CV165" s="244"/>
      <c r="CW165" s="244"/>
      <c r="CX165" s="244"/>
      <c r="CY165" s="244"/>
      <c r="CZ165" s="244"/>
      <c r="DA165" s="244"/>
      <c r="DB165" s="244"/>
      <c r="DC165" s="244"/>
      <c r="DD165" s="244"/>
      <c r="DE165" s="244"/>
      <c r="DF165" s="244"/>
    </row>
    <row r="166" s="242" customFormat="true" ht="15" hidden="false" customHeight="false" outlineLevel="0" collapsed="false">
      <c r="B166" s="281"/>
      <c r="C166" s="228"/>
      <c r="D166" s="182"/>
      <c r="E166" s="183"/>
      <c r="F166" s="229"/>
      <c r="G166" s="282"/>
      <c r="H166" s="282"/>
      <c r="I166" s="167"/>
      <c r="CF166" s="244"/>
      <c r="CG166" s="244"/>
      <c r="CH166" s="244"/>
      <c r="CI166" s="244"/>
      <c r="CJ166" s="244"/>
      <c r="CK166" s="244"/>
      <c r="CL166" s="244"/>
      <c r="CM166" s="244"/>
      <c r="CN166" s="244"/>
      <c r="CO166" s="244"/>
      <c r="CP166" s="244"/>
      <c r="CQ166" s="244"/>
      <c r="CR166" s="244"/>
      <c r="CS166" s="244"/>
      <c r="CT166" s="244"/>
      <c r="CU166" s="244"/>
      <c r="CV166" s="244"/>
      <c r="CW166" s="244"/>
      <c r="CX166" s="244"/>
      <c r="CY166" s="244"/>
      <c r="CZ166" s="244"/>
      <c r="DA166" s="244"/>
      <c r="DB166" s="244"/>
      <c r="DC166" s="244"/>
      <c r="DD166" s="244"/>
      <c r="DE166" s="244"/>
      <c r="DF166" s="244"/>
    </row>
    <row r="167" s="242" customFormat="true" ht="15" hidden="false" customHeight="false" outlineLevel="0" collapsed="false">
      <c r="B167" s="281"/>
      <c r="C167" s="228"/>
      <c r="D167" s="182"/>
      <c r="E167" s="183"/>
      <c r="F167" s="229"/>
      <c r="G167" s="282"/>
      <c r="H167" s="282"/>
      <c r="I167" s="167"/>
      <c r="CF167" s="244"/>
      <c r="CG167" s="244"/>
      <c r="CH167" s="244"/>
      <c r="CI167" s="244"/>
      <c r="CJ167" s="244"/>
      <c r="CK167" s="244"/>
      <c r="CL167" s="244"/>
      <c r="CM167" s="244"/>
      <c r="CN167" s="244"/>
      <c r="CO167" s="244"/>
      <c r="CP167" s="244"/>
      <c r="CQ167" s="244"/>
      <c r="CR167" s="244"/>
      <c r="CS167" s="244"/>
      <c r="CT167" s="244"/>
      <c r="CU167" s="244"/>
      <c r="CV167" s="244"/>
      <c r="CW167" s="244"/>
      <c r="CX167" s="244"/>
      <c r="CY167" s="244"/>
      <c r="CZ167" s="244"/>
      <c r="DA167" s="244"/>
      <c r="DB167" s="244"/>
      <c r="DC167" s="244"/>
      <c r="DD167" s="244"/>
      <c r="DE167" s="244"/>
      <c r="DF167" s="244"/>
    </row>
    <row r="168" s="242" customFormat="true" ht="15" hidden="false" customHeight="false" outlineLevel="0" collapsed="false">
      <c r="B168" s="281"/>
      <c r="C168" s="228"/>
      <c r="D168" s="182"/>
      <c r="E168" s="183"/>
      <c r="F168" s="229"/>
      <c r="G168" s="282"/>
      <c r="H168" s="282"/>
      <c r="I168" s="167"/>
      <c r="CF168" s="244"/>
      <c r="CG168" s="244"/>
      <c r="CH168" s="244"/>
      <c r="CI168" s="244"/>
      <c r="CJ168" s="244"/>
      <c r="CK168" s="244"/>
      <c r="CL168" s="244"/>
      <c r="CM168" s="244"/>
      <c r="CN168" s="244"/>
      <c r="CO168" s="244"/>
      <c r="CP168" s="244"/>
      <c r="CQ168" s="244"/>
      <c r="CR168" s="244"/>
      <c r="CS168" s="244"/>
      <c r="CT168" s="244"/>
      <c r="CU168" s="244"/>
      <c r="CV168" s="244"/>
      <c r="CW168" s="244"/>
      <c r="CX168" s="244"/>
      <c r="CY168" s="244"/>
      <c r="CZ168" s="244"/>
      <c r="DA168" s="244"/>
      <c r="DB168" s="244"/>
      <c r="DC168" s="244"/>
      <c r="DD168" s="244"/>
      <c r="DE168" s="244"/>
      <c r="DF168" s="244"/>
    </row>
    <row r="169" s="242" customFormat="true" ht="15" hidden="false" customHeight="false" outlineLevel="0" collapsed="false">
      <c r="B169" s="281"/>
      <c r="C169" s="228"/>
      <c r="D169" s="182"/>
      <c r="E169" s="183"/>
      <c r="F169" s="229"/>
      <c r="G169" s="282"/>
      <c r="H169" s="282"/>
      <c r="I169" s="167"/>
      <c r="CF169" s="244"/>
      <c r="CG169" s="244"/>
      <c r="CH169" s="244"/>
      <c r="CI169" s="244"/>
      <c r="CJ169" s="244"/>
      <c r="CK169" s="244"/>
      <c r="CL169" s="244"/>
      <c r="CM169" s="244"/>
      <c r="CN169" s="244"/>
      <c r="CO169" s="244"/>
      <c r="CP169" s="244"/>
      <c r="CQ169" s="244"/>
      <c r="CR169" s="244"/>
      <c r="CS169" s="244"/>
      <c r="CT169" s="244"/>
      <c r="CU169" s="244"/>
      <c r="CV169" s="244"/>
      <c r="CW169" s="244"/>
      <c r="CX169" s="244"/>
      <c r="CY169" s="244"/>
      <c r="CZ169" s="244"/>
      <c r="DA169" s="244"/>
      <c r="DB169" s="244"/>
      <c r="DC169" s="244"/>
      <c r="DD169" s="244"/>
      <c r="DE169" s="244"/>
      <c r="DF169" s="244"/>
    </row>
    <row r="170" s="242" customFormat="true" ht="15" hidden="false" customHeight="false" outlineLevel="0" collapsed="false">
      <c r="B170" s="281"/>
      <c r="C170" s="228"/>
      <c r="D170" s="182"/>
      <c r="E170" s="183"/>
      <c r="F170" s="229"/>
      <c r="G170" s="282"/>
      <c r="H170" s="282"/>
      <c r="I170" s="167"/>
      <c r="CF170" s="244"/>
      <c r="CG170" s="244"/>
      <c r="CH170" s="244"/>
      <c r="CI170" s="244"/>
      <c r="CJ170" s="244"/>
      <c r="CK170" s="244"/>
      <c r="CL170" s="244"/>
      <c r="CM170" s="244"/>
      <c r="CN170" s="244"/>
      <c r="CO170" s="244"/>
      <c r="CP170" s="244"/>
      <c r="CQ170" s="244"/>
      <c r="CR170" s="244"/>
      <c r="CS170" s="244"/>
      <c r="CT170" s="244"/>
      <c r="CU170" s="244"/>
      <c r="CV170" s="244"/>
      <c r="CW170" s="244"/>
      <c r="CX170" s="244"/>
      <c r="CY170" s="244"/>
      <c r="CZ170" s="244"/>
      <c r="DA170" s="244"/>
      <c r="DB170" s="244"/>
      <c r="DC170" s="244"/>
      <c r="DD170" s="244"/>
      <c r="DE170" s="244"/>
      <c r="DF170" s="244"/>
    </row>
    <row r="171" s="242" customFormat="true" ht="15" hidden="false" customHeight="false" outlineLevel="0" collapsed="false">
      <c r="B171" s="281"/>
      <c r="C171" s="228"/>
      <c r="D171" s="182"/>
      <c r="E171" s="183"/>
      <c r="F171" s="229"/>
      <c r="G171" s="282"/>
      <c r="H171" s="282"/>
      <c r="I171" s="167"/>
      <c r="CF171" s="244"/>
      <c r="CG171" s="244"/>
      <c r="CH171" s="244"/>
      <c r="CI171" s="244"/>
      <c r="CJ171" s="244"/>
      <c r="CK171" s="244"/>
      <c r="CL171" s="244"/>
      <c r="CM171" s="244"/>
      <c r="CN171" s="244"/>
      <c r="CO171" s="244"/>
      <c r="CP171" s="244"/>
      <c r="CQ171" s="244"/>
      <c r="CR171" s="244"/>
      <c r="CS171" s="244"/>
      <c r="CT171" s="244"/>
      <c r="CU171" s="244"/>
      <c r="CV171" s="244"/>
      <c r="CW171" s="244"/>
      <c r="CX171" s="244"/>
      <c r="CY171" s="244"/>
      <c r="CZ171" s="244"/>
      <c r="DA171" s="244"/>
      <c r="DB171" s="244"/>
      <c r="DC171" s="244"/>
      <c r="DD171" s="244"/>
      <c r="DE171" s="244"/>
      <c r="DF171" s="244"/>
    </row>
    <row r="172" s="242" customFormat="true" ht="15" hidden="false" customHeight="false" outlineLevel="0" collapsed="false">
      <c r="B172" s="281"/>
      <c r="C172" s="228"/>
      <c r="D172" s="182"/>
      <c r="E172" s="183"/>
      <c r="F172" s="229"/>
      <c r="G172" s="282"/>
      <c r="H172" s="282"/>
      <c r="I172" s="167"/>
      <c r="CF172" s="244"/>
      <c r="CG172" s="244"/>
      <c r="CH172" s="244"/>
      <c r="CI172" s="244"/>
      <c r="CJ172" s="244"/>
      <c r="CK172" s="244"/>
      <c r="CL172" s="244"/>
      <c r="CM172" s="244"/>
      <c r="CN172" s="244"/>
      <c r="CO172" s="244"/>
      <c r="CP172" s="244"/>
      <c r="CQ172" s="244"/>
      <c r="CR172" s="244"/>
      <c r="CS172" s="244"/>
      <c r="CT172" s="244"/>
      <c r="CU172" s="244"/>
      <c r="CV172" s="244"/>
      <c r="CW172" s="244"/>
      <c r="CX172" s="244"/>
      <c r="CY172" s="244"/>
      <c r="CZ172" s="244"/>
      <c r="DA172" s="244"/>
      <c r="DB172" s="244"/>
      <c r="DC172" s="244"/>
      <c r="DD172" s="244"/>
      <c r="DE172" s="244"/>
      <c r="DF172" s="244"/>
    </row>
    <row r="173" s="242" customFormat="true" ht="15" hidden="false" customHeight="false" outlineLevel="0" collapsed="false">
      <c r="B173" s="281"/>
      <c r="C173" s="228"/>
      <c r="D173" s="182"/>
      <c r="E173" s="183"/>
      <c r="F173" s="229"/>
      <c r="G173" s="282"/>
      <c r="H173" s="282"/>
      <c r="I173" s="167"/>
      <c r="CF173" s="244"/>
      <c r="CG173" s="244"/>
      <c r="CH173" s="244"/>
      <c r="CI173" s="244"/>
      <c r="CJ173" s="244"/>
      <c r="CK173" s="244"/>
      <c r="CL173" s="244"/>
      <c r="CM173" s="244"/>
      <c r="CN173" s="244"/>
      <c r="CO173" s="244"/>
      <c r="CP173" s="244"/>
      <c r="CQ173" s="244"/>
      <c r="CR173" s="244"/>
      <c r="CS173" s="244"/>
      <c r="CT173" s="244"/>
      <c r="CU173" s="244"/>
      <c r="CV173" s="244"/>
      <c r="CW173" s="244"/>
      <c r="CX173" s="244"/>
      <c r="CY173" s="244"/>
      <c r="CZ173" s="244"/>
      <c r="DA173" s="244"/>
      <c r="DB173" s="244"/>
      <c r="DC173" s="244"/>
      <c r="DD173" s="244"/>
      <c r="DE173" s="244"/>
      <c r="DF173" s="244"/>
    </row>
    <row r="174" s="242" customFormat="true" ht="15" hidden="false" customHeight="false" outlineLevel="0" collapsed="false">
      <c r="B174" s="281"/>
      <c r="C174" s="228"/>
      <c r="D174" s="182"/>
      <c r="E174" s="183"/>
      <c r="F174" s="229"/>
      <c r="G174" s="282"/>
      <c r="H174" s="282"/>
      <c r="I174" s="167"/>
      <c r="CF174" s="244"/>
      <c r="CG174" s="244"/>
      <c r="CH174" s="244"/>
      <c r="CI174" s="244"/>
      <c r="CJ174" s="244"/>
      <c r="CK174" s="244"/>
      <c r="CL174" s="244"/>
      <c r="CM174" s="244"/>
      <c r="CN174" s="244"/>
      <c r="CO174" s="244"/>
      <c r="CP174" s="244"/>
      <c r="CQ174" s="244"/>
      <c r="CR174" s="244"/>
      <c r="CS174" s="244"/>
      <c r="CT174" s="244"/>
      <c r="CU174" s="244"/>
      <c r="CV174" s="244"/>
      <c r="CW174" s="244"/>
      <c r="CX174" s="244"/>
      <c r="CY174" s="244"/>
      <c r="CZ174" s="244"/>
      <c r="DA174" s="244"/>
      <c r="DB174" s="244"/>
      <c r="DC174" s="244"/>
      <c r="DD174" s="244"/>
      <c r="DE174" s="244"/>
      <c r="DF174" s="244"/>
    </row>
    <row r="175" s="242" customFormat="true" ht="15" hidden="false" customHeight="false" outlineLevel="0" collapsed="false">
      <c r="B175" s="281"/>
      <c r="C175" s="228"/>
      <c r="D175" s="182"/>
      <c r="E175" s="183"/>
      <c r="F175" s="229"/>
      <c r="G175" s="282"/>
      <c r="H175" s="282"/>
      <c r="I175" s="167"/>
      <c r="CF175" s="244"/>
      <c r="CG175" s="244"/>
      <c r="CH175" s="244"/>
      <c r="CI175" s="244"/>
      <c r="CJ175" s="244"/>
      <c r="CK175" s="244"/>
      <c r="CL175" s="244"/>
      <c r="CM175" s="244"/>
      <c r="CN175" s="244"/>
      <c r="CO175" s="244"/>
      <c r="CP175" s="244"/>
      <c r="CQ175" s="244"/>
      <c r="CR175" s="244"/>
      <c r="CS175" s="244"/>
      <c r="CT175" s="244"/>
      <c r="CU175" s="244"/>
      <c r="CV175" s="244"/>
      <c r="CW175" s="244"/>
      <c r="CX175" s="244"/>
      <c r="CY175" s="244"/>
      <c r="CZ175" s="244"/>
      <c r="DA175" s="244"/>
      <c r="DB175" s="244"/>
      <c r="DC175" s="244"/>
      <c r="DD175" s="244"/>
      <c r="DE175" s="244"/>
      <c r="DF175" s="244"/>
    </row>
    <row r="176" s="242" customFormat="true" ht="15" hidden="false" customHeight="false" outlineLevel="0" collapsed="false">
      <c r="B176" s="281"/>
      <c r="C176" s="228"/>
      <c r="D176" s="182"/>
      <c r="E176" s="183"/>
      <c r="F176" s="229"/>
      <c r="G176" s="282"/>
      <c r="H176" s="282"/>
      <c r="I176" s="167"/>
      <c r="CF176" s="244"/>
      <c r="CG176" s="244"/>
      <c r="CH176" s="244"/>
      <c r="CI176" s="244"/>
      <c r="CJ176" s="244"/>
      <c r="CK176" s="244"/>
      <c r="CL176" s="244"/>
      <c r="CM176" s="244"/>
      <c r="CN176" s="244"/>
      <c r="CO176" s="244"/>
      <c r="CP176" s="244"/>
      <c r="CQ176" s="244"/>
      <c r="CR176" s="244"/>
      <c r="CS176" s="244"/>
      <c r="CT176" s="244"/>
      <c r="CU176" s="244"/>
      <c r="CV176" s="244"/>
      <c r="CW176" s="244"/>
      <c r="CX176" s="244"/>
      <c r="CY176" s="244"/>
      <c r="CZ176" s="244"/>
      <c r="DA176" s="244"/>
      <c r="DB176" s="244"/>
      <c r="DC176" s="244"/>
      <c r="DD176" s="244"/>
      <c r="DE176" s="244"/>
      <c r="DF176" s="244"/>
    </row>
    <row r="177" s="242" customFormat="true" ht="15" hidden="false" customHeight="false" outlineLevel="0" collapsed="false">
      <c r="B177" s="281"/>
      <c r="C177" s="228"/>
      <c r="D177" s="182"/>
      <c r="E177" s="183"/>
      <c r="F177" s="229"/>
      <c r="G177" s="282"/>
      <c r="H177" s="282"/>
      <c r="I177" s="167"/>
      <c r="CF177" s="244"/>
      <c r="CG177" s="244"/>
      <c r="CH177" s="244"/>
      <c r="CI177" s="244"/>
      <c r="CJ177" s="244"/>
      <c r="CK177" s="244"/>
      <c r="CL177" s="244"/>
      <c r="CM177" s="244"/>
      <c r="CN177" s="244"/>
      <c r="CO177" s="244"/>
      <c r="CP177" s="244"/>
      <c r="CQ177" s="244"/>
      <c r="CR177" s="244"/>
      <c r="CS177" s="244"/>
      <c r="CT177" s="244"/>
      <c r="CU177" s="244"/>
      <c r="CV177" s="244"/>
      <c r="CW177" s="244"/>
      <c r="CX177" s="244"/>
      <c r="CY177" s="244"/>
      <c r="CZ177" s="244"/>
      <c r="DA177" s="244"/>
      <c r="DB177" s="244"/>
      <c r="DC177" s="244"/>
      <c r="DD177" s="244"/>
      <c r="DE177" s="244"/>
      <c r="DF177" s="244"/>
    </row>
    <row r="178" s="242" customFormat="true" ht="15" hidden="false" customHeight="false" outlineLevel="0" collapsed="false">
      <c r="B178" s="281"/>
      <c r="C178" s="228"/>
      <c r="D178" s="182"/>
      <c r="E178" s="183"/>
      <c r="F178" s="229"/>
      <c r="G178" s="282"/>
      <c r="H178" s="282"/>
      <c r="I178" s="167"/>
      <c r="CF178" s="244"/>
      <c r="CG178" s="244"/>
      <c r="CH178" s="244"/>
      <c r="CI178" s="244"/>
      <c r="CJ178" s="244"/>
      <c r="CK178" s="244"/>
      <c r="CL178" s="244"/>
      <c r="CM178" s="244"/>
      <c r="CN178" s="244"/>
      <c r="CO178" s="244"/>
      <c r="CP178" s="244"/>
      <c r="CQ178" s="244"/>
      <c r="CR178" s="244"/>
      <c r="CS178" s="244"/>
      <c r="CT178" s="244"/>
      <c r="CU178" s="244"/>
      <c r="CV178" s="244"/>
      <c r="CW178" s="244"/>
      <c r="CX178" s="244"/>
      <c r="CY178" s="244"/>
      <c r="CZ178" s="244"/>
      <c r="DA178" s="244"/>
      <c r="DB178" s="244"/>
      <c r="DC178" s="244"/>
      <c r="DD178" s="244"/>
      <c r="DE178" s="244"/>
      <c r="DF178" s="244"/>
    </row>
    <row r="179" s="242" customFormat="true" ht="15" hidden="false" customHeight="false" outlineLevel="0" collapsed="false">
      <c r="B179" s="281"/>
      <c r="C179" s="228"/>
      <c r="D179" s="182"/>
      <c r="E179" s="183"/>
      <c r="F179" s="229"/>
      <c r="G179" s="282"/>
      <c r="H179" s="282"/>
      <c r="I179" s="167"/>
      <c r="CF179" s="244"/>
      <c r="CG179" s="244"/>
      <c r="CH179" s="244"/>
      <c r="CI179" s="244"/>
      <c r="CJ179" s="244"/>
      <c r="CK179" s="244"/>
      <c r="CL179" s="244"/>
      <c r="CM179" s="244"/>
      <c r="CN179" s="244"/>
      <c r="CO179" s="244"/>
      <c r="CP179" s="244"/>
      <c r="CQ179" s="244"/>
      <c r="CR179" s="244"/>
      <c r="CS179" s="244"/>
      <c r="CT179" s="244"/>
      <c r="CU179" s="244"/>
      <c r="CV179" s="244"/>
      <c r="CW179" s="244"/>
      <c r="CX179" s="244"/>
      <c r="CY179" s="244"/>
      <c r="CZ179" s="244"/>
      <c r="DA179" s="244"/>
      <c r="DB179" s="244"/>
      <c r="DC179" s="244"/>
      <c r="DD179" s="244"/>
      <c r="DE179" s="244"/>
      <c r="DF179" s="244"/>
    </row>
    <row r="180" s="242" customFormat="true" ht="15" hidden="false" customHeight="false" outlineLevel="0" collapsed="false">
      <c r="B180" s="281"/>
      <c r="C180" s="228"/>
      <c r="D180" s="182"/>
      <c r="E180" s="183"/>
      <c r="F180" s="229"/>
      <c r="G180" s="282"/>
      <c r="H180" s="282"/>
      <c r="I180" s="167"/>
      <c r="CF180" s="244"/>
      <c r="CG180" s="244"/>
      <c r="CH180" s="244"/>
      <c r="CI180" s="244"/>
      <c r="CJ180" s="244"/>
      <c r="CK180" s="244"/>
      <c r="CL180" s="244"/>
      <c r="CM180" s="244"/>
      <c r="CN180" s="244"/>
      <c r="CO180" s="244"/>
      <c r="CP180" s="244"/>
      <c r="CQ180" s="244"/>
      <c r="CR180" s="244"/>
      <c r="CS180" s="244"/>
      <c r="CT180" s="244"/>
      <c r="CU180" s="244"/>
      <c r="CV180" s="244"/>
      <c r="CW180" s="244"/>
      <c r="CX180" s="244"/>
      <c r="CY180" s="244"/>
      <c r="CZ180" s="244"/>
      <c r="DA180" s="244"/>
      <c r="DB180" s="244"/>
      <c r="DC180" s="244"/>
      <c r="DD180" s="244"/>
      <c r="DE180" s="244"/>
      <c r="DF180" s="244"/>
    </row>
    <row r="181" s="242" customFormat="true" ht="15" hidden="false" customHeight="false" outlineLevel="0" collapsed="false">
      <c r="B181" s="281"/>
      <c r="C181" s="228"/>
      <c r="D181" s="182"/>
      <c r="E181" s="183"/>
      <c r="F181" s="229"/>
      <c r="G181" s="282"/>
      <c r="H181" s="282"/>
      <c r="I181" s="167"/>
      <c r="CF181" s="244"/>
      <c r="CG181" s="244"/>
      <c r="CH181" s="244"/>
      <c r="CI181" s="244"/>
      <c r="CJ181" s="244"/>
      <c r="CK181" s="244"/>
      <c r="CL181" s="244"/>
      <c r="CM181" s="244"/>
      <c r="CN181" s="244"/>
      <c r="CO181" s="244"/>
      <c r="CP181" s="244"/>
      <c r="CQ181" s="244"/>
      <c r="CR181" s="244"/>
      <c r="CS181" s="244"/>
      <c r="CT181" s="244"/>
      <c r="CU181" s="244"/>
      <c r="CV181" s="244"/>
      <c r="CW181" s="244"/>
      <c r="CX181" s="244"/>
      <c r="CY181" s="244"/>
      <c r="CZ181" s="244"/>
      <c r="DA181" s="244"/>
      <c r="DB181" s="244"/>
      <c r="DC181" s="244"/>
      <c r="DD181" s="244"/>
      <c r="DE181" s="244"/>
      <c r="DF181" s="244"/>
    </row>
    <row r="182" s="242" customFormat="true" ht="15" hidden="false" customHeight="false" outlineLevel="0" collapsed="false">
      <c r="B182" s="281"/>
      <c r="C182" s="228"/>
      <c r="D182" s="182"/>
      <c r="E182" s="183"/>
      <c r="F182" s="229"/>
      <c r="G182" s="282"/>
      <c r="H182" s="282"/>
      <c r="I182" s="167"/>
      <c r="CF182" s="244"/>
      <c r="CG182" s="244"/>
      <c r="CH182" s="244"/>
      <c r="CI182" s="244"/>
      <c r="CJ182" s="244"/>
      <c r="CK182" s="244"/>
      <c r="CL182" s="244"/>
      <c r="CM182" s="244"/>
      <c r="CN182" s="244"/>
      <c r="CO182" s="244"/>
      <c r="CP182" s="244"/>
      <c r="CQ182" s="244"/>
      <c r="CR182" s="244"/>
      <c r="CS182" s="244"/>
      <c r="CT182" s="244"/>
      <c r="CU182" s="244"/>
      <c r="CV182" s="244"/>
      <c r="CW182" s="244"/>
      <c r="CX182" s="244"/>
      <c r="CY182" s="244"/>
      <c r="CZ182" s="244"/>
      <c r="DA182" s="244"/>
      <c r="DB182" s="244"/>
      <c r="DC182" s="244"/>
      <c r="DD182" s="244"/>
      <c r="DE182" s="244"/>
      <c r="DF182" s="244"/>
    </row>
    <row r="183" s="242" customFormat="true" ht="15" hidden="false" customHeight="false" outlineLevel="0" collapsed="false">
      <c r="B183" s="281"/>
      <c r="C183" s="228"/>
      <c r="D183" s="182"/>
      <c r="E183" s="183"/>
      <c r="F183" s="229"/>
      <c r="G183" s="282"/>
      <c r="H183" s="282"/>
      <c r="I183" s="167"/>
      <c r="CF183" s="244"/>
      <c r="CG183" s="244"/>
      <c r="CH183" s="244"/>
      <c r="CI183" s="244"/>
      <c r="CJ183" s="244"/>
      <c r="CK183" s="244"/>
      <c r="CL183" s="244"/>
      <c r="CM183" s="244"/>
      <c r="CN183" s="244"/>
      <c r="CO183" s="244"/>
      <c r="CP183" s="244"/>
      <c r="CQ183" s="244"/>
      <c r="CR183" s="244"/>
      <c r="CS183" s="244"/>
      <c r="CT183" s="244"/>
      <c r="CU183" s="244"/>
      <c r="CV183" s="244"/>
      <c r="CW183" s="244"/>
      <c r="CX183" s="244"/>
      <c r="CY183" s="244"/>
      <c r="CZ183" s="244"/>
      <c r="DA183" s="244"/>
      <c r="DB183" s="244"/>
      <c r="DC183" s="244"/>
      <c r="DD183" s="244"/>
      <c r="DE183" s="244"/>
      <c r="DF183" s="244"/>
    </row>
    <row r="184" s="242" customFormat="true" ht="15" hidden="false" customHeight="false" outlineLevel="0" collapsed="false">
      <c r="B184" s="281"/>
      <c r="C184" s="228"/>
      <c r="D184" s="182"/>
      <c r="E184" s="183"/>
      <c r="F184" s="229"/>
      <c r="G184" s="282"/>
      <c r="H184" s="282"/>
      <c r="I184" s="167"/>
      <c r="CF184" s="244"/>
      <c r="CG184" s="244"/>
      <c r="CH184" s="244"/>
      <c r="CI184" s="244"/>
      <c r="CJ184" s="244"/>
      <c r="CK184" s="244"/>
      <c r="CL184" s="244"/>
      <c r="CM184" s="244"/>
      <c r="CN184" s="244"/>
      <c r="CO184" s="244"/>
      <c r="CP184" s="244"/>
      <c r="CQ184" s="244"/>
      <c r="CR184" s="244"/>
      <c r="CS184" s="244"/>
      <c r="CT184" s="244"/>
      <c r="CU184" s="244"/>
      <c r="CV184" s="244"/>
      <c r="CW184" s="244"/>
      <c r="CX184" s="244"/>
      <c r="CY184" s="244"/>
      <c r="CZ184" s="244"/>
      <c r="DA184" s="244"/>
      <c r="DB184" s="244"/>
      <c r="DC184" s="244"/>
      <c r="DD184" s="244"/>
      <c r="DE184" s="244"/>
      <c r="DF184" s="244"/>
    </row>
    <row r="185" s="242" customFormat="true" ht="15" hidden="false" customHeight="false" outlineLevel="0" collapsed="false">
      <c r="B185" s="281"/>
      <c r="C185" s="228"/>
      <c r="D185" s="182"/>
      <c r="E185" s="183"/>
      <c r="F185" s="229"/>
      <c r="G185" s="282"/>
      <c r="H185" s="282"/>
      <c r="I185" s="167"/>
      <c r="CF185" s="244"/>
      <c r="CG185" s="244"/>
      <c r="CH185" s="244"/>
      <c r="CI185" s="244"/>
      <c r="CJ185" s="244"/>
      <c r="CK185" s="244"/>
      <c r="CL185" s="244"/>
      <c r="CM185" s="244"/>
      <c r="CN185" s="244"/>
      <c r="CO185" s="244"/>
      <c r="CP185" s="244"/>
      <c r="CQ185" s="244"/>
      <c r="CR185" s="244"/>
      <c r="CS185" s="244"/>
      <c r="CT185" s="244"/>
      <c r="CU185" s="244"/>
      <c r="CV185" s="244"/>
      <c r="CW185" s="244"/>
      <c r="CX185" s="244"/>
      <c r="CY185" s="244"/>
      <c r="CZ185" s="244"/>
      <c r="DA185" s="244"/>
      <c r="DB185" s="244"/>
      <c r="DC185" s="244"/>
      <c r="DD185" s="244"/>
      <c r="DE185" s="244"/>
      <c r="DF185" s="244"/>
    </row>
    <row r="186" s="242" customFormat="true" ht="15" hidden="false" customHeight="false" outlineLevel="0" collapsed="false">
      <c r="B186" s="281"/>
      <c r="C186" s="228"/>
      <c r="D186" s="182"/>
      <c r="E186" s="183"/>
      <c r="F186" s="229"/>
      <c r="G186" s="282"/>
      <c r="H186" s="282"/>
      <c r="I186" s="167"/>
      <c r="CF186" s="244"/>
      <c r="CG186" s="244"/>
      <c r="CH186" s="244"/>
      <c r="CI186" s="244"/>
      <c r="CJ186" s="244"/>
      <c r="CK186" s="244"/>
      <c r="CL186" s="244"/>
      <c r="CM186" s="244"/>
      <c r="CN186" s="244"/>
      <c r="CO186" s="244"/>
      <c r="CP186" s="244"/>
      <c r="CQ186" s="244"/>
      <c r="CR186" s="244"/>
      <c r="CS186" s="244"/>
      <c r="CT186" s="244"/>
      <c r="CU186" s="244"/>
      <c r="CV186" s="244"/>
      <c r="CW186" s="244"/>
      <c r="CX186" s="244"/>
      <c r="CY186" s="244"/>
      <c r="CZ186" s="244"/>
      <c r="DA186" s="244"/>
      <c r="DB186" s="244"/>
      <c r="DC186" s="244"/>
      <c r="DD186" s="244"/>
      <c r="DE186" s="244"/>
      <c r="DF186" s="244"/>
    </row>
    <row r="187" s="242" customFormat="true" ht="15" hidden="false" customHeight="false" outlineLevel="0" collapsed="false">
      <c r="B187" s="281"/>
      <c r="C187" s="228"/>
      <c r="D187" s="182"/>
      <c r="E187" s="183"/>
      <c r="F187" s="229"/>
      <c r="G187" s="282"/>
      <c r="H187" s="282"/>
      <c r="I187" s="167"/>
      <c r="CF187" s="244"/>
      <c r="CG187" s="244"/>
      <c r="CH187" s="244"/>
      <c r="CI187" s="244"/>
      <c r="CJ187" s="244"/>
      <c r="CK187" s="244"/>
      <c r="CL187" s="244"/>
      <c r="CM187" s="244"/>
      <c r="CN187" s="244"/>
      <c r="CO187" s="244"/>
      <c r="CP187" s="244"/>
      <c r="CQ187" s="244"/>
      <c r="CR187" s="244"/>
      <c r="CS187" s="244"/>
      <c r="CT187" s="244"/>
      <c r="CU187" s="244"/>
      <c r="CV187" s="244"/>
      <c r="CW187" s="244"/>
      <c r="CX187" s="244"/>
      <c r="CY187" s="244"/>
      <c r="CZ187" s="244"/>
      <c r="DA187" s="244"/>
      <c r="DB187" s="244"/>
      <c r="DC187" s="244"/>
      <c r="DD187" s="244"/>
      <c r="DE187" s="244"/>
      <c r="DF187" s="244"/>
    </row>
    <row r="188" s="242" customFormat="true" ht="15" hidden="false" customHeight="false" outlineLevel="0" collapsed="false">
      <c r="B188" s="281"/>
      <c r="C188" s="228"/>
      <c r="D188" s="182"/>
      <c r="E188" s="183"/>
      <c r="F188" s="229"/>
      <c r="G188" s="282"/>
      <c r="H188" s="282"/>
      <c r="I188" s="167"/>
      <c r="CF188" s="244"/>
      <c r="CG188" s="244"/>
      <c r="CH188" s="244"/>
      <c r="CI188" s="244"/>
      <c r="CJ188" s="244"/>
      <c r="CK188" s="244"/>
      <c r="CL188" s="244"/>
      <c r="CM188" s="244"/>
      <c r="CN188" s="244"/>
      <c r="CO188" s="244"/>
      <c r="CP188" s="244"/>
      <c r="CQ188" s="244"/>
      <c r="CR188" s="244"/>
      <c r="CS188" s="244"/>
      <c r="CT188" s="244"/>
      <c r="CU188" s="244"/>
      <c r="CV188" s="244"/>
      <c r="CW188" s="244"/>
      <c r="CX188" s="244"/>
      <c r="CY188" s="244"/>
      <c r="CZ188" s="244"/>
      <c r="DA188" s="244"/>
      <c r="DB188" s="244"/>
      <c r="DC188" s="244"/>
      <c r="DD188" s="244"/>
      <c r="DE188" s="244"/>
      <c r="DF188" s="244"/>
    </row>
    <row r="189" s="242" customFormat="true" ht="15" hidden="false" customHeight="false" outlineLevel="0" collapsed="false">
      <c r="B189" s="281"/>
      <c r="C189" s="228"/>
      <c r="D189" s="182"/>
      <c r="E189" s="183"/>
      <c r="F189" s="229"/>
      <c r="G189" s="282"/>
      <c r="H189" s="282"/>
      <c r="I189" s="167"/>
      <c r="CF189" s="244"/>
      <c r="CG189" s="244"/>
      <c r="CH189" s="244"/>
      <c r="CI189" s="244"/>
      <c r="CJ189" s="244"/>
      <c r="CK189" s="244"/>
      <c r="CL189" s="244"/>
      <c r="CM189" s="244"/>
      <c r="CN189" s="244"/>
      <c r="CO189" s="244"/>
      <c r="CP189" s="244"/>
      <c r="CQ189" s="244"/>
      <c r="CR189" s="244"/>
      <c r="CS189" s="244"/>
      <c r="CT189" s="244"/>
      <c r="CU189" s="244"/>
      <c r="CV189" s="244"/>
      <c r="CW189" s="244"/>
      <c r="CX189" s="244"/>
      <c r="CY189" s="244"/>
      <c r="CZ189" s="244"/>
      <c r="DA189" s="244"/>
      <c r="DB189" s="244"/>
      <c r="DC189" s="244"/>
      <c r="DD189" s="244"/>
      <c r="DE189" s="244"/>
      <c r="DF189" s="244"/>
    </row>
    <row r="190" s="242" customFormat="true" ht="15" hidden="false" customHeight="false" outlineLevel="0" collapsed="false">
      <c r="B190" s="281"/>
      <c r="C190" s="228"/>
      <c r="D190" s="182"/>
      <c r="E190" s="183"/>
      <c r="F190" s="229"/>
      <c r="G190" s="282"/>
      <c r="H190" s="282"/>
      <c r="I190" s="167"/>
      <c r="CF190" s="244"/>
      <c r="CG190" s="244"/>
      <c r="CH190" s="244"/>
      <c r="CI190" s="244"/>
      <c r="CJ190" s="244"/>
      <c r="CK190" s="244"/>
      <c r="CL190" s="244"/>
      <c r="CM190" s="244"/>
      <c r="CN190" s="244"/>
      <c r="CO190" s="244"/>
      <c r="CP190" s="244"/>
      <c r="CQ190" s="244"/>
      <c r="CR190" s="244"/>
      <c r="CS190" s="244"/>
      <c r="CT190" s="244"/>
      <c r="CU190" s="244"/>
      <c r="CV190" s="244"/>
      <c r="CW190" s="244"/>
      <c r="CX190" s="244"/>
      <c r="CY190" s="244"/>
      <c r="CZ190" s="244"/>
      <c r="DA190" s="244"/>
      <c r="DB190" s="244"/>
      <c r="DC190" s="244"/>
      <c r="DD190" s="244"/>
      <c r="DE190" s="244"/>
      <c r="DF190" s="244"/>
    </row>
    <row r="191" s="242" customFormat="true" ht="15" hidden="false" customHeight="false" outlineLevel="0" collapsed="false">
      <c r="B191" s="281"/>
      <c r="C191" s="228"/>
      <c r="D191" s="182"/>
      <c r="E191" s="183"/>
      <c r="F191" s="229"/>
      <c r="G191" s="282"/>
      <c r="H191" s="282"/>
      <c r="I191" s="167"/>
      <c r="CF191" s="244"/>
      <c r="CG191" s="244"/>
      <c r="CH191" s="244"/>
      <c r="CI191" s="244"/>
      <c r="CJ191" s="244"/>
      <c r="CK191" s="244"/>
      <c r="CL191" s="244"/>
      <c r="CM191" s="244"/>
      <c r="CN191" s="244"/>
      <c r="CO191" s="244"/>
      <c r="CP191" s="244"/>
      <c r="CQ191" s="244"/>
      <c r="CR191" s="244"/>
      <c r="CS191" s="244"/>
      <c r="CT191" s="244"/>
      <c r="CU191" s="244"/>
      <c r="CV191" s="244"/>
      <c r="CW191" s="244"/>
      <c r="CX191" s="244"/>
      <c r="CY191" s="244"/>
      <c r="CZ191" s="244"/>
      <c r="DA191" s="244"/>
      <c r="DB191" s="244"/>
      <c r="DC191" s="244"/>
      <c r="DD191" s="244"/>
      <c r="DE191" s="244"/>
      <c r="DF191" s="244"/>
    </row>
    <row r="192" s="242" customFormat="true" ht="15" hidden="false" customHeight="false" outlineLevel="0" collapsed="false">
      <c r="B192" s="281"/>
      <c r="C192" s="228"/>
      <c r="D192" s="182"/>
      <c r="E192" s="183"/>
      <c r="F192" s="229"/>
      <c r="G192" s="282"/>
      <c r="H192" s="282"/>
      <c r="I192" s="167"/>
      <c r="CF192" s="244"/>
      <c r="CG192" s="244"/>
      <c r="CH192" s="244"/>
      <c r="CI192" s="244"/>
      <c r="CJ192" s="244"/>
      <c r="CK192" s="244"/>
      <c r="CL192" s="244"/>
      <c r="CM192" s="244"/>
      <c r="CN192" s="244"/>
      <c r="CO192" s="244"/>
      <c r="CP192" s="244"/>
      <c r="CQ192" s="244"/>
      <c r="CR192" s="244"/>
      <c r="CS192" s="244"/>
      <c r="CT192" s="244"/>
      <c r="CU192" s="244"/>
      <c r="CV192" s="244"/>
      <c r="CW192" s="244"/>
      <c r="CX192" s="244"/>
      <c r="CY192" s="244"/>
      <c r="CZ192" s="244"/>
      <c r="DA192" s="244"/>
      <c r="DB192" s="244"/>
      <c r="DC192" s="244"/>
      <c r="DD192" s="244"/>
      <c r="DE192" s="244"/>
      <c r="DF192" s="244"/>
    </row>
    <row r="193" s="242" customFormat="true" ht="15" hidden="false" customHeight="false" outlineLevel="0" collapsed="false">
      <c r="B193" s="281"/>
      <c r="C193" s="228"/>
      <c r="D193" s="182"/>
      <c r="E193" s="183"/>
      <c r="F193" s="229"/>
      <c r="G193" s="282"/>
      <c r="H193" s="282"/>
      <c r="I193" s="167"/>
      <c r="CF193" s="244"/>
      <c r="CG193" s="244"/>
      <c r="CH193" s="244"/>
      <c r="CI193" s="244"/>
      <c r="CJ193" s="244"/>
      <c r="CK193" s="244"/>
      <c r="CL193" s="244"/>
      <c r="CM193" s="244"/>
      <c r="CN193" s="244"/>
      <c r="CO193" s="244"/>
      <c r="CP193" s="244"/>
      <c r="CQ193" s="244"/>
      <c r="CR193" s="244"/>
      <c r="CS193" s="244"/>
      <c r="CT193" s="244"/>
      <c r="CU193" s="244"/>
      <c r="CV193" s="244"/>
      <c r="CW193" s="244"/>
      <c r="CX193" s="244"/>
      <c r="CY193" s="244"/>
      <c r="CZ193" s="244"/>
      <c r="DA193" s="244"/>
      <c r="DB193" s="244"/>
      <c r="DC193" s="244"/>
      <c r="DD193" s="244"/>
      <c r="DE193" s="244"/>
      <c r="DF193" s="244"/>
    </row>
    <row r="194" s="242" customFormat="true" ht="15" hidden="false" customHeight="false" outlineLevel="0" collapsed="false">
      <c r="B194" s="281"/>
      <c r="C194" s="228"/>
      <c r="D194" s="182"/>
      <c r="E194" s="183"/>
      <c r="F194" s="229"/>
      <c r="G194" s="282"/>
      <c r="H194" s="282"/>
      <c r="I194" s="167"/>
      <c r="CF194" s="244"/>
      <c r="CG194" s="244"/>
      <c r="CH194" s="244"/>
      <c r="CI194" s="244"/>
      <c r="CJ194" s="244"/>
      <c r="CK194" s="244"/>
      <c r="CL194" s="244"/>
      <c r="CM194" s="244"/>
      <c r="CN194" s="244"/>
      <c r="CO194" s="244"/>
      <c r="CP194" s="244"/>
      <c r="CQ194" s="244"/>
      <c r="CR194" s="244"/>
      <c r="CS194" s="244"/>
      <c r="CT194" s="244"/>
      <c r="CU194" s="244"/>
      <c r="CV194" s="244"/>
      <c r="CW194" s="244"/>
      <c r="CX194" s="244"/>
      <c r="CY194" s="244"/>
      <c r="CZ194" s="244"/>
      <c r="DA194" s="244"/>
      <c r="DB194" s="244"/>
      <c r="DC194" s="244"/>
      <c r="DD194" s="244"/>
      <c r="DE194" s="244"/>
      <c r="DF194" s="244"/>
    </row>
    <row r="195" s="242" customFormat="true" ht="15" hidden="false" customHeight="false" outlineLevel="0" collapsed="false">
      <c r="B195" s="281"/>
      <c r="C195" s="228"/>
      <c r="D195" s="182"/>
      <c r="E195" s="183"/>
      <c r="F195" s="229"/>
      <c r="G195" s="282"/>
      <c r="H195" s="282"/>
      <c r="I195" s="167"/>
      <c r="CF195" s="244"/>
      <c r="CG195" s="244"/>
      <c r="CH195" s="244"/>
      <c r="CI195" s="244"/>
      <c r="CJ195" s="244"/>
      <c r="CK195" s="244"/>
      <c r="CL195" s="244"/>
      <c r="CM195" s="244"/>
      <c r="CN195" s="244"/>
      <c r="CO195" s="244"/>
      <c r="CP195" s="244"/>
      <c r="CQ195" s="244"/>
      <c r="CR195" s="244"/>
      <c r="CS195" s="244"/>
      <c r="CT195" s="244"/>
      <c r="CU195" s="244"/>
      <c r="CV195" s="244"/>
      <c r="CW195" s="244"/>
      <c r="CX195" s="244"/>
      <c r="CY195" s="244"/>
      <c r="CZ195" s="244"/>
      <c r="DA195" s="244"/>
      <c r="DB195" s="244"/>
      <c r="DC195" s="244"/>
      <c r="DD195" s="244"/>
      <c r="DE195" s="244"/>
      <c r="DF195" s="244"/>
    </row>
    <row r="196" s="242" customFormat="true" ht="15" hidden="false" customHeight="false" outlineLevel="0" collapsed="false">
      <c r="B196" s="281"/>
      <c r="C196" s="228"/>
      <c r="D196" s="182"/>
      <c r="E196" s="183"/>
      <c r="F196" s="229"/>
      <c r="G196" s="282"/>
      <c r="H196" s="282"/>
      <c r="I196" s="167"/>
      <c r="CF196" s="244"/>
      <c r="CG196" s="244"/>
      <c r="CH196" s="244"/>
      <c r="CI196" s="244"/>
      <c r="CJ196" s="244"/>
      <c r="CK196" s="244"/>
      <c r="CL196" s="244"/>
      <c r="CM196" s="244"/>
      <c r="CN196" s="244"/>
      <c r="CO196" s="244"/>
      <c r="CP196" s="244"/>
      <c r="CQ196" s="244"/>
      <c r="CR196" s="244"/>
      <c r="CS196" s="244"/>
      <c r="CT196" s="244"/>
      <c r="CU196" s="244"/>
      <c r="CV196" s="244"/>
      <c r="CW196" s="244"/>
      <c r="CX196" s="244"/>
      <c r="CY196" s="244"/>
      <c r="CZ196" s="244"/>
      <c r="DA196" s="244"/>
      <c r="DB196" s="244"/>
      <c r="DC196" s="244"/>
      <c r="DD196" s="244"/>
      <c r="DE196" s="244"/>
      <c r="DF196" s="244"/>
    </row>
    <row r="197" s="242" customFormat="true" ht="15" hidden="false" customHeight="false" outlineLevel="0" collapsed="false">
      <c r="B197" s="281"/>
      <c r="C197" s="228"/>
      <c r="D197" s="182"/>
      <c r="E197" s="183"/>
      <c r="F197" s="229"/>
      <c r="G197" s="282"/>
      <c r="H197" s="282"/>
      <c r="I197" s="167"/>
      <c r="CF197" s="244"/>
      <c r="CG197" s="244"/>
      <c r="CH197" s="244"/>
      <c r="CI197" s="244"/>
      <c r="CJ197" s="244"/>
      <c r="CK197" s="244"/>
      <c r="CL197" s="244"/>
      <c r="CM197" s="244"/>
      <c r="CN197" s="244"/>
      <c r="CO197" s="244"/>
      <c r="CP197" s="244"/>
      <c r="CQ197" s="244"/>
      <c r="CR197" s="244"/>
      <c r="CS197" s="244"/>
      <c r="CT197" s="244"/>
      <c r="CU197" s="244"/>
      <c r="CV197" s="244"/>
      <c r="CW197" s="244"/>
      <c r="CX197" s="244"/>
      <c r="CY197" s="244"/>
      <c r="CZ197" s="244"/>
      <c r="DA197" s="244"/>
      <c r="DB197" s="244"/>
      <c r="DC197" s="244"/>
      <c r="DD197" s="244"/>
      <c r="DE197" s="244"/>
      <c r="DF197" s="244"/>
    </row>
    <row r="198" s="242" customFormat="true" ht="15" hidden="false" customHeight="false" outlineLevel="0" collapsed="false">
      <c r="B198" s="281"/>
      <c r="C198" s="228"/>
      <c r="D198" s="182"/>
      <c r="E198" s="183"/>
      <c r="F198" s="229"/>
      <c r="G198" s="282"/>
      <c r="H198" s="282"/>
      <c r="I198" s="167"/>
      <c r="CF198" s="244"/>
      <c r="CG198" s="244"/>
      <c r="CH198" s="244"/>
      <c r="CI198" s="244"/>
      <c r="CJ198" s="244"/>
      <c r="CK198" s="244"/>
      <c r="CL198" s="244"/>
      <c r="CM198" s="244"/>
      <c r="CN198" s="244"/>
      <c r="CO198" s="244"/>
      <c r="CP198" s="244"/>
      <c r="CQ198" s="244"/>
      <c r="CR198" s="244"/>
      <c r="CS198" s="244"/>
      <c r="CT198" s="244"/>
      <c r="CU198" s="244"/>
      <c r="CV198" s="244"/>
      <c r="CW198" s="244"/>
      <c r="CX198" s="244"/>
      <c r="CY198" s="244"/>
      <c r="CZ198" s="244"/>
      <c r="DA198" s="244"/>
      <c r="DB198" s="244"/>
      <c r="DC198" s="244"/>
      <c r="DD198" s="244"/>
      <c r="DE198" s="244"/>
      <c r="DF198" s="244"/>
    </row>
    <row r="199" s="242" customFormat="true" ht="15" hidden="false" customHeight="false" outlineLevel="0" collapsed="false">
      <c r="B199" s="281"/>
      <c r="C199" s="228"/>
      <c r="D199" s="182"/>
      <c r="E199" s="183"/>
      <c r="F199" s="229"/>
      <c r="G199" s="282"/>
      <c r="H199" s="282"/>
      <c r="I199" s="167"/>
      <c r="CF199" s="244"/>
      <c r="CG199" s="244"/>
      <c r="CH199" s="244"/>
      <c r="CI199" s="244"/>
      <c r="CJ199" s="244"/>
      <c r="CK199" s="244"/>
      <c r="CL199" s="244"/>
      <c r="CM199" s="244"/>
      <c r="CN199" s="244"/>
      <c r="CO199" s="244"/>
      <c r="CP199" s="244"/>
      <c r="CQ199" s="244"/>
      <c r="CR199" s="244"/>
      <c r="CS199" s="244"/>
      <c r="CT199" s="244"/>
      <c r="CU199" s="244"/>
      <c r="CV199" s="244"/>
      <c r="CW199" s="244"/>
      <c r="CX199" s="244"/>
      <c r="CY199" s="244"/>
      <c r="CZ199" s="244"/>
      <c r="DA199" s="244"/>
      <c r="DB199" s="244"/>
      <c r="DC199" s="244"/>
      <c r="DD199" s="244"/>
      <c r="DE199" s="244"/>
      <c r="DF199" s="244"/>
    </row>
    <row r="200" s="242" customFormat="true" ht="15" hidden="false" customHeight="false" outlineLevel="0" collapsed="false">
      <c r="B200" s="281"/>
      <c r="C200" s="228"/>
      <c r="D200" s="182"/>
      <c r="E200" s="183"/>
      <c r="F200" s="229"/>
      <c r="G200" s="282"/>
      <c r="H200" s="282"/>
      <c r="I200" s="167"/>
      <c r="CF200" s="244"/>
      <c r="CG200" s="244"/>
      <c r="CH200" s="244"/>
      <c r="CI200" s="244"/>
      <c r="CJ200" s="244"/>
      <c r="CK200" s="244"/>
      <c r="CL200" s="244"/>
      <c r="CM200" s="244"/>
      <c r="CN200" s="244"/>
      <c r="CO200" s="244"/>
      <c r="CP200" s="244"/>
      <c r="CQ200" s="244"/>
      <c r="CR200" s="244"/>
      <c r="CS200" s="244"/>
      <c r="CT200" s="244"/>
      <c r="CU200" s="244"/>
      <c r="CV200" s="244"/>
      <c r="CW200" s="244"/>
      <c r="CX200" s="244"/>
      <c r="CY200" s="244"/>
      <c r="CZ200" s="244"/>
      <c r="DA200" s="244"/>
      <c r="DB200" s="244"/>
      <c r="DC200" s="244"/>
      <c r="DD200" s="244"/>
      <c r="DE200" s="244"/>
      <c r="DF200" s="244"/>
    </row>
    <row r="201" s="242" customFormat="true" ht="15" hidden="false" customHeight="false" outlineLevel="0" collapsed="false">
      <c r="B201" s="281"/>
      <c r="C201" s="228"/>
      <c r="D201" s="182"/>
      <c r="E201" s="183"/>
      <c r="F201" s="229"/>
      <c r="G201" s="282"/>
      <c r="H201" s="282"/>
      <c r="I201" s="167"/>
      <c r="CF201" s="244"/>
      <c r="CG201" s="244"/>
      <c r="CH201" s="244"/>
      <c r="CI201" s="244"/>
      <c r="CJ201" s="244"/>
      <c r="CK201" s="244"/>
      <c r="CL201" s="244"/>
      <c r="CM201" s="244"/>
      <c r="CN201" s="244"/>
      <c r="CO201" s="244"/>
      <c r="CP201" s="244"/>
      <c r="CQ201" s="244"/>
      <c r="CR201" s="244"/>
      <c r="CS201" s="244"/>
      <c r="CT201" s="244"/>
      <c r="CU201" s="244"/>
      <c r="CV201" s="244"/>
      <c r="CW201" s="244"/>
      <c r="CX201" s="244"/>
      <c r="CY201" s="244"/>
      <c r="CZ201" s="244"/>
      <c r="DA201" s="244"/>
      <c r="DB201" s="244"/>
      <c r="DC201" s="244"/>
      <c r="DD201" s="244"/>
      <c r="DE201" s="244"/>
      <c r="DF201" s="244"/>
    </row>
    <row r="202" s="242" customFormat="true" ht="15" hidden="false" customHeight="false" outlineLevel="0" collapsed="false">
      <c r="B202" s="281"/>
      <c r="C202" s="228"/>
      <c r="D202" s="182"/>
      <c r="E202" s="183"/>
      <c r="F202" s="229"/>
      <c r="G202" s="282"/>
      <c r="H202" s="282"/>
      <c r="I202" s="167"/>
      <c r="CF202" s="244"/>
      <c r="CG202" s="244"/>
      <c r="CH202" s="244"/>
      <c r="CI202" s="244"/>
      <c r="CJ202" s="244"/>
      <c r="CK202" s="244"/>
      <c r="CL202" s="244"/>
      <c r="CM202" s="244"/>
      <c r="CN202" s="244"/>
      <c r="CO202" s="244"/>
      <c r="CP202" s="244"/>
      <c r="CQ202" s="244"/>
      <c r="CR202" s="244"/>
      <c r="CS202" s="244"/>
      <c r="CT202" s="244"/>
      <c r="CU202" s="244"/>
      <c r="CV202" s="244"/>
      <c r="CW202" s="244"/>
      <c r="CX202" s="244"/>
      <c r="CY202" s="244"/>
      <c r="CZ202" s="244"/>
      <c r="DA202" s="244"/>
      <c r="DB202" s="244"/>
      <c r="DC202" s="244"/>
      <c r="DD202" s="244"/>
      <c r="DE202" s="244"/>
      <c r="DF202" s="244"/>
    </row>
    <row r="203" s="242" customFormat="true" ht="15" hidden="false" customHeight="false" outlineLevel="0" collapsed="false">
      <c r="B203" s="281"/>
      <c r="C203" s="228"/>
      <c r="D203" s="182"/>
      <c r="E203" s="183"/>
      <c r="F203" s="229"/>
      <c r="G203" s="282"/>
      <c r="H203" s="282"/>
      <c r="I203" s="167"/>
      <c r="CF203" s="244"/>
      <c r="CG203" s="244"/>
      <c r="CH203" s="244"/>
      <c r="CI203" s="244"/>
      <c r="CJ203" s="244"/>
      <c r="CK203" s="244"/>
      <c r="CL203" s="244"/>
      <c r="CM203" s="244"/>
      <c r="CN203" s="244"/>
      <c r="CO203" s="244"/>
      <c r="CP203" s="244"/>
      <c r="CQ203" s="244"/>
      <c r="CR203" s="244"/>
      <c r="CS203" s="244"/>
      <c r="CT203" s="244"/>
      <c r="CU203" s="244"/>
      <c r="CV203" s="244"/>
      <c r="CW203" s="244"/>
      <c r="CX203" s="244"/>
      <c r="CY203" s="244"/>
      <c r="CZ203" s="244"/>
      <c r="DA203" s="244"/>
      <c r="DB203" s="244"/>
      <c r="DC203" s="244"/>
      <c r="DD203" s="244"/>
      <c r="DE203" s="244"/>
      <c r="DF203" s="244"/>
    </row>
    <row r="204" s="242" customFormat="true" ht="15" hidden="false" customHeight="false" outlineLevel="0" collapsed="false">
      <c r="B204" s="281"/>
      <c r="C204" s="228"/>
      <c r="D204" s="182"/>
      <c r="E204" s="183"/>
      <c r="F204" s="229"/>
      <c r="G204" s="282"/>
      <c r="H204" s="282"/>
      <c r="I204" s="167"/>
      <c r="CF204" s="244"/>
      <c r="CG204" s="244"/>
      <c r="CH204" s="244"/>
      <c r="CI204" s="244"/>
      <c r="CJ204" s="244"/>
      <c r="CK204" s="244"/>
      <c r="CL204" s="244"/>
      <c r="CM204" s="244"/>
      <c r="CN204" s="244"/>
      <c r="CO204" s="244"/>
      <c r="CP204" s="244"/>
      <c r="CQ204" s="244"/>
      <c r="CR204" s="244"/>
      <c r="CS204" s="244"/>
      <c r="CT204" s="244"/>
      <c r="CU204" s="244"/>
      <c r="CV204" s="244"/>
      <c r="CW204" s="244"/>
      <c r="CX204" s="244"/>
      <c r="CY204" s="244"/>
      <c r="CZ204" s="244"/>
      <c r="DA204" s="244"/>
      <c r="DB204" s="244"/>
      <c r="DC204" s="244"/>
      <c r="DD204" s="244"/>
      <c r="DE204" s="244"/>
      <c r="DF204" s="244"/>
    </row>
    <row r="205" s="242" customFormat="true" ht="15" hidden="false" customHeight="false" outlineLevel="0" collapsed="false">
      <c r="B205" s="281"/>
      <c r="C205" s="228"/>
      <c r="D205" s="182"/>
      <c r="E205" s="183"/>
      <c r="F205" s="229"/>
      <c r="G205" s="282"/>
      <c r="H205" s="282"/>
      <c r="I205" s="167"/>
      <c r="CF205" s="244"/>
      <c r="CG205" s="244"/>
      <c r="CH205" s="244"/>
      <c r="CI205" s="244"/>
      <c r="CJ205" s="244"/>
      <c r="CK205" s="244"/>
      <c r="CL205" s="244"/>
      <c r="CM205" s="244"/>
      <c r="CN205" s="244"/>
      <c r="CO205" s="244"/>
      <c r="CP205" s="244"/>
      <c r="CQ205" s="244"/>
      <c r="CR205" s="244"/>
      <c r="CS205" s="244"/>
      <c r="CT205" s="244"/>
      <c r="CU205" s="244"/>
      <c r="CV205" s="244"/>
      <c r="CW205" s="244"/>
      <c r="CX205" s="244"/>
      <c r="CY205" s="244"/>
      <c r="CZ205" s="244"/>
      <c r="DA205" s="244"/>
      <c r="DB205" s="244"/>
      <c r="DC205" s="244"/>
      <c r="DD205" s="244"/>
      <c r="DE205" s="244"/>
      <c r="DF205" s="244"/>
    </row>
    <row r="206" s="242" customFormat="true" ht="15" hidden="false" customHeight="false" outlineLevel="0" collapsed="false">
      <c r="B206" s="281"/>
      <c r="C206" s="228"/>
      <c r="D206" s="182"/>
      <c r="E206" s="183"/>
      <c r="F206" s="229"/>
      <c r="G206" s="282"/>
      <c r="H206" s="282"/>
      <c r="I206" s="167"/>
      <c r="CF206" s="244"/>
      <c r="CG206" s="244"/>
      <c r="CH206" s="244"/>
      <c r="CI206" s="244"/>
      <c r="CJ206" s="244"/>
      <c r="CK206" s="244"/>
      <c r="CL206" s="244"/>
      <c r="CM206" s="244"/>
      <c r="CN206" s="244"/>
      <c r="CO206" s="244"/>
      <c r="CP206" s="244"/>
      <c r="CQ206" s="244"/>
      <c r="CR206" s="244"/>
      <c r="CS206" s="244"/>
      <c r="CT206" s="244"/>
      <c r="CU206" s="244"/>
      <c r="CV206" s="244"/>
      <c r="CW206" s="244"/>
      <c r="CX206" s="244"/>
      <c r="CY206" s="244"/>
      <c r="CZ206" s="244"/>
      <c r="DA206" s="244"/>
      <c r="DB206" s="244"/>
      <c r="DC206" s="244"/>
      <c r="DD206" s="244"/>
      <c r="DE206" s="244"/>
      <c r="DF206" s="244"/>
    </row>
    <row r="207" s="242" customFormat="true" ht="15" hidden="false" customHeight="false" outlineLevel="0" collapsed="false">
      <c r="B207" s="281"/>
      <c r="C207" s="228"/>
      <c r="D207" s="182"/>
      <c r="E207" s="183"/>
      <c r="F207" s="229"/>
      <c r="G207" s="282"/>
      <c r="H207" s="282"/>
      <c r="I207" s="167"/>
      <c r="CF207" s="244"/>
      <c r="CG207" s="244"/>
      <c r="CH207" s="244"/>
      <c r="CI207" s="244"/>
      <c r="CJ207" s="244"/>
      <c r="CK207" s="244"/>
      <c r="CL207" s="244"/>
      <c r="CM207" s="244"/>
      <c r="CN207" s="244"/>
      <c r="CO207" s="244"/>
      <c r="CP207" s="244"/>
      <c r="CQ207" s="244"/>
      <c r="CR207" s="244"/>
      <c r="CS207" s="244"/>
      <c r="CT207" s="244"/>
      <c r="CU207" s="244"/>
      <c r="CV207" s="244"/>
      <c r="CW207" s="244"/>
      <c r="CX207" s="244"/>
      <c r="CY207" s="244"/>
      <c r="CZ207" s="244"/>
      <c r="DA207" s="244"/>
      <c r="DB207" s="244"/>
      <c r="DC207" s="244"/>
      <c r="DD207" s="244"/>
      <c r="DE207" s="244"/>
      <c r="DF207" s="244"/>
    </row>
    <row r="208" s="242" customFormat="true" ht="15" hidden="false" customHeight="false" outlineLevel="0" collapsed="false">
      <c r="B208" s="281"/>
      <c r="C208" s="228"/>
      <c r="D208" s="182"/>
      <c r="E208" s="183"/>
      <c r="F208" s="229"/>
      <c r="G208" s="282"/>
      <c r="H208" s="282"/>
      <c r="I208" s="167"/>
      <c r="CF208" s="244"/>
      <c r="CG208" s="244"/>
      <c r="CH208" s="244"/>
      <c r="CI208" s="244"/>
      <c r="CJ208" s="244"/>
      <c r="CK208" s="244"/>
      <c r="CL208" s="244"/>
      <c r="CM208" s="244"/>
      <c r="CN208" s="244"/>
      <c r="CO208" s="244"/>
      <c r="CP208" s="244"/>
      <c r="CQ208" s="244"/>
      <c r="CR208" s="244"/>
      <c r="CS208" s="244"/>
      <c r="CT208" s="244"/>
      <c r="CU208" s="244"/>
      <c r="CV208" s="244"/>
      <c r="CW208" s="244"/>
      <c r="CX208" s="244"/>
      <c r="CY208" s="244"/>
      <c r="CZ208" s="244"/>
      <c r="DA208" s="244"/>
      <c r="DB208" s="244"/>
      <c r="DC208" s="244"/>
      <c r="DD208" s="244"/>
      <c r="DE208" s="244"/>
      <c r="DF208" s="244"/>
    </row>
    <row r="209" s="242" customFormat="true" ht="15" hidden="false" customHeight="false" outlineLevel="0" collapsed="false">
      <c r="B209" s="281"/>
      <c r="C209" s="228"/>
      <c r="D209" s="182"/>
      <c r="E209" s="183"/>
      <c r="F209" s="229"/>
      <c r="G209" s="282"/>
      <c r="H209" s="282"/>
      <c r="I209" s="167"/>
      <c r="CF209" s="244"/>
      <c r="CG209" s="244"/>
      <c r="CH209" s="244"/>
      <c r="CI209" s="244"/>
      <c r="CJ209" s="244"/>
      <c r="CK209" s="244"/>
      <c r="CL209" s="244"/>
      <c r="CM209" s="244"/>
      <c r="CN209" s="244"/>
      <c r="CO209" s="244"/>
      <c r="CP209" s="244"/>
      <c r="CQ209" s="244"/>
      <c r="CR209" s="244"/>
      <c r="CS209" s="244"/>
      <c r="CT209" s="244"/>
      <c r="CU209" s="244"/>
      <c r="CV209" s="244"/>
      <c r="CW209" s="244"/>
      <c r="CX209" s="244"/>
      <c r="CY209" s="244"/>
      <c r="CZ209" s="244"/>
      <c r="DA209" s="244"/>
      <c r="DB209" s="244"/>
      <c r="DC209" s="244"/>
      <c r="DD209" s="244"/>
      <c r="DE209" s="244"/>
      <c r="DF209" s="244"/>
    </row>
    <row r="210" s="242" customFormat="true" ht="15" hidden="false" customHeight="false" outlineLevel="0" collapsed="false">
      <c r="B210" s="281"/>
      <c r="C210" s="228"/>
      <c r="D210" s="182"/>
      <c r="E210" s="183"/>
      <c r="F210" s="229"/>
      <c r="G210" s="282"/>
      <c r="H210" s="282"/>
      <c r="I210" s="167"/>
      <c r="CF210" s="244"/>
      <c r="CG210" s="244"/>
      <c r="CH210" s="244"/>
      <c r="CI210" s="244"/>
      <c r="CJ210" s="244"/>
      <c r="CK210" s="244"/>
      <c r="CL210" s="244"/>
      <c r="CM210" s="244"/>
      <c r="CN210" s="244"/>
      <c r="CO210" s="244"/>
      <c r="CP210" s="244"/>
      <c r="CQ210" s="244"/>
      <c r="CR210" s="244"/>
      <c r="CS210" s="244"/>
      <c r="CT210" s="244"/>
      <c r="CU210" s="244"/>
      <c r="CV210" s="244"/>
      <c r="CW210" s="244"/>
      <c r="CX210" s="244"/>
      <c r="CY210" s="244"/>
      <c r="CZ210" s="244"/>
      <c r="DA210" s="244"/>
      <c r="DB210" s="244"/>
      <c r="DC210" s="244"/>
      <c r="DD210" s="244"/>
      <c r="DE210" s="244"/>
      <c r="DF210" s="244"/>
    </row>
    <row r="211" s="242" customFormat="true" ht="15" hidden="false" customHeight="false" outlineLevel="0" collapsed="false">
      <c r="B211" s="281"/>
      <c r="C211" s="228"/>
      <c r="D211" s="182"/>
      <c r="E211" s="183"/>
      <c r="F211" s="229"/>
      <c r="G211" s="282"/>
      <c r="H211" s="282"/>
      <c r="I211" s="167"/>
      <c r="CF211" s="244"/>
      <c r="CG211" s="244"/>
      <c r="CH211" s="244"/>
      <c r="CI211" s="244"/>
      <c r="CJ211" s="244"/>
      <c r="CK211" s="244"/>
      <c r="CL211" s="244"/>
      <c r="CM211" s="244"/>
      <c r="CN211" s="244"/>
      <c r="CO211" s="244"/>
      <c r="CP211" s="244"/>
      <c r="CQ211" s="244"/>
      <c r="CR211" s="244"/>
      <c r="CS211" s="244"/>
      <c r="CT211" s="244"/>
      <c r="CU211" s="244"/>
      <c r="CV211" s="244"/>
      <c r="CW211" s="244"/>
      <c r="CX211" s="244"/>
      <c r="CY211" s="244"/>
      <c r="CZ211" s="244"/>
      <c r="DA211" s="244"/>
      <c r="DB211" s="244"/>
      <c r="DC211" s="244"/>
      <c r="DD211" s="244"/>
      <c r="DE211" s="244"/>
      <c r="DF211" s="244"/>
    </row>
    <row r="212" s="242" customFormat="true" ht="15" hidden="false" customHeight="false" outlineLevel="0" collapsed="false">
      <c r="B212" s="281"/>
      <c r="C212" s="228"/>
      <c r="D212" s="182"/>
      <c r="E212" s="183"/>
      <c r="F212" s="229"/>
      <c r="G212" s="282"/>
      <c r="H212" s="282"/>
      <c r="I212" s="167"/>
      <c r="CF212" s="244"/>
      <c r="CG212" s="244"/>
      <c r="CH212" s="244"/>
      <c r="CI212" s="244"/>
      <c r="CJ212" s="244"/>
      <c r="CK212" s="244"/>
      <c r="CL212" s="244"/>
      <c r="CM212" s="244"/>
      <c r="CN212" s="244"/>
      <c r="CO212" s="244"/>
      <c r="CP212" s="244"/>
      <c r="CQ212" s="244"/>
      <c r="CR212" s="244"/>
      <c r="CS212" s="244"/>
      <c r="CT212" s="244"/>
      <c r="CU212" s="244"/>
      <c r="CV212" s="244"/>
      <c r="CW212" s="244"/>
      <c r="CX212" s="244"/>
      <c r="CY212" s="244"/>
      <c r="CZ212" s="244"/>
      <c r="DA212" s="244"/>
      <c r="DB212" s="244"/>
      <c r="DC212" s="244"/>
      <c r="DD212" s="244"/>
      <c r="DE212" s="244"/>
      <c r="DF212" s="244"/>
    </row>
    <row r="213" s="242" customFormat="true" ht="15" hidden="false" customHeight="false" outlineLevel="0" collapsed="false">
      <c r="B213" s="281"/>
      <c r="C213" s="228"/>
      <c r="D213" s="182"/>
      <c r="E213" s="183"/>
      <c r="F213" s="229"/>
      <c r="G213" s="282"/>
      <c r="H213" s="282"/>
      <c r="I213" s="167"/>
      <c r="CF213" s="244"/>
      <c r="CG213" s="244"/>
      <c r="CH213" s="244"/>
      <c r="CI213" s="244"/>
      <c r="CJ213" s="244"/>
      <c r="CK213" s="244"/>
      <c r="CL213" s="244"/>
      <c r="CM213" s="244"/>
      <c r="CN213" s="244"/>
      <c r="CO213" s="244"/>
      <c r="CP213" s="244"/>
      <c r="CQ213" s="244"/>
      <c r="CR213" s="244"/>
      <c r="CS213" s="244"/>
      <c r="CT213" s="244"/>
      <c r="CU213" s="244"/>
      <c r="CV213" s="244"/>
      <c r="CW213" s="244"/>
      <c r="CX213" s="244"/>
      <c r="CY213" s="244"/>
      <c r="CZ213" s="244"/>
      <c r="DA213" s="244"/>
      <c r="DB213" s="244"/>
      <c r="DC213" s="244"/>
      <c r="DD213" s="244"/>
      <c r="DE213" s="244"/>
      <c r="DF213" s="244"/>
    </row>
    <row r="214" s="242" customFormat="true" ht="15" hidden="false" customHeight="false" outlineLevel="0" collapsed="false">
      <c r="B214" s="281"/>
      <c r="C214" s="228"/>
      <c r="D214" s="182"/>
      <c r="E214" s="183"/>
      <c r="F214" s="229"/>
      <c r="G214" s="282"/>
      <c r="H214" s="282"/>
      <c r="I214" s="167"/>
      <c r="CF214" s="244"/>
      <c r="CG214" s="244"/>
      <c r="CH214" s="244"/>
      <c r="CI214" s="244"/>
      <c r="CJ214" s="244"/>
      <c r="CK214" s="244"/>
      <c r="CL214" s="244"/>
      <c r="CM214" s="244"/>
      <c r="CN214" s="244"/>
      <c r="CO214" s="244"/>
      <c r="CP214" s="244"/>
      <c r="CQ214" s="244"/>
      <c r="CR214" s="244"/>
      <c r="CS214" s="244"/>
      <c r="CT214" s="244"/>
      <c r="CU214" s="244"/>
      <c r="CV214" s="244"/>
      <c r="CW214" s="244"/>
      <c r="CX214" s="244"/>
      <c r="CY214" s="244"/>
      <c r="CZ214" s="244"/>
      <c r="DA214" s="244"/>
      <c r="DB214" s="244"/>
      <c r="DC214" s="244"/>
      <c r="DD214" s="244"/>
      <c r="DE214" s="244"/>
      <c r="DF214" s="244"/>
    </row>
    <row r="215" s="242" customFormat="true" ht="15" hidden="false" customHeight="false" outlineLevel="0" collapsed="false">
      <c r="B215" s="281"/>
      <c r="C215" s="228"/>
      <c r="D215" s="182"/>
      <c r="E215" s="183"/>
      <c r="F215" s="229"/>
      <c r="G215" s="282"/>
      <c r="H215" s="282"/>
      <c r="I215" s="167"/>
      <c r="CF215" s="244"/>
      <c r="CG215" s="244"/>
      <c r="CH215" s="244"/>
      <c r="CI215" s="244"/>
      <c r="CJ215" s="244"/>
      <c r="CK215" s="244"/>
      <c r="CL215" s="244"/>
      <c r="CM215" s="244"/>
      <c r="CN215" s="244"/>
      <c r="CO215" s="244"/>
      <c r="CP215" s="244"/>
      <c r="CQ215" s="244"/>
      <c r="CR215" s="244"/>
      <c r="CS215" s="244"/>
      <c r="CT215" s="244"/>
      <c r="CU215" s="244"/>
      <c r="CV215" s="244"/>
      <c r="CW215" s="244"/>
      <c r="CX215" s="244"/>
      <c r="CY215" s="244"/>
      <c r="CZ215" s="244"/>
      <c r="DA215" s="244"/>
      <c r="DB215" s="244"/>
      <c r="DC215" s="244"/>
      <c r="DD215" s="244"/>
      <c r="DE215" s="244"/>
      <c r="DF215" s="244"/>
    </row>
    <row r="216" s="242" customFormat="true" ht="15" hidden="false" customHeight="false" outlineLevel="0" collapsed="false">
      <c r="B216" s="281"/>
      <c r="C216" s="228"/>
      <c r="D216" s="182"/>
      <c r="E216" s="183"/>
      <c r="F216" s="229"/>
      <c r="G216" s="282"/>
      <c r="H216" s="282"/>
      <c r="I216" s="167"/>
      <c r="CF216" s="244"/>
      <c r="CG216" s="244"/>
      <c r="CH216" s="244"/>
      <c r="CI216" s="244"/>
      <c r="CJ216" s="244"/>
      <c r="CK216" s="244"/>
      <c r="CL216" s="244"/>
      <c r="CM216" s="244"/>
      <c r="CN216" s="244"/>
      <c r="CO216" s="244"/>
      <c r="CP216" s="244"/>
      <c r="CQ216" s="244"/>
      <c r="CR216" s="244"/>
      <c r="CS216" s="244"/>
      <c r="CT216" s="244"/>
      <c r="CU216" s="244"/>
      <c r="CV216" s="244"/>
      <c r="CW216" s="244"/>
      <c r="CX216" s="244"/>
      <c r="CY216" s="244"/>
      <c r="CZ216" s="244"/>
      <c r="DA216" s="244"/>
      <c r="DB216" s="244"/>
      <c r="DC216" s="244"/>
      <c r="DD216" s="244"/>
      <c r="DE216" s="244"/>
      <c r="DF216" s="244"/>
    </row>
    <row r="217" s="242" customFormat="true" ht="15" hidden="false" customHeight="false" outlineLevel="0" collapsed="false">
      <c r="B217" s="281"/>
      <c r="C217" s="228"/>
      <c r="D217" s="182"/>
      <c r="E217" s="183"/>
      <c r="F217" s="229"/>
      <c r="G217" s="282"/>
      <c r="H217" s="282"/>
      <c r="I217" s="167"/>
      <c r="CF217" s="244"/>
      <c r="CG217" s="244"/>
      <c r="CH217" s="244"/>
      <c r="CI217" s="244"/>
      <c r="CJ217" s="244"/>
      <c r="CK217" s="244"/>
      <c r="CL217" s="244"/>
      <c r="CM217" s="244"/>
      <c r="CN217" s="244"/>
      <c r="CO217" s="244"/>
      <c r="CP217" s="244"/>
      <c r="CQ217" s="244"/>
      <c r="CR217" s="244"/>
      <c r="CS217" s="244"/>
      <c r="CT217" s="244"/>
      <c r="CU217" s="244"/>
      <c r="CV217" s="244"/>
      <c r="CW217" s="244"/>
      <c r="CX217" s="244"/>
      <c r="CY217" s="244"/>
      <c r="CZ217" s="244"/>
      <c r="DA217" s="244"/>
      <c r="DB217" s="244"/>
      <c r="DC217" s="244"/>
      <c r="DD217" s="244"/>
      <c r="DE217" s="244"/>
      <c r="DF217" s="244"/>
    </row>
    <row r="218" s="242" customFormat="true" ht="15" hidden="false" customHeight="false" outlineLevel="0" collapsed="false">
      <c r="B218" s="281"/>
      <c r="C218" s="228"/>
      <c r="D218" s="182"/>
      <c r="E218" s="183"/>
      <c r="F218" s="229"/>
      <c r="G218" s="282"/>
      <c r="H218" s="282"/>
      <c r="I218" s="167"/>
      <c r="CF218" s="244"/>
      <c r="CG218" s="244"/>
      <c r="CH218" s="244"/>
      <c r="CI218" s="244"/>
      <c r="CJ218" s="244"/>
      <c r="CK218" s="244"/>
      <c r="CL218" s="244"/>
      <c r="CM218" s="244"/>
      <c r="CN218" s="244"/>
      <c r="CO218" s="244"/>
      <c r="CP218" s="244"/>
      <c r="CQ218" s="244"/>
      <c r="CR218" s="244"/>
      <c r="CS218" s="244"/>
      <c r="CT218" s="244"/>
      <c r="CU218" s="244"/>
      <c r="CV218" s="244"/>
      <c r="CW218" s="244"/>
      <c r="CX218" s="244"/>
      <c r="CY218" s="244"/>
      <c r="CZ218" s="244"/>
      <c r="DA218" s="244"/>
      <c r="DB218" s="244"/>
      <c r="DC218" s="244"/>
      <c r="DD218" s="244"/>
      <c r="DE218" s="244"/>
      <c r="DF218" s="244"/>
    </row>
    <row r="219" s="242" customFormat="true" ht="15" hidden="false" customHeight="false" outlineLevel="0" collapsed="false">
      <c r="B219" s="281"/>
      <c r="C219" s="228"/>
      <c r="D219" s="182"/>
      <c r="E219" s="183"/>
      <c r="F219" s="229"/>
      <c r="G219" s="282"/>
      <c r="H219" s="282"/>
      <c r="I219" s="167"/>
      <c r="CF219" s="244"/>
      <c r="CG219" s="244"/>
      <c r="CH219" s="244"/>
      <c r="CI219" s="244"/>
      <c r="CJ219" s="244"/>
      <c r="CK219" s="244"/>
      <c r="CL219" s="244"/>
      <c r="CM219" s="244"/>
      <c r="CN219" s="244"/>
      <c r="CO219" s="244"/>
      <c r="CP219" s="244"/>
      <c r="CQ219" s="244"/>
      <c r="CR219" s="244"/>
      <c r="CS219" s="244"/>
      <c r="CT219" s="244"/>
      <c r="CU219" s="244"/>
      <c r="CV219" s="244"/>
      <c r="CW219" s="244"/>
      <c r="CX219" s="244"/>
      <c r="CY219" s="244"/>
      <c r="CZ219" s="244"/>
      <c r="DA219" s="244"/>
      <c r="DB219" s="244"/>
      <c r="DC219" s="244"/>
      <c r="DD219" s="244"/>
      <c r="DE219" s="244"/>
      <c r="DF219" s="244"/>
    </row>
    <row r="220" s="242" customFormat="true" ht="15" hidden="false" customHeight="false" outlineLevel="0" collapsed="false">
      <c r="B220" s="281"/>
      <c r="C220" s="228"/>
      <c r="D220" s="182"/>
      <c r="E220" s="183"/>
      <c r="F220" s="229"/>
      <c r="G220" s="282"/>
      <c r="H220" s="282"/>
      <c r="I220" s="167"/>
      <c r="CF220" s="244"/>
      <c r="CG220" s="244"/>
      <c r="CH220" s="244"/>
      <c r="CI220" s="244"/>
      <c r="CJ220" s="244"/>
      <c r="CK220" s="244"/>
      <c r="CL220" s="244"/>
      <c r="CM220" s="244"/>
      <c r="CN220" s="244"/>
      <c r="CO220" s="244"/>
      <c r="CP220" s="244"/>
      <c r="CQ220" s="244"/>
      <c r="CR220" s="244"/>
      <c r="CS220" s="244"/>
      <c r="CT220" s="244"/>
      <c r="CU220" s="244"/>
      <c r="CV220" s="244"/>
      <c r="CW220" s="244"/>
      <c r="CX220" s="244"/>
      <c r="CY220" s="244"/>
      <c r="CZ220" s="244"/>
      <c r="DA220" s="244"/>
      <c r="DB220" s="244"/>
      <c r="DC220" s="244"/>
      <c r="DD220" s="244"/>
      <c r="DE220" s="244"/>
      <c r="DF220" s="244"/>
    </row>
    <row r="221" s="242" customFormat="true" ht="15" hidden="false" customHeight="false" outlineLevel="0" collapsed="false">
      <c r="B221" s="281"/>
      <c r="C221" s="228"/>
      <c r="D221" s="182"/>
      <c r="E221" s="183"/>
      <c r="F221" s="229"/>
      <c r="G221" s="282"/>
      <c r="H221" s="282"/>
      <c r="I221" s="167"/>
      <c r="CF221" s="244"/>
      <c r="CG221" s="244"/>
      <c r="CH221" s="244"/>
      <c r="CI221" s="244"/>
      <c r="CJ221" s="244"/>
      <c r="CK221" s="244"/>
      <c r="CL221" s="244"/>
      <c r="CM221" s="244"/>
      <c r="CN221" s="244"/>
      <c r="CO221" s="244"/>
      <c r="CP221" s="244"/>
      <c r="CQ221" s="244"/>
      <c r="CR221" s="244"/>
      <c r="CS221" s="244"/>
      <c r="CT221" s="244"/>
      <c r="CU221" s="244"/>
      <c r="CV221" s="244"/>
      <c r="CW221" s="244"/>
      <c r="CX221" s="244"/>
      <c r="CY221" s="244"/>
      <c r="CZ221" s="244"/>
      <c r="DA221" s="244"/>
      <c r="DB221" s="244"/>
      <c r="DC221" s="244"/>
      <c r="DD221" s="244"/>
      <c r="DE221" s="244"/>
      <c r="DF221" s="244"/>
    </row>
    <row r="222" s="242" customFormat="true" ht="15" hidden="false" customHeight="false" outlineLevel="0" collapsed="false">
      <c r="B222" s="281"/>
      <c r="C222" s="228"/>
      <c r="D222" s="182"/>
      <c r="E222" s="183"/>
      <c r="F222" s="229"/>
      <c r="G222" s="282"/>
      <c r="H222" s="282"/>
      <c r="I222" s="167"/>
      <c r="CF222" s="244"/>
      <c r="CG222" s="244"/>
      <c r="CH222" s="244"/>
      <c r="CI222" s="244"/>
      <c r="CJ222" s="244"/>
      <c r="CK222" s="244"/>
      <c r="CL222" s="244"/>
      <c r="CM222" s="244"/>
      <c r="CN222" s="244"/>
      <c r="CO222" s="244"/>
      <c r="CP222" s="244"/>
      <c r="CQ222" s="244"/>
      <c r="CR222" s="244"/>
      <c r="CS222" s="244"/>
      <c r="CT222" s="244"/>
      <c r="CU222" s="244"/>
      <c r="CV222" s="244"/>
      <c r="CW222" s="244"/>
      <c r="CX222" s="244"/>
      <c r="CY222" s="244"/>
      <c r="CZ222" s="244"/>
      <c r="DA222" s="244"/>
      <c r="DB222" s="244"/>
      <c r="DC222" s="244"/>
      <c r="DD222" s="244"/>
      <c r="DE222" s="244"/>
      <c r="DF222" s="244"/>
    </row>
    <row r="223" s="242" customFormat="true" ht="15" hidden="false" customHeight="false" outlineLevel="0" collapsed="false">
      <c r="B223" s="281"/>
      <c r="C223" s="228"/>
      <c r="D223" s="182"/>
      <c r="E223" s="183"/>
      <c r="F223" s="229"/>
      <c r="G223" s="282"/>
      <c r="H223" s="282"/>
      <c r="I223" s="167"/>
      <c r="CF223" s="244"/>
      <c r="CG223" s="244"/>
      <c r="CH223" s="244"/>
      <c r="CI223" s="244"/>
      <c r="CJ223" s="244"/>
      <c r="CK223" s="244"/>
      <c r="CL223" s="244"/>
      <c r="CM223" s="244"/>
      <c r="CN223" s="244"/>
      <c r="CO223" s="244"/>
      <c r="CP223" s="244"/>
      <c r="CQ223" s="244"/>
      <c r="CR223" s="244"/>
      <c r="CS223" s="244"/>
      <c r="CT223" s="244"/>
      <c r="CU223" s="244"/>
      <c r="CV223" s="244"/>
      <c r="CW223" s="244"/>
      <c r="CX223" s="244"/>
      <c r="CY223" s="244"/>
      <c r="CZ223" s="244"/>
      <c r="DA223" s="244"/>
      <c r="DB223" s="244"/>
      <c r="DC223" s="244"/>
      <c r="DD223" s="244"/>
      <c r="DE223" s="244"/>
      <c r="DF223" s="244"/>
    </row>
    <row r="224" s="242" customFormat="true" ht="15" hidden="false" customHeight="false" outlineLevel="0" collapsed="false">
      <c r="B224" s="281"/>
      <c r="C224" s="228"/>
      <c r="D224" s="182"/>
      <c r="E224" s="183"/>
      <c r="F224" s="229"/>
      <c r="G224" s="282"/>
      <c r="H224" s="282"/>
      <c r="I224" s="167"/>
      <c r="CF224" s="244"/>
      <c r="CG224" s="244"/>
      <c r="CH224" s="244"/>
      <c r="CI224" s="244"/>
      <c r="CJ224" s="244"/>
      <c r="CK224" s="244"/>
      <c r="CL224" s="244"/>
      <c r="CM224" s="244"/>
      <c r="CN224" s="244"/>
      <c r="CO224" s="244"/>
      <c r="CP224" s="244"/>
      <c r="CQ224" s="244"/>
      <c r="CR224" s="244"/>
      <c r="CS224" s="244"/>
      <c r="CT224" s="244"/>
      <c r="CU224" s="244"/>
      <c r="CV224" s="244"/>
      <c r="CW224" s="244"/>
      <c r="CX224" s="244"/>
      <c r="CY224" s="244"/>
      <c r="CZ224" s="244"/>
      <c r="DA224" s="244"/>
      <c r="DB224" s="244"/>
      <c r="DC224" s="244"/>
      <c r="DD224" s="244"/>
      <c r="DE224" s="244"/>
      <c r="DF224" s="244"/>
    </row>
    <row r="225" s="242" customFormat="true" ht="15" hidden="false" customHeight="false" outlineLevel="0" collapsed="false">
      <c r="B225" s="281"/>
      <c r="C225" s="228"/>
      <c r="D225" s="182"/>
      <c r="E225" s="183"/>
      <c r="F225" s="229"/>
      <c r="G225" s="282"/>
      <c r="H225" s="282"/>
      <c r="I225" s="167"/>
      <c r="CF225" s="244"/>
      <c r="CG225" s="244"/>
      <c r="CH225" s="244"/>
      <c r="CI225" s="244"/>
      <c r="CJ225" s="244"/>
      <c r="CK225" s="244"/>
      <c r="CL225" s="244"/>
      <c r="CM225" s="244"/>
      <c r="CN225" s="244"/>
      <c r="CO225" s="244"/>
      <c r="CP225" s="244"/>
      <c r="CQ225" s="244"/>
      <c r="CR225" s="244"/>
      <c r="CS225" s="244"/>
      <c r="CT225" s="244"/>
      <c r="CU225" s="244"/>
      <c r="CV225" s="244"/>
      <c r="CW225" s="244"/>
      <c r="CX225" s="244"/>
      <c r="CY225" s="244"/>
      <c r="CZ225" s="244"/>
      <c r="DA225" s="244"/>
      <c r="DB225" s="244"/>
      <c r="DC225" s="244"/>
      <c r="DD225" s="244"/>
      <c r="DE225" s="244"/>
      <c r="DF225" s="244"/>
    </row>
    <row r="226" s="242" customFormat="true" ht="15" hidden="false" customHeight="false" outlineLevel="0" collapsed="false">
      <c r="B226" s="281"/>
      <c r="C226" s="228"/>
      <c r="D226" s="182"/>
      <c r="E226" s="183"/>
      <c r="F226" s="229"/>
      <c r="G226" s="282"/>
      <c r="H226" s="282"/>
      <c r="I226" s="167"/>
      <c r="CF226" s="244"/>
      <c r="CG226" s="244"/>
      <c r="CH226" s="244"/>
      <c r="CI226" s="244"/>
      <c r="CJ226" s="244"/>
      <c r="CK226" s="244"/>
      <c r="CL226" s="244"/>
      <c r="CM226" s="244"/>
      <c r="CN226" s="244"/>
      <c r="CO226" s="244"/>
      <c r="CP226" s="244"/>
      <c r="CQ226" s="244"/>
      <c r="CR226" s="244"/>
      <c r="CS226" s="244"/>
      <c r="CT226" s="244"/>
      <c r="CU226" s="244"/>
      <c r="CV226" s="244"/>
      <c r="CW226" s="244"/>
      <c r="CX226" s="244"/>
      <c r="CY226" s="244"/>
      <c r="CZ226" s="244"/>
      <c r="DA226" s="244"/>
      <c r="DB226" s="244"/>
      <c r="DC226" s="244"/>
      <c r="DD226" s="244"/>
      <c r="DE226" s="244"/>
      <c r="DF226" s="244"/>
    </row>
    <row r="227" s="242" customFormat="true" ht="15" hidden="false" customHeight="false" outlineLevel="0" collapsed="false">
      <c r="B227" s="281"/>
      <c r="C227" s="228"/>
      <c r="D227" s="182"/>
      <c r="E227" s="183"/>
      <c r="F227" s="229"/>
      <c r="G227" s="282"/>
      <c r="H227" s="282"/>
      <c r="I227" s="167"/>
      <c r="CF227" s="244"/>
      <c r="CG227" s="244"/>
      <c r="CH227" s="244"/>
      <c r="CI227" s="244"/>
      <c r="CJ227" s="244"/>
      <c r="CK227" s="244"/>
      <c r="CL227" s="244"/>
      <c r="CM227" s="244"/>
      <c r="CN227" s="244"/>
      <c r="CO227" s="244"/>
      <c r="CP227" s="244"/>
      <c r="CQ227" s="244"/>
      <c r="CR227" s="244"/>
      <c r="CS227" s="244"/>
      <c r="CT227" s="244"/>
      <c r="CU227" s="244"/>
      <c r="CV227" s="244"/>
      <c r="CW227" s="244"/>
      <c r="CX227" s="244"/>
      <c r="CY227" s="244"/>
      <c r="CZ227" s="244"/>
      <c r="DA227" s="244"/>
      <c r="DB227" s="244"/>
      <c r="DC227" s="244"/>
      <c r="DD227" s="244"/>
      <c r="DE227" s="244"/>
      <c r="DF227" s="244"/>
    </row>
    <row r="228" s="242" customFormat="true" ht="15" hidden="false" customHeight="false" outlineLevel="0" collapsed="false">
      <c r="B228" s="281"/>
      <c r="C228" s="228"/>
      <c r="D228" s="182"/>
      <c r="E228" s="183"/>
      <c r="F228" s="229"/>
      <c r="G228" s="282"/>
      <c r="H228" s="282"/>
      <c r="I228" s="167"/>
      <c r="CF228" s="244"/>
      <c r="CG228" s="244"/>
      <c r="CH228" s="244"/>
      <c r="CI228" s="244"/>
      <c r="CJ228" s="244"/>
      <c r="CK228" s="244"/>
      <c r="CL228" s="244"/>
      <c r="CM228" s="244"/>
      <c r="CN228" s="244"/>
      <c r="CO228" s="244"/>
      <c r="CP228" s="244"/>
      <c r="CQ228" s="244"/>
      <c r="CR228" s="244"/>
      <c r="CS228" s="244"/>
      <c r="CT228" s="244"/>
      <c r="CU228" s="244"/>
      <c r="CV228" s="244"/>
      <c r="CW228" s="244"/>
      <c r="CX228" s="244"/>
      <c r="CY228" s="244"/>
      <c r="CZ228" s="244"/>
      <c r="DA228" s="244"/>
      <c r="DB228" s="244"/>
      <c r="DC228" s="244"/>
      <c r="DD228" s="244"/>
      <c r="DE228" s="244"/>
      <c r="DF228" s="244"/>
    </row>
    <row r="229" s="242" customFormat="true" ht="15" hidden="false" customHeight="false" outlineLevel="0" collapsed="false">
      <c r="B229" s="281"/>
      <c r="C229" s="228"/>
      <c r="D229" s="182"/>
      <c r="E229" s="183"/>
      <c r="F229" s="229"/>
      <c r="G229" s="282"/>
      <c r="H229" s="282"/>
      <c r="I229" s="167"/>
      <c r="CF229" s="244"/>
      <c r="CG229" s="244"/>
      <c r="CH229" s="244"/>
      <c r="CI229" s="244"/>
      <c r="CJ229" s="244"/>
      <c r="CK229" s="244"/>
      <c r="CL229" s="244"/>
      <c r="CM229" s="244"/>
      <c r="CN229" s="244"/>
      <c r="CO229" s="244"/>
      <c r="CP229" s="244"/>
      <c r="CQ229" s="244"/>
      <c r="CR229" s="244"/>
      <c r="CS229" s="244"/>
      <c r="CT229" s="244"/>
      <c r="CU229" s="244"/>
      <c r="CV229" s="244"/>
      <c r="CW229" s="244"/>
      <c r="CX229" s="244"/>
      <c r="CY229" s="244"/>
      <c r="CZ229" s="244"/>
      <c r="DA229" s="244"/>
      <c r="DB229" s="244"/>
      <c r="DC229" s="244"/>
      <c r="DD229" s="244"/>
      <c r="DE229" s="244"/>
      <c r="DF229" s="244"/>
    </row>
    <row r="230" s="242" customFormat="true" ht="15" hidden="false" customHeight="false" outlineLevel="0" collapsed="false">
      <c r="B230" s="281"/>
      <c r="C230" s="228"/>
      <c r="D230" s="182"/>
      <c r="E230" s="183"/>
      <c r="F230" s="229"/>
      <c r="G230" s="282"/>
      <c r="H230" s="282"/>
      <c r="I230" s="167"/>
      <c r="CF230" s="244"/>
      <c r="CG230" s="244"/>
      <c r="CH230" s="244"/>
      <c r="CI230" s="244"/>
      <c r="CJ230" s="244"/>
      <c r="CK230" s="244"/>
      <c r="CL230" s="244"/>
      <c r="CM230" s="244"/>
      <c r="CN230" s="244"/>
      <c r="CO230" s="244"/>
      <c r="CP230" s="244"/>
      <c r="CQ230" s="244"/>
      <c r="CR230" s="244"/>
      <c r="CS230" s="244"/>
      <c r="CT230" s="244"/>
      <c r="CU230" s="244"/>
      <c r="CV230" s="244"/>
      <c r="CW230" s="244"/>
      <c r="CX230" s="244"/>
      <c r="CY230" s="244"/>
      <c r="CZ230" s="244"/>
      <c r="DA230" s="244"/>
      <c r="DB230" s="244"/>
      <c r="DC230" s="244"/>
      <c r="DD230" s="244"/>
      <c r="DE230" s="244"/>
      <c r="DF230" s="244"/>
    </row>
    <row r="231" s="242" customFormat="true" ht="15" hidden="false" customHeight="false" outlineLevel="0" collapsed="false">
      <c r="B231" s="281"/>
      <c r="C231" s="228"/>
      <c r="D231" s="182"/>
      <c r="E231" s="183"/>
      <c r="F231" s="229"/>
      <c r="G231" s="282"/>
      <c r="H231" s="282"/>
      <c r="I231" s="167"/>
      <c r="CF231" s="244"/>
      <c r="CG231" s="244"/>
      <c r="CH231" s="244"/>
      <c r="CI231" s="244"/>
      <c r="CJ231" s="244"/>
      <c r="CK231" s="244"/>
      <c r="CL231" s="244"/>
      <c r="CM231" s="244"/>
      <c r="CN231" s="244"/>
      <c r="CO231" s="244"/>
      <c r="CP231" s="244"/>
      <c r="CQ231" s="244"/>
      <c r="CR231" s="244"/>
      <c r="CS231" s="244"/>
      <c r="CT231" s="244"/>
      <c r="CU231" s="244"/>
      <c r="CV231" s="244"/>
      <c r="CW231" s="244"/>
      <c r="CX231" s="244"/>
      <c r="CY231" s="244"/>
      <c r="CZ231" s="244"/>
      <c r="DA231" s="244"/>
      <c r="DB231" s="244"/>
      <c r="DC231" s="244"/>
      <c r="DD231" s="244"/>
      <c r="DE231" s="244"/>
      <c r="DF231" s="244"/>
    </row>
    <row r="232" s="242" customFormat="true" ht="15" hidden="false" customHeight="false" outlineLevel="0" collapsed="false">
      <c r="B232" s="281"/>
      <c r="C232" s="228"/>
      <c r="D232" s="182"/>
      <c r="E232" s="183"/>
      <c r="F232" s="229"/>
      <c r="G232" s="282"/>
      <c r="H232" s="282"/>
      <c r="I232" s="167"/>
      <c r="CF232" s="244"/>
      <c r="CG232" s="244"/>
      <c r="CH232" s="244"/>
      <c r="CI232" s="244"/>
      <c r="CJ232" s="244"/>
      <c r="CK232" s="244"/>
      <c r="CL232" s="244"/>
      <c r="CM232" s="244"/>
      <c r="CN232" s="244"/>
      <c r="CO232" s="244"/>
      <c r="CP232" s="244"/>
      <c r="CQ232" s="244"/>
      <c r="CR232" s="244"/>
      <c r="CS232" s="244"/>
      <c r="CT232" s="244"/>
      <c r="CU232" s="244"/>
      <c r="CV232" s="244"/>
      <c r="CW232" s="244"/>
      <c r="CX232" s="244"/>
      <c r="CY232" s="244"/>
      <c r="CZ232" s="244"/>
      <c r="DA232" s="244"/>
      <c r="DB232" s="244"/>
      <c r="DC232" s="244"/>
      <c r="DD232" s="244"/>
      <c r="DE232" s="244"/>
      <c r="DF232" s="244"/>
    </row>
    <row r="233" s="242" customFormat="true" ht="15" hidden="false" customHeight="false" outlineLevel="0" collapsed="false">
      <c r="B233" s="281"/>
      <c r="C233" s="228"/>
      <c r="D233" s="182"/>
      <c r="E233" s="183"/>
      <c r="F233" s="229"/>
      <c r="G233" s="282"/>
      <c r="H233" s="282"/>
      <c r="I233" s="167"/>
      <c r="CF233" s="244"/>
      <c r="CG233" s="244"/>
      <c r="CH233" s="244"/>
      <c r="CI233" s="244"/>
      <c r="CJ233" s="244"/>
      <c r="CK233" s="244"/>
      <c r="CL233" s="244"/>
      <c r="CM233" s="244"/>
      <c r="CN233" s="244"/>
      <c r="CO233" s="244"/>
      <c r="CP233" s="244"/>
      <c r="CQ233" s="244"/>
      <c r="CR233" s="244"/>
      <c r="CS233" s="244"/>
      <c r="CT233" s="244"/>
      <c r="CU233" s="244"/>
      <c r="CV233" s="244"/>
      <c r="CW233" s="244"/>
      <c r="CX233" s="244"/>
      <c r="CY233" s="244"/>
      <c r="CZ233" s="244"/>
      <c r="DA233" s="244"/>
      <c r="DB233" s="244"/>
      <c r="DC233" s="244"/>
      <c r="DD233" s="244"/>
      <c r="DE233" s="244"/>
      <c r="DF233" s="244"/>
    </row>
    <row r="234" s="242" customFormat="true" ht="15" hidden="false" customHeight="false" outlineLevel="0" collapsed="false">
      <c r="B234" s="281"/>
      <c r="C234" s="228"/>
      <c r="D234" s="182"/>
      <c r="E234" s="183"/>
      <c r="F234" s="229"/>
      <c r="G234" s="282"/>
      <c r="H234" s="282"/>
      <c r="I234" s="167"/>
      <c r="CF234" s="244"/>
      <c r="CG234" s="244"/>
      <c r="CH234" s="244"/>
      <c r="CI234" s="244"/>
      <c r="CJ234" s="244"/>
      <c r="CK234" s="244"/>
      <c r="CL234" s="244"/>
      <c r="CM234" s="244"/>
      <c r="CN234" s="244"/>
      <c r="CO234" s="244"/>
      <c r="CP234" s="244"/>
      <c r="CQ234" s="244"/>
      <c r="CR234" s="244"/>
      <c r="CS234" s="244"/>
      <c r="CT234" s="244"/>
      <c r="CU234" s="244"/>
      <c r="CV234" s="244"/>
      <c r="CW234" s="244"/>
      <c r="CX234" s="244"/>
      <c r="CY234" s="244"/>
      <c r="CZ234" s="244"/>
      <c r="DA234" s="244"/>
      <c r="DB234" s="244"/>
      <c r="DC234" s="244"/>
      <c r="DD234" s="244"/>
      <c r="DE234" s="244"/>
      <c r="DF234" s="244"/>
    </row>
    <row r="235" s="242" customFormat="true" ht="15" hidden="false" customHeight="false" outlineLevel="0" collapsed="false">
      <c r="B235" s="281"/>
      <c r="C235" s="228"/>
      <c r="D235" s="182"/>
      <c r="E235" s="183"/>
      <c r="F235" s="229"/>
      <c r="G235" s="282"/>
      <c r="H235" s="282"/>
      <c r="I235" s="167"/>
      <c r="CF235" s="244"/>
      <c r="CG235" s="244"/>
      <c r="CH235" s="244"/>
      <c r="CI235" s="244"/>
      <c r="CJ235" s="244"/>
      <c r="CK235" s="244"/>
      <c r="CL235" s="244"/>
      <c r="CM235" s="244"/>
      <c r="CN235" s="244"/>
      <c r="CO235" s="244"/>
      <c r="CP235" s="244"/>
      <c r="CQ235" s="244"/>
      <c r="CR235" s="244"/>
      <c r="CS235" s="244"/>
      <c r="CT235" s="244"/>
      <c r="CU235" s="244"/>
      <c r="CV235" s="244"/>
      <c r="CW235" s="244"/>
      <c r="CX235" s="244"/>
      <c r="CY235" s="244"/>
      <c r="CZ235" s="244"/>
      <c r="DA235" s="244"/>
      <c r="DB235" s="244"/>
      <c r="DC235" s="244"/>
      <c r="DD235" s="244"/>
      <c r="DE235" s="244"/>
      <c r="DF235" s="244"/>
    </row>
    <row r="236" s="242" customFormat="true" ht="15" hidden="false" customHeight="false" outlineLevel="0" collapsed="false">
      <c r="B236" s="281"/>
      <c r="C236" s="228"/>
      <c r="D236" s="182"/>
      <c r="E236" s="183"/>
      <c r="F236" s="229"/>
      <c r="G236" s="282"/>
      <c r="H236" s="282"/>
      <c r="I236" s="167"/>
      <c r="CF236" s="244"/>
      <c r="CG236" s="244"/>
      <c r="CH236" s="244"/>
      <c r="CI236" s="244"/>
      <c r="CJ236" s="244"/>
      <c r="CK236" s="244"/>
      <c r="CL236" s="244"/>
      <c r="CM236" s="244"/>
      <c r="CN236" s="244"/>
      <c r="CO236" s="244"/>
      <c r="CP236" s="244"/>
      <c r="CQ236" s="244"/>
      <c r="CR236" s="244"/>
      <c r="CS236" s="244"/>
      <c r="CT236" s="244"/>
      <c r="CU236" s="244"/>
      <c r="CV236" s="244"/>
      <c r="CW236" s="244"/>
      <c r="CX236" s="244"/>
      <c r="CY236" s="244"/>
      <c r="CZ236" s="244"/>
      <c r="DA236" s="244"/>
      <c r="DB236" s="244"/>
      <c r="DC236" s="244"/>
      <c r="DD236" s="244"/>
      <c r="DE236" s="244"/>
      <c r="DF236" s="244"/>
    </row>
    <row r="237" s="242" customFormat="true" ht="15" hidden="false" customHeight="false" outlineLevel="0" collapsed="false">
      <c r="B237" s="281"/>
      <c r="C237" s="228"/>
      <c r="D237" s="182"/>
      <c r="E237" s="183"/>
      <c r="F237" s="229"/>
      <c r="G237" s="282"/>
      <c r="H237" s="282"/>
      <c r="I237" s="167"/>
      <c r="CF237" s="244"/>
      <c r="CG237" s="244"/>
      <c r="CH237" s="244"/>
      <c r="CI237" s="244"/>
      <c r="CJ237" s="244"/>
      <c r="CK237" s="244"/>
      <c r="CL237" s="244"/>
      <c r="CM237" s="244"/>
      <c r="CN237" s="244"/>
      <c r="CO237" s="244"/>
      <c r="CP237" s="244"/>
      <c r="CQ237" s="244"/>
      <c r="CR237" s="244"/>
      <c r="CS237" s="244"/>
      <c r="CT237" s="244"/>
      <c r="CU237" s="244"/>
      <c r="CV237" s="244"/>
      <c r="CW237" s="244"/>
      <c r="CX237" s="244"/>
      <c r="CY237" s="244"/>
      <c r="CZ237" s="244"/>
      <c r="DA237" s="244"/>
      <c r="DB237" s="244"/>
      <c r="DC237" s="244"/>
      <c r="DD237" s="244"/>
      <c r="DE237" s="244"/>
      <c r="DF237" s="244"/>
    </row>
    <row r="238" s="242" customFormat="true" ht="15" hidden="false" customHeight="false" outlineLevel="0" collapsed="false">
      <c r="B238" s="281"/>
      <c r="C238" s="228"/>
      <c r="D238" s="182"/>
      <c r="E238" s="183"/>
      <c r="F238" s="229"/>
      <c r="G238" s="282"/>
      <c r="H238" s="282"/>
      <c r="I238" s="167"/>
      <c r="CF238" s="244"/>
      <c r="CG238" s="244"/>
      <c r="CH238" s="244"/>
      <c r="CI238" s="244"/>
      <c r="CJ238" s="244"/>
      <c r="CK238" s="244"/>
      <c r="CL238" s="244"/>
      <c r="CM238" s="244"/>
      <c r="CN238" s="244"/>
      <c r="CO238" s="244"/>
      <c r="CP238" s="244"/>
      <c r="CQ238" s="244"/>
      <c r="CR238" s="244"/>
      <c r="CS238" s="244"/>
      <c r="CT238" s="244"/>
      <c r="CU238" s="244"/>
      <c r="CV238" s="244"/>
      <c r="CW238" s="244"/>
      <c r="CX238" s="244"/>
      <c r="CY238" s="244"/>
      <c r="CZ238" s="244"/>
      <c r="DA238" s="244"/>
      <c r="DB238" s="244"/>
      <c r="DC238" s="244"/>
      <c r="DD238" s="244"/>
      <c r="DE238" s="244"/>
      <c r="DF238" s="244"/>
    </row>
    <row r="239" s="242" customFormat="true" ht="15" hidden="false" customHeight="false" outlineLevel="0" collapsed="false">
      <c r="B239" s="281"/>
      <c r="C239" s="228"/>
      <c r="D239" s="182"/>
      <c r="E239" s="183"/>
      <c r="F239" s="229"/>
      <c r="G239" s="282"/>
      <c r="H239" s="282"/>
      <c r="I239" s="167"/>
      <c r="CF239" s="244"/>
      <c r="CG239" s="244"/>
      <c r="CH239" s="244"/>
      <c r="CI239" s="244"/>
      <c r="CJ239" s="244"/>
      <c r="CK239" s="244"/>
      <c r="CL239" s="244"/>
      <c r="CM239" s="244"/>
      <c r="CN239" s="244"/>
      <c r="CO239" s="244"/>
      <c r="CP239" s="244"/>
      <c r="CQ239" s="244"/>
      <c r="CR239" s="244"/>
      <c r="CS239" s="244"/>
      <c r="CT239" s="244"/>
      <c r="CU239" s="244"/>
      <c r="CV239" s="244"/>
      <c r="CW239" s="244"/>
      <c r="CX239" s="244"/>
      <c r="CY239" s="244"/>
      <c r="CZ239" s="244"/>
      <c r="DA239" s="244"/>
      <c r="DB239" s="244"/>
      <c r="DC239" s="244"/>
      <c r="DD239" s="244"/>
      <c r="DE239" s="244"/>
      <c r="DF239" s="244"/>
    </row>
    <row r="240" s="242" customFormat="true" ht="15" hidden="false" customHeight="false" outlineLevel="0" collapsed="false">
      <c r="B240" s="281"/>
      <c r="C240" s="228"/>
      <c r="D240" s="182"/>
      <c r="E240" s="183"/>
      <c r="F240" s="229"/>
      <c r="G240" s="282"/>
      <c r="H240" s="282"/>
      <c r="I240" s="167"/>
      <c r="CF240" s="244"/>
      <c r="CG240" s="244"/>
      <c r="CH240" s="244"/>
      <c r="CI240" s="244"/>
      <c r="CJ240" s="244"/>
      <c r="CK240" s="244"/>
      <c r="CL240" s="244"/>
      <c r="CM240" s="244"/>
      <c r="CN240" s="244"/>
      <c r="CO240" s="244"/>
      <c r="CP240" s="244"/>
      <c r="CQ240" s="244"/>
      <c r="CR240" s="244"/>
      <c r="CS240" s="244"/>
      <c r="CT240" s="244"/>
      <c r="CU240" s="244"/>
      <c r="CV240" s="244"/>
      <c r="CW240" s="244"/>
      <c r="CX240" s="244"/>
      <c r="CY240" s="244"/>
      <c r="CZ240" s="244"/>
      <c r="DA240" s="244"/>
      <c r="DB240" s="244"/>
      <c r="DC240" s="244"/>
      <c r="DD240" s="244"/>
      <c r="DE240" s="244"/>
      <c r="DF240" s="244"/>
    </row>
    <row r="241" s="242" customFormat="true" ht="15" hidden="false" customHeight="false" outlineLevel="0" collapsed="false">
      <c r="B241" s="281"/>
      <c r="C241" s="228"/>
      <c r="D241" s="182"/>
      <c r="E241" s="183"/>
      <c r="F241" s="229"/>
      <c r="G241" s="282"/>
      <c r="H241" s="282"/>
      <c r="I241" s="167"/>
      <c r="CF241" s="244"/>
      <c r="CG241" s="244"/>
      <c r="CH241" s="244"/>
      <c r="CI241" s="244"/>
      <c r="CJ241" s="244"/>
      <c r="CK241" s="244"/>
      <c r="CL241" s="244"/>
      <c r="CM241" s="244"/>
      <c r="CN241" s="244"/>
      <c r="CO241" s="244"/>
      <c r="CP241" s="244"/>
      <c r="CQ241" s="244"/>
      <c r="CR241" s="244"/>
      <c r="CS241" s="244"/>
      <c r="CT241" s="244"/>
      <c r="CU241" s="244"/>
      <c r="CV241" s="244"/>
      <c r="CW241" s="244"/>
      <c r="CX241" s="244"/>
      <c r="CY241" s="244"/>
      <c r="CZ241" s="244"/>
      <c r="DA241" s="244"/>
      <c r="DB241" s="244"/>
      <c r="DC241" s="244"/>
      <c r="DD241" s="244"/>
      <c r="DE241" s="244"/>
      <c r="DF241" s="244"/>
    </row>
    <row r="242" s="242" customFormat="true" ht="15" hidden="false" customHeight="false" outlineLevel="0" collapsed="false">
      <c r="B242" s="281"/>
      <c r="C242" s="228"/>
      <c r="D242" s="182"/>
      <c r="E242" s="183"/>
      <c r="F242" s="229"/>
      <c r="G242" s="282"/>
      <c r="H242" s="282"/>
      <c r="I242" s="167"/>
      <c r="CF242" s="244"/>
      <c r="CG242" s="244"/>
      <c r="CH242" s="244"/>
      <c r="CI242" s="244"/>
      <c r="CJ242" s="244"/>
      <c r="CK242" s="244"/>
      <c r="CL242" s="244"/>
      <c r="CM242" s="244"/>
      <c r="CN242" s="244"/>
      <c r="CO242" s="244"/>
      <c r="CP242" s="244"/>
      <c r="CQ242" s="244"/>
      <c r="CR242" s="244"/>
      <c r="CS242" s="244"/>
      <c r="CT242" s="244"/>
      <c r="CU242" s="244"/>
      <c r="CV242" s="244"/>
      <c r="CW242" s="244"/>
      <c r="CX242" s="244"/>
      <c r="CY242" s="244"/>
      <c r="CZ242" s="244"/>
      <c r="DA242" s="244"/>
      <c r="DB242" s="244"/>
      <c r="DC242" s="244"/>
      <c r="DD242" s="244"/>
      <c r="DE242" s="244"/>
      <c r="DF242" s="244"/>
    </row>
    <row r="243" s="242" customFormat="true" ht="15" hidden="false" customHeight="false" outlineLevel="0" collapsed="false">
      <c r="B243" s="281"/>
      <c r="C243" s="228"/>
      <c r="D243" s="182"/>
      <c r="E243" s="183"/>
      <c r="F243" s="229"/>
      <c r="G243" s="282"/>
      <c r="H243" s="282"/>
      <c r="I243" s="167"/>
      <c r="CF243" s="244"/>
      <c r="CG243" s="244"/>
      <c r="CH243" s="244"/>
      <c r="CI243" s="244"/>
      <c r="CJ243" s="244"/>
      <c r="CK243" s="244"/>
      <c r="CL243" s="244"/>
      <c r="CM243" s="244"/>
      <c r="CN243" s="244"/>
      <c r="CO243" s="244"/>
      <c r="CP243" s="244"/>
      <c r="CQ243" s="244"/>
      <c r="CR243" s="244"/>
      <c r="CS243" s="244"/>
      <c r="CT243" s="244"/>
      <c r="CU243" s="244"/>
      <c r="CV243" s="244"/>
      <c r="CW243" s="244"/>
      <c r="CX243" s="244"/>
      <c r="CY243" s="244"/>
      <c r="CZ243" s="244"/>
      <c r="DA243" s="244"/>
      <c r="DB243" s="244"/>
      <c r="DC243" s="244"/>
      <c r="DD243" s="244"/>
      <c r="DE243" s="244"/>
      <c r="DF243" s="244"/>
    </row>
    <row r="244" s="242" customFormat="true" ht="15" hidden="false" customHeight="false" outlineLevel="0" collapsed="false">
      <c r="B244" s="281"/>
      <c r="C244" s="228"/>
      <c r="D244" s="182"/>
      <c r="E244" s="183"/>
      <c r="F244" s="229"/>
      <c r="G244" s="282"/>
      <c r="H244" s="282"/>
      <c r="I244" s="167"/>
      <c r="CF244" s="244"/>
      <c r="CG244" s="244"/>
      <c r="CH244" s="244"/>
      <c r="CI244" s="244"/>
      <c r="CJ244" s="244"/>
      <c r="CK244" s="244"/>
      <c r="CL244" s="244"/>
      <c r="CM244" s="244"/>
      <c r="CN244" s="244"/>
      <c r="CO244" s="244"/>
      <c r="CP244" s="244"/>
      <c r="CQ244" s="244"/>
      <c r="CR244" s="244"/>
      <c r="CS244" s="244"/>
      <c r="CT244" s="244"/>
      <c r="CU244" s="244"/>
      <c r="CV244" s="244"/>
      <c r="CW244" s="244"/>
      <c r="CX244" s="244"/>
      <c r="CY244" s="244"/>
      <c r="CZ244" s="244"/>
      <c r="DA244" s="244"/>
      <c r="DB244" s="244"/>
      <c r="DC244" s="244"/>
      <c r="DD244" s="244"/>
      <c r="DE244" s="244"/>
      <c r="DF244" s="244"/>
    </row>
    <row r="245" s="242" customFormat="true" ht="15" hidden="false" customHeight="false" outlineLevel="0" collapsed="false">
      <c r="B245" s="281"/>
      <c r="C245" s="228"/>
      <c r="D245" s="182"/>
      <c r="E245" s="183"/>
      <c r="F245" s="229"/>
      <c r="G245" s="282"/>
      <c r="H245" s="282"/>
      <c r="I245" s="167"/>
      <c r="CF245" s="244"/>
      <c r="CG245" s="244"/>
      <c r="CH245" s="244"/>
      <c r="CI245" s="244"/>
      <c r="CJ245" s="244"/>
      <c r="CK245" s="244"/>
      <c r="CL245" s="244"/>
      <c r="CM245" s="244"/>
      <c r="CN245" s="244"/>
      <c r="CO245" s="244"/>
      <c r="CP245" s="244"/>
      <c r="CQ245" s="244"/>
      <c r="CR245" s="244"/>
      <c r="CS245" s="244"/>
      <c r="CT245" s="244"/>
      <c r="CU245" s="244"/>
      <c r="CV245" s="244"/>
      <c r="CW245" s="244"/>
      <c r="CX245" s="244"/>
      <c r="CY245" s="244"/>
      <c r="CZ245" s="244"/>
      <c r="DA245" s="244"/>
      <c r="DB245" s="244"/>
      <c r="DC245" s="244"/>
      <c r="DD245" s="244"/>
      <c r="DE245" s="244"/>
      <c r="DF245" s="244"/>
    </row>
    <row r="246" s="242" customFormat="true" ht="15" hidden="false" customHeight="false" outlineLevel="0" collapsed="false">
      <c r="B246" s="281"/>
      <c r="C246" s="228"/>
      <c r="D246" s="182"/>
      <c r="E246" s="183"/>
      <c r="F246" s="229"/>
      <c r="G246" s="282"/>
      <c r="H246" s="282"/>
      <c r="I246" s="167"/>
      <c r="CF246" s="244"/>
      <c r="CG246" s="244"/>
      <c r="CH246" s="244"/>
      <c r="CI246" s="244"/>
      <c r="CJ246" s="244"/>
      <c r="CK246" s="244"/>
      <c r="CL246" s="244"/>
      <c r="CM246" s="244"/>
      <c r="CN246" s="244"/>
      <c r="CO246" s="244"/>
      <c r="CP246" s="244"/>
      <c r="CQ246" s="244"/>
      <c r="CR246" s="244"/>
      <c r="CS246" s="244"/>
      <c r="CT246" s="244"/>
      <c r="CU246" s="244"/>
      <c r="CV246" s="244"/>
      <c r="CW246" s="244"/>
      <c r="CX246" s="244"/>
      <c r="CY246" s="244"/>
      <c r="CZ246" s="244"/>
      <c r="DA246" s="244"/>
      <c r="DB246" s="244"/>
      <c r="DC246" s="244"/>
      <c r="DD246" s="244"/>
      <c r="DE246" s="244"/>
      <c r="DF246" s="244"/>
    </row>
    <row r="247" s="242" customFormat="true" ht="15" hidden="false" customHeight="false" outlineLevel="0" collapsed="false">
      <c r="B247" s="281"/>
      <c r="C247" s="228"/>
      <c r="D247" s="182"/>
      <c r="E247" s="183"/>
      <c r="F247" s="229"/>
      <c r="G247" s="282"/>
      <c r="H247" s="282"/>
      <c r="I247" s="167"/>
      <c r="CF247" s="244"/>
      <c r="CG247" s="244"/>
      <c r="CH247" s="244"/>
      <c r="CI247" s="244"/>
      <c r="CJ247" s="244"/>
      <c r="CK247" s="244"/>
      <c r="CL247" s="244"/>
      <c r="CM247" s="244"/>
      <c r="CN247" s="244"/>
      <c r="CO247" s="244"/>
      <c r="CP247" s="244"/>
      <c r="CQ247" s="244"/>
      <c r="CR247" s="244"/>
      <c r="CS247" s="244"/>
      <c r="CT247" s="244"/>
      <c r="CU247" s="244"/>
      <c r="CV247" s="244"/>
      <c r="CW247" s="244"/>
      <c r="CX247" s="244"/>
      <c r="CY247" s="244"/>
      <c r="CZ247" s="244"/>
      <c r="DA247" s="244"/>
      <c r="DB247" s="244"/>
      <c r="DC247" s="244"/>
      <c r="DD247" s="244"/>
      <c r="DE247" s="244"/>
      <c r="DF247" s="244"/>
    </row>
    <row r="248" s="242" customFormat="true" ht="15" hidden="false" customHeight="false" outlineLevel="0" collapsed="false">
      <c r="B248" s="281"/>
      <c r="C248" s="228"/>
      <c r="D248" s="182"/>
      <c r="E248" s="183"/>
      <c r="F248" s="229"/>
      <c r="G248" s="282"/>
      <c r="H248" s="282"/>
      <c r="I248" s="167"/>
      <c r="CF248" s="244"/>
      <c r="CG248" s="244"/>
      <c r="CH248" s="244"/>
      <c r="CI248" s="244"/>
      <c r="CJ248" s="244"/>
      <c r="CK248" s="244"/>
      <c r="CL248" s="244"/>
      <c r="CM248" s="244"/>
      <c r="CN248" s="244"/>
      <c r="CO248" s="244"/>
      <c r="CP248" s="244"/>
      <c r="CQ248" s="244"/>
      <c r="CR248" s="244"/>
      <c r="CS248" s="244"/>
      <c r="CT248" s="244"/>
      <c r="CU248" s="244"/>
      <c r="CV248" s="244"/>
      <c r="CW248" s="244"/>
      <c r="CX248" s="244"/>
      <c r="CY248" s="244"/>
      <c r="CZ248" s="244"/>
      <c r="DA248" s="244"/>
      <c r="DB248" s="244"/>
      <c r="DC248" s="244"/>
      <c r="DD248" s="244"/>
      <c r="DE248" s="244"/>
      <c r="DF248" s="244"/>
    </row>
    <row r="249" s="242" customFormat="true" ht="15" hidden="false" customHeight="false" outlineLevel="0" collapsed="false">
      <c r="B249" s="281"/>
      <c r="C249" s="228"/>
      <c r="D249" s="182"/>
      <c r="E249" s="183"/>
      <c r="F249" s="229"/>
      <c r="G249" s="282"/>
      <c r="H249" s="282"/>
      <c r="I249" s="167"/>
      <c r="CF249" s="244"/>
      <c r="CG249" s="244"/>
      <c r="CH249" s="244"/>
      <c r="CI249" s="244"/>
      <c r="CJ249" s="244"/>
      <c r="CK249" s="244"/>
      <c r="CL249" s="244"/>
      <c r="CM249" s="244"/>
      <c r="CN249" s="244"/>
      <c r="CO249" s="244"/>
      <c r="CP249" s="244"/>
      <c r="CQ249" s="244"/>
      <c r="CR249" s="244"/>
      <c r="CS249" s="244"/>
      <c r="CT249" s="244"/>
      <c r="CU249" s="244"/>
      <c r="CV249" s="244"/>
      <c r="CW249" s="244"/>
      <c r="CX249" s="244"/>
      <c r="CY249" s="244"/>
      <c r="CZ249" s="244"/>
      <c r="DA249" s="244"/>
      <c r="DB249" s="244"/>
      <c r="DC249" s="244"/>
      <c r="DD249" s="244"/>
      <c r="DE249" s="244"/>
      <c r="DF249" s="244"/>
    </row>
    <row r="250" s="242" customFormat="true" ht="15" hidden="false" customHeight="false" outlineLevel="0" collapsed="false">
      <c r="B250" s="281"/>
      <c r="C250" s="228"/>
      <c r="D250" s="182"/>
      <c r="E250" s="183"/>
      <c r="F250" s="229"/>
      <c r="G250" s="282"/>
      <c r="H250" s="282"/>
      <c r="I250" s="167"/>
      <c r="CF250" s="244"/>
      <c r="CG250" s="244"/>
      <c r="CH250" s="244"/>
      <c r="CI250" s="244"/>
      <c r="CJ250" s="244"/>
      <c r="CK250" s="244"/>
      <c r="CL250" s="244"/>
      <c r="CM250" s="244"/>
      <c r="CN250" s="244"/>
      <c r="CO250" s="244"/>
      <c r="CP250" s="244"/>
      <c r="CQ250" s="244"/>
      <c r="CR250" s="244"/>
      <c r="CS250" s="244"/>
      <c r="CT250" s="244"/>
      <c r="CU250" s="244"/>
      <c r="CV250" s="244"/>
      <c r="CW250" s="244"/>
      <c r="CX250" s="244"/>
      <c r="CY250" s="244"/>
      <c r="CZ250" s="244"/>
      <c r="DA250" s="244"/>
      <c r="DB250" s="244"/>
      <c r="DC250" s="244"/>
      <c r="DD250" s="244"/>
      <c r="DE250" s="244"/>
      <c r="DF250" s="244"/>
    </row>
    <row r="251" s="242" customFormat="true" ht="15" hidden="false" customHeight="false" outlineLevel="0" collapsed="false">
      <c r="B251" s="281"/>
      <c r="C251" s="228"/>
      <c r="D251" s="182"/>
      <c r="E251" s="183"/>
      <c r="F251" s="229"/>
      <c r="G251" s="282"/>
      <c r="H251" s="282"/>
      <c r="I251" s="167"/>
      <c r="CF251" s="244"/>
      <c r="CG251" s="244"/>
      <c r="CH251" s="244"/>
      <c r="CI251" s="244"/>
      <c r="CJ251" s="244"/>
      <c r="CK251" s="244"/>
      <c r="CL251" s="244"/>
      <c r="CM251" s="244"/>
      <c r="CN251" s="244"/>
      <c r="CO251" s="244"/>
      <c r="CP251" s="244"/>
      <c r="CQ251" s="244"/>
      <c r="CR251" s="244"/>
      <c r="CS251" s="244"/>
      <c r="CT251" s="244"/>
      <c r="CU251" s="244"/>
      <c r="CV251" s="244"/>
      <c r="CW251" s="244"/>
      <c r="CX251" s="244"/>
      <c r="CY251" s="244"/>
      <c r="CZ251" s="244"/>
      <c r="DA251" s="244"/>
      <c r="DB251" s="244"/>
      <c r="DC251" s="244"/>
      <c r="DD251" s="244"/>
      <c r="DE251" s="244"/>
      <c r="DF251" s="244"/>
    </row>
    <row r="252" s="242" customFormat="true" ht="15" hidden="false" customHeight="false" outlineLevel="0" collapsed="false">
      <c r="B252" s="281"/>
      <c r="C252" s="228"/>
      <c r="D252" s="182"/>
      <c r="E252" s="183"/>
      <c r="F252" s="229"/>
      <c r="G252" s="282"/>
      <c r="H252" s="282"/>
      <c r="I252" s="167"/>
      <c r="CF252" s="244"/>
      <c r="CG252" s="244"/>
      <c r="CH252" s="244"/>
      <c r="CI252" s="244"/>
      <c r="CJ252" s="244"/>
      <c r="CK252" s="244"/>
      <c r="CL252" s="244"/>
      <c r="CM252" s="244"/>
      <c r="CN252" s="244"/>
      <c r="CO252" s="244"/>
      <c r="CP252" s="244"/>
      <c r="CQ252" s="244"/>
      <c r="CR252" s="244"/>
      <c r="CS252" s="244"/>
      <c r="CT252" s="244"/>
      <c r="CU252" s="244"/>
      <c r="CV252" s="244"/>
      <c r="CW252" s="244"/>
      <c r="CX252" s="244"/>
      <c r="CY252" s="244"/>
      <c r="CZ252" s="244"/>
      <c r="DA252" s="244"/>
      <c r="DB252" s="244"/>
      <c r="DC252" s="244"/>
      <c r="DD252" s="244"/>
      <c r="DE252" s="244"/>
      <c r="DF252" s="244"/>
    </row>
    <row r="253" s="242" customFormat="true" ht="15" hidden="false" customHeight="false" outlineLevel="0" collapsed="false">
      <c r="B253" s="281"/>
      <c r="C253" s="228"/>
      <c r="D253" s="182"/>
      <c r="E253" s="183"/>
      <c r="F253" s="229"/>
      <c r="G253" s="282"/>
      <c r="H253" s="282"/>
      <c r="I253" s="167"/>
      <c r="CF253" s="244"/>
      <c r="CG253" s="244"/>
      <c r="CH253" s="244"/>
      <c r="CI253" s="244"/>
      <c r="CJ253" s="244"/>
      <c r="CK253" s="244"/>
      <c r="CL253" s="244"/>
      <c r="CM253" s="244"/>
      <c r="CN253" s="244"/>
      <c r="CO253" s="244"/>
      <c r="CP253" s="244"/>
      <c r="CQ253" s="244"/>
      <c r="CR253" s="244"/>
      <c r="CS253" s="244"/>
      <c r="CT253" s="244"/>
      <c r="CU253" s="244"/>
      <c r="CV253" s="244"/>
      <c r="CW253" s="244"/>
      <c r="CX253" s="244"/>
      <c r="CY253" s="244"/>
      <c r="CZ253" s="244"/>
      <c r="DA253" s="244"/>
      <c r="DB253" s="244"/>
      <c r="DC253" s="244"/>
      <c r="DD253" s="244"/>
      <c r="DE253" s="244"/>
      <c r="DF253" s="244"/>
    </row>
    <row r="254" s="242" customFormat="true" ht="15" hidden="false" customHeight="false" outlineLevel="0" collapsed="false">
      <c r="B254" s="281"/>
      <c r="C254" s="228"/>
      <c r="D254" s="182"/>
      <c r="E254" s="183"/>
      <c r="F254" s="229"/>
      <c r="G254" s="282"/>
      <c r="H254" s="282"/>
      <c r="I254" s="167"/>
      <c r="CF254" s="244"/>
      <c r="CG254" s="244"/>
      <c r="CH254" s="244"/>
      <c r="CI254" s="244"/>
      <c r="CJ254" s="244"/>
      <c r="CK254" s="244"/>
      <c r="CL254" s="244"/>
      <c r="CM254" s="244"/>
      <c r="CN254" s="244"/>
      <c r="CO254" s="244"/>
      <c r="CP254" s="244"/>
      <c r="CQ254" s="244"/>
      <c r="CR254" s="244"/>
      <c r="CS254" s="244"/>
      <c r="CT254" s="244"/>
      <c r="CU254" s="244"/>
      <c r="CV254" s="244"/>
      <c r="CW254" s="244"/>
      <c r="CX254" s="244"/>
      <c r="CY254" s="244"/>
      <c r="CZ254" s="244"/>
      <c r="DA254" s="244"/>
      <c r="DB254" s="244"/>
      <c r="DC254" s="244"/>
      <c r="DD254" s="244"/>
      <c r="DE254" s="244"/>
      <c r="DF254" s="244"/>
    </row>
    <row r="255" s="242" customFormat="true" ht="15" hidden="false" customHeight="false" outlineLevel="0" collapsed="false">
      <c r="B255" s="281"/>
      <c r="C255" s="228"/>
      <c r="D255" s="182"/>
      <c r="E255" s="183"/>
      <c r="F255" s="229"/>
      <c r="G255" s="282"/>
      <c r="H255" s="282"/>
      <c r="I255" s="167"/>
      <c r="CF255" s="244"/>
      <c r="CG255" s="244"/>
      <c r="CH255" s="244"/>
      <c r="CI255" s="244"/>
      <c r="CJ255" s="244"/>
      <c r="CK255" s="244"/>
      <c r="CL255" s="244"/>
      <c r="CM255" s="244"/>
      <c r="CN255" s="244"/>
      <c r="CO255" s="244"/>
      <c r="CP255" s="244"/>
      <c r="CQ255" s="244"/>
      <c r="CR255" s="244"/>
      <c r="CS255" s="244"/>
      <c r="CT255" s="244"/>
      <c r="CU255" s="244"/>
      <c r="CV255" s="244"/>
      <c r="CW255" s="244"/>
      <c r="CX255" s="244"/>
      <c r="CY255" s="244"/>
      <c r="CZ255" s="244"/>
      <c r="DA255" s="244"/>
      <c r="DB255" s="244"/>
      <c r="DC255" s="244"/>
      <c r="DD255" s="244"/>
      <c r="DE255" s="244"/>
      <c r="DF255" s="244"/>
    </row>
    <row r="256" s="242" customFormat="true" ht="15" hidden="false" customHeight="false" outlineLevel="0" collapsed="false">
      <c r="B256" s="281"/>
      <c r="C256" s="228"/>
      <c r="D256" s="182"/>
      <c r="E256" s="183"/>
      <c r="F256" s="229"/>
      <c r="G256" s="282"/>
      <c r="H256" s="282"/>
      <c r="I256" s="167"/>
      <c r="CF256" s="244"/>
      <c r="CG256" s="244"/>
      <c r="CH256" s="244"/>
      <c r="CI256" s="244"/>
      <c r="CJ256" s="244"/>
      <c r="CK256" s="244"/>
      <c r="CL256" s="244"/>
      <c r="CM256" s="244"/>
      <c r="CN256" s="244"/>
      <c r="CO256" s="244"/>
      <c r="CP256" s="244"/>
      <c r="CQ256" s="244"/>
      <c r="CR256" s="244"/>
      <c r="CS256" s="244"/>
      <c r="CT256" s="244"/>
      <c r="CU256" s="244"/>
      <c r="CV256" s="244"/>
      <c r="CW256" s="244"/>
      <c r="CX256" s="244"/>
      <c r="CY256" s="244"/>
      <c r="CZ256" s="244"/>
      <c r="DA256" s="244"/>
      <c r="DB256" s="244"/>
      <c r="DC256" s="244"/>
      <c r="DD256" s="244"/>
      <c r="DE256" s="244"/>
      <c r="DF256" s="244"/>
    </row>
    <row r="257" s="242" customFormat="true" ht="15" hidden="false" customHeight="false" outlineLevel="0" collapsed="false">
      <c r="B257" s="281"/>
      <c r="C257" s="228"/>
      <c r="D257" s="182"/>
      <c r="E257" s="183"/>
      <c r="F257" s="229"/>
      <c r="G257" s="282"/>
      <c r="H257" s="282"/>
      <c r="I257" s="167"/>
      <c r="CF257" s="244"/>
      <c r="CG257" s="244"/>
      <c r="CH257" s="244"/>
      <c r="CI257" s="244"/>
      <c r="CJ257" s="244"/>
      <c r="CK257" s="244"/>
      <c r="CL257" s="244"/>
      <c r="CM257" s="244"/>
      <c r="CN257" s="244"/>
      <c r="CO257" s="244"/>
      <c r="CP257" s="244"/>
      <c r="CQ257" s="244"/>
      <c r="CR257" s="244"/>
      <c r="CS257" s="244"/>
      <c r="CT257" s="244"/>
      <c r="CU257" s="244"/>
      <c r="CV257" s="244"/>
      <c r="CW257" s="244"/>
      <c r="CX257" s="244"/>
      <c r="CY257" s="244"/>
      <c r="CZ257" s="244"/>
      <c r="DA257" s="244"/>
      <c r="DB257" s="244"/>
      <c r="DC257" s="244"/>
      <c r="DD257" s="244"/>
      <c r="DE257" s="244"/>
      <c r="DF257" s="244"/>
    </row>
    <row r="258" s="242" customFormat="true" ht="15" hidden="false" customHeight="false" outlineLevel="0" collapsed="false">
      <c r="B258" s="281"/>
      <c r="C258" s="228"/>
      <c r="D258" s="182"/>
      <c r="E258" s="183"/>
      <c r="F258" s="229"/>
      <c r="G258" s="282"/>
      <c r="H258" s="282"/>
      <c r="I258" s="167"/>
      <c r="CF258" s="244"/>
      <c r="CG258" s="244"/>
      <c r="CH258" s="244"/>
      <c r="CI258" s="244"/>
      <c r="CJ258" s="244"/>
      <c r="CK258" s="244"/>
      <c r="CL258" s="244"/>
      <c r="CM258" s="244"/>
      <c r="CN258" s="244"/>
      <c r="CO258" s="244"/>
      <c r="CP258" s="244"/>
      <c r="CQ258" s="244"/>
      <c r="CR258" s="244"/>
      <c r="CS258" s="244"/>
      <c r="CT258" s="244"/>
      <c r="CU258" s="244"/>
      <c r="CV258" s="244"/>
      <c r="CW258" s="244"/>
      <c r="CX258" s="244"/>
      <c r="CY258" s="244"/>
      <c r="CZ258" s="244"/>
      <c r="DA258" s="244"/>
      <c r="DB258" s="244"/>
      <c r="DC258" s="244"/>
      <c r="DD258" s="244"/>
      <c r="DE258" s="244"/>
      <c r="DF258" s="244"/>
    </row>
    <row r="259" s="242" customFormat="true" ht="15" hidden="false" customHeight="false" outlineLevel="0" collapsed="false">
      <c r="B259" s="281"/>
      <c r="C259" s="228"/>
      <c r="D259" s="182"/>
      <c r="E259" s="183"/>
      <c r="F259" s="229"/>
      <c r="G259" s="282"/>
      <c r="H259" s="282"/>
      <c r="I259" s="167"/>
      <c r="CF259" s="244"/>
      <c r="CG259" s="244"/>
      <c r="CH259" s="244"/>
      <c r="CI259" s="244"/>
      <c r="CJ259" s="244"/>
      <c r="CK259" s="244"/>
      <c r="CL259" s="244"/>
      <c r="CM259" s="244"/>
      <c r="CN259" s="244"/>
      <c r="CO259" s="244"/>
      <c r="CP259" s="244"/>
      <c r="CQ259" s="244"/>
      <c r="CR259" s="244"/>
      <c r="CS259" s="244"/>
      <c r="CT259" s="244"/>
      <c r="CU259" s="244"/>
      <c r="CV259" s="244"/>
      <c r="CW259" s="244"/>
      <c r="CX259" s="244"/>
      <c r="CY259" s="244"/>
      <c r="CZ259" s="244"/>
      <c r="DA259" s="244"/>
      <c r="DB259" s="244"/>
      <c r="DC259" s="244"/>
      <c r="DD259" s="244"/>
      <c r="DE259" s="244"/>
      <c r="DF259" s="244"/>
    </row>
    <row r="260" s="242" customFormat="true" ht="15" hidden="false" customHeight="false" outlineLevel="0" collapsed="false">
      <c r="B260" s="281"/>
      <c r="C260" s="228"/>
      <c r="D260" s="182"/>
      <c r="E260" s="183"/>
      <c r="F260" s="229"/>
      <c r="G260" s="282"/>
      <c r="H260" s="282"/>
      <c r="I260" s="167"/>
      <c r="CF260" s="244"/>
      <c r="CG260" s="244"/>
      <c r="CH260" s="244"/>
      <c r="CI260" s="244"/>
      <c r="CJ260" s="244"/>
      <c r="CK260" s="244"/>
      <c r="CL260" s="244"/>
      <c r="CM260" s="244"/>
      <c r="CN260" s="244"/>
      <c r="CO260" s="244"/>
      <c r="CP260" s="244"/>
      <c r="CQ260" s="244"/>
      <c r="CR260" s="244"/>
      <c r="CS260" s="244"/>
      <c r="CT260" s="244"/>
      <c r="CU260" s="244"/>
      <c r="CV260" s="244"/>
      <c r="CW260" s="244"/>
      <c r="CX260" s="244"/>
      <c r="CY260" s="244"/>
      <c r="CZ260" s="244"/>
      <c r="DA260" s="244"/>
      <c r="DB260" s="244"/>
      <c r="DC260" s="244"/>
      <c r="DD260" s="244"/>
      <c r="DE260" s="244"/>
      <c r="DF260" s="244"/>
    </row>
    <row r="261" s="242" customFormat="true" ht="15" hidden="false" customHeight="false" outlineLevel="0" collapsed="false">
      <c r="B261" s="281"/>
      <c r="C261" s="228"/>
      <c r="D261" s="182"/>
      <c r="E261" s="183"/>
      <c r="F261" s="229"/>
      <c r="G261" s="282"/>
      <c r="H261" s="282"/>
      <c r="I261" s="167"/>
      <c r="CF261" s="244"/>
      <c r="CG261" s="244"/>
      <c r="CH261" s="244"/>
      <c r="CI261" s="244"/>
      <c r="CJ261" s="244"/>
      <c r="CK261" s="244"/>
      <c r="CL261" s="244"/>
      <c r="CM261" s="244"/>
      <c r="CN261" s="244"/>
      <c r="CO261" s="244"/>
      <c r="CP261" s="244"/>
      <c r="CQ261" s="244"/>
      <c r="CR261" s="244"/>
      <c r="CS261" s="244"/>
      <c r="CT261" s="244"/>
      <c r="CU261" s="244"/>
      <c r="CV261" s="244"/>
      <c r="CW261" s="244"/>
      <c r="CX261" s="244"/>
      <c r="CY261" s="244"/>
      <c r="CZ261" s="244"/>
      <c r="DA261" s="244"/>
      <c r="DB261" s="244"/>
      <c r="DC261" s="244"/>
      <c r="DD261" s="244"/>
      <c r="DE261" s="244"/>
      <c r="DF261" s="244"/>
    </row>
    <row r="262" s="242" customFormat="true" ht="15" hidden="false" customHeight="false" outlineLevel="0" collapsed="false">
      <c r="B262" s="281"/>
      <c r="C262" s="228"/>
      <c r="D262" s="182"/>
      <c r="E262" s="183"/>
      <c r="F262" s="229"/>
      <c r="G262" s="282"/>
      <c r="H262" s="282"/>
      <c r="I262" s="167"/>
      <c r="CF262" s="244"/>
      <c r="CG262" s="244"/>
      <c r="CH262" s="244"/>
      <c r="CI262" s="244"/>
      <c r="CJ262" s="244"/>
      <c r="CK262" s="244"/>
      <c r="CL262" s="244"/>
      <c r="CM262" s="244"/>
      <c r="CN262" s="244"/>
      <c r="CO262" s="244"/>
      <c r="CP262" s="244"/>
      <c r="CQ262" s="244"/>
      <c r="CR262" s="244"/>
      <c r="CS262" s="244"/>
      <c r="CT262" s="244"/>
      <c r="CU262" s="244"/>
      <c r="CV262" s="244"/>
      <c r="CW262" s="244"/>
      <c r="CX262" s="244"/>
      <c r="CY262" s="244"/>
      <c r="CZ262" s="244"/>
      <c r="DA262" s="244"/>
      <c r="DB262" s="244"/>
      <c r="DC262" s="244"/>
      <c r="DD262" s="244"/>
      <c r="DE262" s="244"/>
      <c r="DF262" s="244"/>
    </row>
    <row r="263" s="242" customFormat="true" ht="15" hidden="false" customHeight="false" outlineLevel="0" collapsed="false">
      <c r="B263" s="281"/>
      <c r="C263" s="228"/>
      <c r="D263" s="182"/>
      <c r="E263" s="183"/>
      <c r="F263" s="229"/>
      <c r="G263" s="282"/>
      <c r="H263" s="282"/>
      <c r="I263" s="167"/>
      <c r="CF263" s="244"/>
      <c r="CG263" s="244"/>
      <c r="CH263" s="244"/>
      <c r="CI263" s="244"/>
      <c r="CJ263" s="244"/>
      <c r="CK263" s="244"/>
      <c r="CL263" s="244"/>
      <c r="CM263" s="244"/>
      <c r="CN263" s="244"/>
      <c r="CO263" s="244"/>
      <c r="CP263" s="244"/>
      <c r="CQ263" s="244"/>
      <c r="CR263" s="244"/>
      <c r="CS263" s="244"/>
      <c r="CT263" s="244"/>
      <c r="CU263" s="244"/>
      <c r="CV263" s="244"/>
      <c r="CW263" s="244"/>
      <c r="CX263" s="244"/>
      <c r="CY263" s="244"/>
      <c r="CZ263" s="244"/>
      <c r="DA263" s="244"/>
      <c r="DB263" s="244"/>
      <c r="DC263" s="244"/>
      <c r="DD263" s="244"/>
      <c r="DE263" s="244"/>
      <c r="DF263" s="244"/>
    </row>
    <row r="264" s="242" customFormat="true" ht="15" hidden="false" customHeight="false" outlineLevel="0" collapsed="false">
      <c r="B264" s="281"/>
      <c r="C264" s="228"/>
      <c r="D264" s="182"/>
      <c r="E264" s="183"/>
      <c r="F264" s="229"/>
      <c r="G264" s="282"/>
      <c r="H264" s="282"/>
      <c r="I264" s="167"/>
      <c r="CF264" s="244"/>
      <c r="CG264" s="244"/>
      <c r="CH264" s="244"/>
      <c r="CI264" s="244"/>
      <c r="CJ264" s="244"/>
      <c r="CK264" s="244"/>
      <c r="CL264" s="244"/>
      <c r="CM264" s="244"/>
      <c r="CN264" s="244"/>
      <c r="CO264" s="244"/>
      <c r="CP264" s="244"/>
      <c r="CQ264" s="244"/>
      <c r="CR264" s="244"/>
      <c r="CS264" s="244"/>
      <c r="CT264" s="244"/>
      <c r="CU264" s="244"/>
      <c r="CV264" s="244"/>
      <c r="CW264" s="244"/>
      <c r="CX264" s="244"/>
      <c r="CY264" s="244"/>
      <c r="CZ264" s="244"/>
      <c r="DA264" s="244"/>
      <c r="DB264" s="244"/>
      <c r="DC264" s="244"/>
      <c r="DD264" s="244"/>
      <c r="DE264" s="244"/>
      <c r="DF264" s="244"/>
    </row>
    <row r="265" s="242" customFormat="true" ht="15" hidden="false" customHeight="false" outlineLevel="0" collapsed="false">
      <c r="B265" s="281"/>
      <c r="C265" s="228"/>
      <c r="D265" s="182"/>
      <c r="E265" s="183"/>
      <c r="F265" s="229"/>
      <c r="G265" s="282"/>
      <c r="H265" s="282"/>
      <c r="I265" s="167"/>
      <c r="CF265" s="244"/>
      <c r="CG265" s="244"/>
      <c r="CH265" s="244"/>
      <c r="CI265" s="244"/>
      <c r="CJ265" s="244"/>
      <c r="CK265" s="244"/>
      <c r="CL265" s="244"/>
      <c r="CM265" s="244"/>
      <c r="CN265" s="244"/>
      <c r="CO265" s="244"/>
      <c r="CP265" s="244"/>
      <c r="CQ265" s="244"/>
      <c r="CR265" s="244"/>
      <c r="CS265" s="244"/>
      <c r="CT265" s="244"/>
      <c r="CU265" s="244"/>
      <c r="CV265" s="244"/>
      <c r="CW265" s="244"/>
      <c r="CX265" s="244"/>
      <c r="CY265" s="244"/>
      <c r="CZ265" s="244"/>
      <c r="DA265" s="244"/>
      <c r="DB265" s="244"/>
      <c r="DC265" s="244"/>
      <c r="DD265" s="244"/>
      <c r="DE265" s="244"/>
      <c r="DF265" s="244"/>
    </row>
    <row r="266" s="242" customFormat="true" ht="15" hidden="false" customHeight="false" outlineLevel="0" collapsed="false">
      <c r="B266" s="281"/>
      <c r="C266" s="228"/>
      <c r="D266" s="182"/>
      <c r="E266" s="183"/>
      <c r="F266" s="229"/>
      <c r="G266" s="282"/>
      <c r="H266" s="282"/>
      <c r="I266" s="167"/>
      <c r="CF266" s="244"/>
      <c r="CG266" s="244"/>
      <c r="CH266" s="244"/>
      <c r="CI266" s="244"/>
      <c r="CJ266" s="244"/>
      <c r="CK266" s="244"/>
      <c r="CL266" s="244"/>
      <c r="CM266" s="244"/>
      <c r="CN266" s="244"/>
      <c r="CO266" s="244"/>
      <c r="CP266" s="244"/>
      <c r="CQ266" s="244"/>
      <c r="CR266" s="244"/>
      <c r="CS266" s="244"/>
      <c r="CT266" s="244"/>
      <c r="CU266" s="244"/>
      <c r="CV266" s="244"/>
      <c r="CW266" s="244"/>
      <c r="CX266" s="244"/>
      <c r="CY266" s="244"/>
      <c r="CZ266" s="244"/>
      <c r="DA266" s="244"/>
      <c r="DB266" s="244"/>
      <c r="DC266" s="244"/>
      <c r="DD266" s="244"/>
      <c r="DE266" s="244"/>
      <c r="DF266" s="244"/>
    </row>
    <row r="267" s="242" customFormat="true" ht="15" hidden="false" customHeight="false" outlineLevel="0" collapsed="false">
      <c r="B267" s="281"/>
      <c r="C267" s="228"/>
      <c r="D267" s="182"/>
      <c r="E267" s="183"/>
      <c r="F267" s="229"/>
      <c r="G267" s="282"/>
      <c r="H267" s="282"/>
      <c r="I267" s="167"/>
      <c r="CF267" s="244"/>
      <c r="CG267" s="244"/>
      <c r="CH267" s="244"/>
      <c r="CI267" s="244"/>
      <c r="CJ267" s="244"/>
      <c r="CK267" s="244"/>
      <c r="CL267" s="244"/>
      <c r="CM267" s="244"/>
      <c r="CN267" s="244"/>
      <c r="CO267" s="244"/>
      <c r="CP267" s="244"/>
      <c r="CQ267" s="244"/>
      <c r="CR267" s="244"/>
      <c r="CS267" s="244"/>
      <c r="CT267" s="244"/>
      <c r="CU267" s="244"/>
      <c r="CV267" s="244"/>
      <c r="CW267" s="244"/>
      <c r="CX267" s="244"/>
      <c r="CY267" s="244"/>
      <c r="CZ267" s="244"/>
      <c r="DA267" s="244"/>
      <c r="DB267" s="244"/>
      <c r="DC267" s="244"/>
      <c r="DD267" s="244"/>
      <c r="DE267" s="244"/>
      <c r="DF267" s="244"/>
    </row>
    <row r="268" s="242" customFormat="true" ht="15" hidden="false" customHeight="false" outlineLevel="0" collapsed="false">
      <c r="B268" s="281"/>
      <c r="C268" s="228"/>
      <c r="D268" s="182"/>
      <c r="E268" s="183"/>
      <c r="F268" s="229"/>
      <c r="G268" s="282"/>
      <c r="H268" s="282"/>
      <c r="I268" s="167"/>
      <c r="CF268" s="244"/>
      <c r="CG268" s="244"/>
      <c r="CH268" s="244"/>
      <c r="CI268" s="244"/>
      <c r="CJ268" s="244"/>
      <c r="CK268" s="244"/>
      <c r="CL268" s="244"/>
      <c r="CM268" s="244"/>
      <c r="CN268" s="244"/>
      <c r="CO268" s="244"/>
      <c r="CP268" s="244"/>
      <c r="CQ268" s="244"/>
      <c r="CR268" s="244"/>
      <c r="CS268" s="244"/>
      <c r="CT268" s="244"/>
      <c r="CU268" s="244"/>
      <c r="CV268" s="244"/>
      <c r="CW268" s="244"/>
      <c r="CX268" s="244"/>
      <c r="CY268" s="244"/>
      <c r="CZ268" s="244"/>
      <c r="DA268" s="244"/>
      <c r="DB268" s="244"/>
      <c r="DC268" s="244"/>
      <c r="DD268" s="244"/>
      <c r="DE268" s="244"/>
      <c r="DF268" s="244"/>
    </row>
    <row r="269" s="242" customFormat="true" ht="15" hidden="false" customHeight="false" outlineLevel="0" collapsed="false">
      <c r="B269" s="281"/>
      <c r="C269" s="228"/>
      <c r="D269" s="182"/>
      <c r="E269" s="183"/>
      <c r="F269" s="229"/>
      <c r="G269" s="282"/>
      <c r="H269" s="282"/>
      <c r="I269" s="167"/>
      <c r="CF269" s="244"/>
      <c r="CG269" s="244"/>
      <c r="CH269" s="244"/>
      <c r="CI269" s="244"/>
      <c r="CJ269" s="244"/>
      <c r="CK269" s="244"/>
      <c r="CL269" s="244"/>
      <c r="CM269" s="244"/>
      <c r="CN269" s="244"/>
      <c r="CO269" s="244"/>
      <c r="CP269" s="244"/>
      <c r="CQ269" s="244"/>
      <c r="CR269" s="244"/>
      <c r="CS269" s="244"/>
      <c r="CT269" s="244"/>
      <c r="CU269" s="244"/>
      <c r="CV269" s="244"/>
      <c r="CW269" s="244"/>
      <c r="CX269" s="244"/>
      <c r="CY269" s="244"/>
      <c r="CZ269" s="244"/>
      <c r="DA269" s="244"/>
      <c r="DB269" s="244"/>
      <c r="DC269" s="244"/>
      <c r="DD269" s="244"/>
      <c r="DE269" s="244"/>
      <c r="DF269" s="244"/>
    </row>
    <row r="270" s="242" customFormat="true" ht="15" hidden="false" customHeight="false" outlineLevel="0" collapsed="false">
      <c r="B270" s="281"/>
      <c r="C270" s="228"/>
      <c r="D270" s="182"/>
      <c r="E270" s="183"/>
      <c r="F270" s="229"/>
      <c r="G270" s="282"/>
      <c r="H270" s="282"/>
      <c r="I270" s="167"/>
      <c r="CF270" s="244"/>
      <c r="CG270" s="244"/>
      <c r="CH270" s="244"/>
      <c r="CI270" s="244"/>
      <c r="CJ270" s="244"/>
      <c r="CK270" s="244"/>
      <c r="CL270" s="244"/>
      <c r="CM270" s="244"/>
      <c r="CN270" s="244"/>
      <c r="CO270" s="244"/>
      <c r="CP270" s="244"/>
      <c r="CQ270" s="244"/>
      <c r="CR270" s="244"/>
      <c r="CS270" s="244"/>
      <c r="CT270" s="244"/>
      <c r="CU270" s="244"/>
      <c r="CV270" s="244"/>
      <c r="CW270" s="244"/>
      <c r="CX270" s="244"/>
      <c r="CY270" s="244"/>
      <c r="CZ270" s="244"/>
      <c r="DA270" s="244"/>
      <c r="DB270" s="244"/>
      <c r="DC270" s="244"/>
      <c r="DD270" s="244"/>
      <c r="DE270" s="244"/>
      <c r="DF270" s="244"/>
    </row>
    <row r="271" s="242" customFormat="true" ht="15" hidden="false" customHeight="false" outlineLevel="0" collapsed="false">
      <c r="B271" s="281"/>
      <c r="C271" s="228"/>
      <c r="D271" s="182"/>
      <c r="E271" s="183"/>
      <c r="F271" s="229"/>
      <c r="G271" s="282"/>
      <c r="H271" s="282"/>
      <c r="I271" s="167"/>
      <c r="CF271" s="244"/>
      <c r="CG271" s="244"/>
      <c r="CH271" s="244"/>
      <c r="CI271" s="244"/>
      <c r="CJ271" s="244"/>
      <c r="CK271" s="244"/>
      <c r="CL271" s="244"/>
      <c r="CM271" s="244"/>
      <c r="CN271" s="244"/>
      <c r="CO271" s="244"/>
      <c r="CP271" s="244"/>
      <c r="CQ271" s="244"/>
      <c r="CR271" s="244"/>
      <c r="CS271" s="244"/>
      <c r="CT271" s="244"/>
      <c r="CU271" s="244"/>
      <c r="CV271" s="244"/>
      <c r="CW271" s="244"/>
      <c r="CX271" s="244"/>
      <c r="CY271" s="244"/>
      <c r="CZ271" s="244"/>
      <c r="DA271" s="244"/>
      <c r="DB271" s="244"/>
      <c r="DC271" s="244"/>
      <c r="DD271" s="244"/>
      <c r="DE271" s="244"/>
      <c r="DF271" s="244"/>
    </row>
    <row r="272" s="242" customFormat="true" ht="15" hidden="false" customHeight="false" outlineLevel="0" collapsed="false">
      <c r="B272" s="281"/>
      <c r="C272" s="228"/>
      <c r="D272" s="182"/>
      <c r="E272" s="183"/>
      <c r="F272" s="229"/>
      <c r="G272" s="282"/>
      <c r="H272" s="282"/>
      <c r="I272" s="167"/>
      <c r="CF272" s="244"/>
      <c r="CG272" s="244"/>
      <c r="CH272" s="244"/>
      <c r="CI272" s="244"/>
      <c r="CJ272" s="244"/>
      <c r="CK272" s="244"/>
      <c r="CL272" s="244"/>
      <c r="CM272" s="244"/>
      <c r="CN272" s="244"/>
      <c r="CO272" s="244"/>
      <c r="CP272" s="244"/>
      <c r="CQ272" s="244"/>
      <c r="CR272" s="244"/>
      <c r="CS272" s="244"/>
      <c r="CT272" s="244"/>
      <c r="CU272" s="244"/>
      <c r="CV272" s="244"/>
      <c r="CW272" s="244"/>
      <c r="CX272" s="244"/>
      <c r="CY272" s="244"/>
      <c r="CZ272" s="244"/>
      <c r="DA272" s="244"/>
      <c r="DB272" s="244"/>
      <c r="DC272" s="244"/>
      <c r="DD272" s="244"/>
      <c r="DE272" s="244"/>
      <c r="DF272" s="244"/>
    </row>
    <row r="273" s="242" customFormat="true" ht="15" hidden="false" customHeight="false" outlineLevel="0" collapsed="false">
      <c r="B273" s="281"/>
      <c r="C273" s="228"/>
      <c r="D273" s="182"/>
      <c r="E273" s="183"/>
      <c r="F273" s="229"/>
      <c r="G273" s="282"/>
      <c r="H273" s="282"/>
      <c r="I273" s="167"/>
      <c r="CF273" s="244"/>
      <c r="CG273" s="244"/>
      <c r="CH273" s="244"/>
      <c r="CI273" s="244"/>
      <c r="CJ273" s="244"/>
      <c r="CK273" s="244"/>
      <c r="CL273" s="244"/>
      <c r="CM273" s="244"/>
      <c r="CN273" s="244"/>
      <c r="CO273" s="244"/>
      <c r="CP273" s="244"/>
      <c r="CQ273" s="244"/>
      <c r="CR273" s="244"/>
      <c r="CS273" s="244"/>
      <c r="CT273" s="244"/>
      <c r="CU273" s="244"/>
      <c r="CV273" s="244"/>
      <c r="CW273" s="244"/>
      <c r="CX273" s="244"/>
      <c r="CY273" s="244"/>
      <c r="CZ273" s="244"/>
      <c r="DA273" s="244"/>
      <c r="DB273" s="244"/>
      <c r="DC273" s="244"/>
      <c r="DD273" s="244"/>
      <c r="DE273" s="244"/>
      <c r="DF273" s="244"/>
    </row>
    <row r="274" s="242" customFormat="true" ht="15" hidden="false" customHeight="false" outlineLevel="0" collapsed="false">
      <c r="B274" s="281"/>
      <c r="C274" s="228"/>
      <c r="D274" s="182"/>
      <c r="E274" s="183"/>
      <c r="F274" s="229"/>
      <c r="G274" s="282"/>
      <c r="H274" s="282"/>
      <c r="I274" s="167"/>
      <c r="CF274" s="244"/>
      <c r="CG274" s="244"/>
      <c r="CH274" s="244"/>
      <c r="CI274" s="244"/>
      <c r="CJ274" s="244"/>
      <c r="CK274" s="244"/>
      <c r="CL274" s="244"/>
      <c r="CM274" s="244"/>
      <c r="CN274" s="244"/>
      <c r="CO274" s="244"/>
      <c r="CP274" s="244"/>
      <c r="CQ274" s="244"/>
      <c r="CR274" s="244"/>
      <c r="CS274" s="244"/>
      <c r="CT274" s="244"/>
      <c r="CU274" s="244"/>
      <c r="CV274" s="244"/>
      <c r="CW274" s="244"/>
      <c r="CX274" s="244"/>
      <c r="CY274" s="244"/>
      <c r="CZ274" s="244"/>
      <c r="DA274" s="244"/>
      <c r="DB274" s="244"/>
      <c r="DC274" s="244"/>
      <c r="DD274" s="244"/>
      <c r="DE274" s="244"/>
      <c r="DF274" s="244"/>
    </row>
    <row r="275" s="242" customFormat="true" ht="15" hidden="false" customHeight="false" outlineLevel="0" collapsed="false">
      <c r="B275" s="281"/>
      <c r="C275" s="228"/>
      <c r="D275" s="182"/>
      <c r="E275" s="183"/>
      <c r="F275" s="229"/>
      <c r="G275" s="282"/>
      <c r="H275" s="282"/>
      <c r="I275" s="167"/>
      <c r="CF275" s="244"/>
      <c r="CG275" s="244"/>
      <c r="CH275" s="244"/>
      <c r="CI275" s="244"/>
      <c r="CJ275" s="244"/>
      <c r="CK275" s="244"/>
      <c r="CL275" s="244"/>
      <c r="CM275" s="244"/>
      <c r="CN275" s="244"/>
      <c r="CO275" s="244"/>
      <c r="CP275" s="244"/>
      <c r="CQ275" s="244"/>
      <c r="CR275" s="244"/>
      <c r="CS275" s="244"/>
      <c r="CT275" s="244"/>
      <c r="CU275" s="244"/>
      <c r="CV275" s="244"/>
      <c r="CW275" s="244"/>
      <c r="CX275" s="244"/>
      <c r="CY275" s="244"/>
      <c r="CZ275" s="244"/>
      <c r="DA275" s="244"/>
      <c r="DB275" s="244"/>
      <c r="DC275" s="244"/>
      <c r="DD275" s="244"/>
      <c r="DE275" s="244"/>
      <c r="DF275" s="244"/>
    </row>
    <row r="276" s="242" customFormat="true" ht="15" hidden="false" customHeight="false" outlineLevel="0" collapsed="false">
      <c r="B276" s="281"/>
      <c r="C276" s="228"/>
      <c r="D276" s="182"/>
      <c r="E276" s="183"/>
      <c r="F276" s="229"/>
      <c r="G276" s="282"/>
      <c r="H276" s="282"/>
      <c r="I276" s="167"/>
      <c r="CF276" s="244"/>
      <c r="CG276" s="244"/>
      <c r="CH276" s="244"/>
      <c r="CI276" s="244"/>
      <c r="CJ276" s="244"/>
      <c r="CK276" s="244"/>
      <c r="CL276" s="244"/>
      <c r="CM276" s="244"/>
      <c r="CN276" s="244"/>
      <c r="CO276" s="244"/>
      <c r="CP276" s="244"/>
      <c r="CQ276" s="244"/>
      <c r="CR276" s="244"/>
      <c r="CS276" s="244"/>
      <c r="CT276" s="244"/>
      <c r="CU276" s="244"/>
      <c r="CV276" s="244"/>
      <c r="CW276" s="244"/>
      <c r="CX276" s="244"/>
      <c r="CY276" s="244"/>
      <c r="CZ276" s="244"/>
      <c r="DA276" s="244"/>
      <c r="DB276" s="244"/>
      <c r="DC276" s="244"/>
      <c r="DD276" s="244"/>
      <c r="DE276" s="244"/>
      <c r="DF276" s="244"/>
    </row>
    <row r="277" s="242" customFormat="true" ht="15" hidden="false" customHeight="false" outlineLevel="0" collapsed="false">
      <c r="B277" s="281"/>
      <c r="C277" s="228"/>
      <c r="D277" s="182"/>
      <c r="E277" s="183"/>
      <c r="F277" s="229"/>
      <c r="G277" s="282"/>
      <c r="H277" s="282"/>
      <c r="I277" s="167"/>
      <c r="CF277" s="244"/>
      <c r="CG277" s="244"/>
      <c r="CH277" s="244"/>
      <c r="CI277" s="244"/>
      <c r="CJ277" s="244"/>
      <c r="CK277" s="244"/>
      <c r="CL277" s="244"/>
      <c r="CM277" s="244"/>
      <c r="CN277" s="244"/>
      <c r="CO277" s="244"/>
      <c r="CP277" s="244"/>
      <c r="CQ277" s="244"/>
      <c r="CR277" s="244"/>
      <c r="CS277" s="244"/>
      <c r="CT277" s="244"/>
      <c r="CU277" s="244"/>
      <c r="CV277" s="244"/>
      <c r="CW277" s="244"/>
      <c r="CX277" s="244"/>
      <c r="CY277" s="244"/>
      <c r="CZ277" s="244"/>
      <c r="DA277" s="244"/>
      <c r="DB277" s="244"/>
      <c r="DC277" s="244"/>
      <c r="DD277" s="244"/>
      <c r="DE277" s="244"/>
      <c r="DF277" s="244"/>
    </row>
    <row r="278" s="242" customFormat="true" ht="15" hidden="false" customHeight="false" outlineLevel="0" collapsed="false">
      <c r="B278" s="281"/>
      <c r="C278" s="228"/>
      <c r="D278" s="182"/>
      <c r="E278" s="183"/>
      <c r="F278" s="229"/>
      <c r="G278" s="282"/>
      <c r="H278" s="282"/>
      <c r="I278" s="167"/>
      <c r="CF278" s="244"/>
      <c r="CG278" s="244"/>
      <c r="CH278" s="244"/>
      <c r="CI278" s="244"/>
      <c r="CJ278" s="244"/>
      <c r="CK278" s="244"/>
      <c r="CL278" s="244"/>
      <c r="CM278" s="244"/>
      <c r="CN278" s="244"/>
      <c r="CO278" s="244"/>
      <c r="CP278" s="244"/>
      <c r="CQ278" s="244"/>
      <c r="CR278" s="244"/>
      <c r="CS278" s="244"/>
      <c r="CT278" s="244"/>
      <c r="CU278" s="244"/>
      <c r="CV278" s="244"/>
      <c r="CW278" s="244"/>
      <c r="CX278" s="244"/>
      <c r="CY278" s="244"/>
      <c r="CZ278" s="244"/>
      <c r="DA278" s="244"/>
      <c r="DB278" s="244"/>
      <c r="DC278" s="244"/>
      <c r="DD278" s="244"/>
      <c r="DE278" s="244"/>
      <c r="DF278" s="244"/>
    </row>
    <row r="279" s="242" customFormat="true" ht="15" hidden="false" customHeight="false" outlineLevel="0" collapsed="false">
      <c r="B279" s="281"/>
      <c r="C279" s="228"/>
      <c r="D279" s="182"/>
      <c r="E279" s="183"/>
      <c r="F279" s="229"/>
      <c r="G279" s="282"/>
      <c r="H279" s="282"/>
      <c r="I279" s="167"/>
      <c r="CF279" s="244"/>
      <c r="CG279" s="244"/>
      <c r="CH279" s="244"/>
      <c r="CI279" s="244"/>
      <c r="CJ279" s="244"/>
      <c r="CK279" s="244"/>
      <c r="CL279" s="244"/>
      <c r="CM279" s="244"/>
      <c r="CN279" s="244"/>
      <c r="CO279" s="244"/>
      <c r="CP279" s="244"/>
      <c r="CQ279" s="244"/>
      <c r="CR279" s="244"/>
      <c r="CS279" s="244"/>
      <c r="CT279" s="244"/>
      <c r="CU279" s="244"/>
      <c r="CV279" s="244"/>
      <c r="CW279" s="244"/>
      <c r="CX279" s="244"/>
      <c r="CY279" s="244"/>
      <c r="CZ279" s="244"/>
      <c r="DA279" s="244"/>
      <c r="DB279" s="244"/>
      <c r="DC279" s="244"/>
      <c r="DD279" s="244"/>
      <c r="DE279" s="244"/>
      <c r="DF279" s="244"/>
    </row>
    <row r="280" s="242" customFormat="true" ht="15" hidden="false" customHeight="false" outlineLevel="0" collapsed="false">
      <c r="B280" s="281"/>
      <c r="C280" s="228"/>
      <c r="D280" s="182"/>
      <c r="E280" s="183"/>
      <c r="F280" s="229"/>
      <c r="G280" s="282"/>
      <c r="H280" s="282"/>
      <c r="I280" s="167"/>
      <c r="CF280" s="244"/>
      <c r="CG280" s="244"/>
      <c r="CH280" s="244"/>
      <c r="CI280" s="244"/>
      <c r="CJ280" s="244"/>
      <c r="CK280" s="244"/>
      <c r="CL280" s="244"/>
      <c r="CM280" s="244"/>
      <c r="CN280" s="244"/>
      <c r="CO280" s="244"/>
      <c r="CP280" s="244"/>
      <c r="CQ280" s="244"/>
      <c r="CR280" s="244"/>
      <c r="CS280" s="244"/>
      <c r="CT280" s="244"/>
      <c r="CU280" s="244"/>
      <c r="CV280" s="244"/>
      <c r="CW280" s="244"/>
      <c r="CX280" s="244"/>
      <c r="CY280" s="244"/>
      <c r="CZ280" s="244"/>
      <c r="DA280" s="244"/>
      <c r="DB280" s="244"/>
      <c r="DC280" s="244"/>
      <c r="DD280" s="244"/>
      <c r="DE280" s="244"/>
      <c r="DF280" s="244"/>
    </row>
    <row r="281" s="242" customFormat="true" ht="15" hidden="false" customHeight="false" outlineLevel="0" collapsed="false">
      <c r="B281" s="281"/>
      <c r="C281" s="228"/>
      <c r="D281" s="182"/>
      <c r="E281" s="183"/>
      <c r="F281" s="229"/>
      <c r="G281" s="282"/>
      <c r="H281" s="282"/>
      <c r="I281" s="167"/>
      <c r="CF281" s="244"/>
      <c r="CG281" s="244"/>
      <c r="CH281" s="244"/>
      <c r="CI281" s="244"/>
      <c r="CJ281" s="244"/>
      <c r="CK281" s="244"/>
      <c r="CL281" s="244"/>
      <c r="CM281" s="244"/>
      <c r="CN281" s="244"/>
      <c r="CO281" s="244"/>
      <c r="CP281" s="244"/>
      <c r="CQ281" s="244"/>
      <c r="CR281" s="244"/>
      <c r="CS281" s="244"/>
      <c r="CT281" s="244"/>
      <c r="CU281" s="244"/>
      <c r="CV281" s="244"/>
      <c r="CW281" s="244"/>
      <c r="CX281" s="244"/>
      <c r="CY281" s="244"/>
      <c r="CZ281" s="244"/>
      <c r="DA281" s="244"/>
      <c r="DB281" s="244"/>
      <c r="DC281" s="244"/>
      <c r="DD281" s="244"/>
      <c r="DE281" s="244"/>
      <c r="DF281" s="244"/>
    </row>
    <row r="282" s="242" customFormat="true" ht="15" hidden="false" customHeight="false" outlineLevel="0" collapsed="false">
      <c r="B282" s="281"/>
      <c r="C282" s="228"/>
      <c r="D282" s="182"/>
      <c r="E282" s="183"/>
      <c r="F282" s="229"/>
      <c r="G282" s="282"/>
      <c r="H282" s="282"/>
      <c r="I282" s="167"/>
      <c r="CF282" s="244"/>
      <c r="CG282" s="244"/>
      <c r="CH282" s="244"/>
      <c r="CI282" s="244"/>
      <c r="CJ282" s="244"/>
      <c r="CK282" s="244"/>
      <c r="CL282" s="244"/>
      <c r="CM282" s="244"/>
      <c r="CN282" s="244"/>
      <c r="CO282" s="244"/>
      <c r="CP282" s="244"/>
      <c r="CQ282" s="244"/>
      <c r="CR282" s="244"/>
      <c r="CS282" s="244"/>
      <c r="CT282" s="244"/>
      <c r="CU282" s="244"/>
      <c r="CV282" s="244"/>
      <c r="CW282" s="244"/>
      <c r="CX282" s="244"/>
      <c r="CY282" s="244"/>
      <c r="CZ282" s="244"/>
      <c r="DA282" s="244"/>
      <c r="DB282" s="244"/>
      <c r="DC282" s="244"/>
      <c r="DD282" s="244"/>
      <c r="DE282" s="244"/>
      <c r="DF282" s="244"/>
    </row>
    <row r="283" s="242" customFormat="true" ht="15" hidden="false" customHeight="false" outlineLevel="0" collapsed="false">
      <c r="B283" s="281"/>
      <c r="C283" s="228"/>
      <c r="D283" s="182"/>
      <c r="E283" s="183"/>
      <c r="F283" s="229"/>
      <c r="G283" s="282"/>
      <c r="H283" s="282"/>
      <c r="I283" s="167"/>
      <c r="CF283" s="244"/>
      <c r="CG283" s="244"/>
      <c r="CH283" s="244"/>
      <c r="CI283" s="244"/>
      <c r="CJ283" s="244"/>
      <c r="CK283" s="244"/>
      <c r="CL283" s="244"/>
      <c r="CM283" s="244"/>
      <c r="CN283" s="244"/>
      <c r="CO283" s="244"/>
      <c r="CP283" s="244"/>
      <c r="CQ283" s="244"/>
      <c r="CR283" s="244"/>
      <c r="CS283" s="244"/>
      <c r="CT283" s="244"/>
      <c r="CU283" s="244"/>
      <c r="CV283" s="244"/>
      <c r="CW283" s="244"/>
      <c r="CX283" s="244"/>
      <c r="CY283" s="244"/>
      <c r="CZ283" s="244"/>
      <c r="DA283" s="244"/>
      <c r="DB283" s="244"/>
      <c r="DC283" s="244"/>
      <c r="DD283" s="244"/>
      <c r="DE283" s="244"/>
      <c r="DF283" s="244"/>
    </row>
    <row r="284" s="242" customFormat="true" ht="15" hidden="false" customHeight="false" outlineLevel="0" collapsed="false">
      <c r="B284" s="281"/>
      <c r="C284" s="228"/>
      <c r="D284" s="182"/>
      <c r="E284" s="183"/>
      <c r="F284" s="229"/>
      <c r="G284" s="282"/>
      <c r="H284" s="282"/>
      <c r="I284" s="167"/>
      <c r="CF284" s="244"/>
      <c r="CG284" s="244"/>
      <c r="CH284" s="244"/>
      <c r="CI284" s="244"/>
      <c r="CJ284" s="244"/>
      <c r="CK284" s="244"/>
      <c r="CL284" s="244"/>
      <c r="CM284" s="244"/>
      <c r="CN284" s="244"/>
      <c r="CO284" s="244"/>
      <c r="CP284" s="244"/>
      <c r="CQ284" s="244"/>
      <c r="CR284" s="244"/>
      <c r="CS284" s="244"/>
      <c r="CT284" s="244"/>
      <c r="CU284" s="244"/>
      <c r="CV284" s="244"/>
      <c r="CW284" s="244"/>
      <c r="CX284" s="244"/>
      <c r="CY284" s="244"/>
      <c r="CZ284" s="244"/>
      <c r="DA284" s="244"/>
      <c r="DB284" s="244"/>
      <c r="DC284" s="244"/>
      <c r="DD284" s="244"/>
      <c r="DE284" s="244"/>
      <c r="DF284" s="244"/>
    </row>
    <row r="285" s="242" customFormat="true" ht="15" hidden="false" customHeight="false" outlineLevel="0" collapsed="false">
      <c r="B285" s="281"/>
      <c r="C285" s="228"/>
      <c r="D285" s="182"/>
      <c r="E285" s="183"/>
      <c r="F285" s="229"/>
      <c r="G285" s="282"/>
      <c r="H285" s="282"/>
      <c r="I285" s="167"/>
      <c r="CF285" s="244"/>
      <c r="CG285" s="244"/>
      <c r="CH285" s="244"/>
      <c r="CI285" s="244"/>
      <c r="CJ285" s="244"/>
      <c r="CK285" s="244"/>
      <c r="CL285" s="244"/>
      <c r="CM285" s="244"/>
      <c r="CN285" s="244"/>
      <c r="CO285" s="244"/>
      <c r="CP285" s="244"/>
      <c r="CQ285" s="244"/>
      <c r="CR285" s="244"/>
      <c r="CS285" s="244"/>
      <c r="CT285" s="244"/>
      <c r="CU285" s="244"/>
      <c r="CV285" s="244"/>
      <c r="CW285" s="244"/>
      <c r="CX285" s="244"/>
      <c r="CY285" s="244"/>
      <c r="CZ285" s="244"/>
      <c r="DA285" s="244"/>
      <c r="DB285" s="244"/>
      <c r="DC285" s="244"/>
      <c r="DD285" s="244"/>
      <c r="DE285" s="244"/>
      <c r="DF285" s="244"/>
    </row>
    <row r="286" s="242" customFormat="true" ht="15" hidden="false" customHeight="false" outlineLevel="0" collapsed="false">
      <c r="B286" s="281"/>
      <c r="C286" s="228"/>
      <c r="D286" s="182"/>
      <c r="E286" s="183"/>
      <c r="F286" s="229"/>
      <c r="G286" s="282"/>
      <c r="H286" s="282"/>
      <c r="I286" s="167"/>
      <c r="CF286" s="244"/>
      <c r="CG286" s="244"/>
      <c r="CH286" s="244"/>
      <c r="CI286" s="244"/>
      <c r="CJ286" s="244"/>
      <c r="CK286" s="244"/>
      <c r="CL286" s="244"/>
      <c r="CM286" s="244"/>
      <c r="CN286" s="244"/>
      <c r="CO286" s="244"/>
      <c r="CP286" s="244"/>
      <c r="CQ286" s="244"/>
      <c r="CR286" s="244"/>
      <c r="CS286" s="244"/>
      <c r="CT286" s="244"/>
      <c r="CU286" s="244"/>
      <c r="CV286" s="244"/>
      <c r="CW286" s="244"/>
      <c r="CX286" s="244"/>
      <c r="CY286" s="244"/>
      <c r="CZ286" s="244"/>
      <c r="DA286" s="244"/>
      <c r="DB286" s="244"/>
      <c r="DC286" s="244"/>
      <c r="DD286" s="244"/>
      <c r="DE286" s="244"/>
      <c r="DF286" s="244"/>
    </row>
    <row r="287" s="242" customFormat="true" ht="15" hidden="false" customHeight="false" outlineLevel="0" collapsed="false">
      <c r="B287" s="281"/>
      <c r="C287" s="228"/>
      <c r="D287" s="182"/>
      <c r="E287" s="183"/>
      <c r="F287" s="229"/>
      <c r="G287" s="282"/>
      <c r="H287" s="282"/>
      <c r="I287" s="167"/>
      <c r="CF287" s="244"/>
      <c r="CG287" s="244"/>
      <c r="CH287" s="244"/>
      <c r="CI287" s="244"/>
      <c r="CJ287" s="244"/>
      <c r="CK287" s="244"/>
      <c r="CL287" s="244"/>
      <c r="CM287" s="244"/>
      <c r="CN287" s="244"/>
      <c r="CO287" s="244"/>
      <c r="CP287" s="244"/>
      <c r="CQ287" s="244"/>
      <c r="CR287" s="244"/>
      <c r="CS287" s="244"/>
      <c r="CT287" s="244"/>
      <c r="CU287" s="244"/>
      <c r="CV287" s="244"/>
      <c r="CW287" s="244"/>
      <c r="CX287" s="244"/>
      <c r="CY287" s="244"/>
      <c r="CZ287" s="244"/>
      <c r="DA287" s="244"/>
      <c r="DB287" s="244"/>
      <c r="DC287" s="244"/>
      <c r="DD287" s="244"/>
      <c r="DE287" s="244"/>
      <c r="DF287" s="244"/>
    </row>
    <row r="288" s="242" customFormat="true" ht="15" hidden="false" customHeight="false" outlineLevel="0" collapsed="false">
      <c r="B288" s="281"/>
      <c r="C288" s="228"/>
      <c r="D288" s="182"/>
      <c r="E288" s="183"/>
      <c r="F288" s="229"/>
      <c r="G288" s="282"/>
      <c r="H288" s="282"/>
      <c r="I288" s="167"/>
      <c r="CF288" s="244"/>
      <c r="CG288" s="244"/>
      <c r="CH288" s="244"/>
      <c r="CI288" s="244"/>
      <c r="CJ288" s="244"/>
      <c r="CK288" s="244"/>
      <c r="CL288" s="244"/>
      <c r="CM288" s="244"/>
      <c r="CN288" s="244"/>
      <c r="CO288" s="244"/>
      <c r="CP288" s="244"/>
      <c r="CQ288" s="244"/>
      <c r="CR288" s="244"/>
      <c r="CS288" s="244"/>
      <c r="CT288" s="244"/>
      <c r="CU288" s="244"/>
      <c r="CV288" s="244"/>
      <c r="CW288" s="244"/>
      <c r="CX288" s="244"/>
      <c r="CY288" s="244"/>
      <c r="CZ288" s="244"/>
      <c r="DA288" s="244"/>
      <c r="DB288" s="244"/>
      <c r="DC288" s="244"/>
      <c r="DD288" s="244"/>
      <c r="DE288" s="244"/>
      <c r="DF288" s="244"/>
    </row>
    <row r="289" s="242" customFormat="true" ht="15" hidden="false" customHeight="false" outlineLevel="0" collapsed="false">
      <c r="B289" s="281"/>
      <c r="C289" s="228"/>
      <c r="D289" s="182"/>
      <c r="E289" s="183"/>
      <c r="F289" s="229"/>
      <c r="G289" s="282"/>
      <c r="H289" s="282"/>
      <c r="I289" s="167"/>
      <c r="CF289" s="244"/>
      <c r="CG289" s="244"/>
      <c r="CH289" s="244"/>
      <c r="CI289" s="244"/>
      <c r="CJ289" s="244"/>
      <c r="CK289" s="244"/>
      <c r="CL289" s="244"/>
      <c r="CM289" s="244"/>
      <c r="CN289" s="244"/>
      <c r="CO289" s="244"/>
      <c r="CP289" s="244"/>
      <c r="CQ289" s="244"/>
      <c r="CR289" s="244"/>
      <c r="CS289" s="244"/>
      <c r="CT289" s="244"/>
      <c r="CU289" s="244"/>
      <c r="CV289" s="244"/>
      <c r="CW289" s="244"/>
      <c r="CX289" s="244"/>
      <c r="CY289" s="244"/>
      <c r="CZ289" s="244"/>
      <c r="DA289" s="244"/>
      <c r="DB289" s="244"/>
      <c r="DC289" s="244"/>
      <c r="DD289" s="244"/>
      <c r="DE289" s="244"/>
      <c r="DF289" s="244"/>
    </row>
    <row r="290" s="242" customFormat="true" ht="15" hidden="false" customHeight="false" outlineLevel="0" collapsed="false">
      <c r="B290" s="281"/>
      <c r="C290" s="228"/>
      <c r="D290" s="182"/>
      <c r="E290" s="183"/>
      <c r="F290" s="229"/>
      <c r="G290" s="282"/>
      <c r="H290" s="282"/>
      <c r="I290" s="167"/>
      <c r="CF290" s="244"/>
      <c r="CG290" s="244"/>
      <c r="CH290" s="244"/>
      <c r="CI290" s="244"/>
      <c r="CJ290" s="244"/>
      <c r="CK290" s="244"/>
      <c r="CL290" s="244"/>
      <c r="CM290" s="244"/>
      <c r="CN290" s="244"/>
      <c r="CO290" s="244"/>
      <c r="CP290" s="244"/>
      <c r="CQ290" s="244"/>
      <c r="CR290" s="244"/>
      <c r="CS290" s="244"/>
      <c r="CT290" s="244"/>
      <c r="CU290" s="244"/>
      <c r="CV290" s="244"/>
      <c r="CW290" s="244"/>
      <c r="CX290" s="244"/>
      <c r="CY290" s="244"/>
      <c r="CZ290" s="244"/>
      <c r="DA290" s="244"/>
      <c r="DB290" s="244"/>
      <c r="DC290" s="244"/>
      <c r="DD290" s="244"/>
      <c r="DE290" s="244"/>
      <c r="DF290" s="244"/>
    </row>
    <row r="291" s="242" customFormat="true" ht="15" hidden="false" customHeight="false" outlineLevel="0" collapsed="false">
      <c r="B291" s="281"/>
      <c r="C291" s="228"/>
      <c r="D291" s="182"/>
      <c r="E291" s="183"/>
      <c r="F291" s="229"/>
      <c r="G291" s="282"/>
      <c r="H291" s="282"/>
      <c r="I291" s="167"/>
      <c r="CF291" s="244"/>
      <c r="CG291" s="244"/>
      <c r="CH291" s="244"/>
      <c r="CI291" s="244"/>
      <c r="CJ291" s="244"/>
      <c r="CK291" s="244"/>
      <c r="CL291" s="244"/>
      <c r="CM291" s="244"/>
      <c r="CN291" s="244"/>
      <c r="CO291" s="244"/>
      <c r="CP291" s="244"/>
      <c r="CQ291" s="244"/>
      <c r="CR291" s="244"/>
      <c r="CS291" s="244"/>
      <c r="CT291" s="244"/>
      <c r="CU291" s="244"/>
      <c r="CV291" s="244"/>
      <c r="CW291" s="244"/>
      <c r="CX291" s="244"/>
      <c r="CY291" s="244"/>
      <c r="CZ291" s="244"/>
      <c r="DA291" s="244"/>
      <c r="DB291" s="244"/>
      <c r="DC291" s="244"/>
      <c r="DD291" s="244"/>
      <c r="DE291" s="244"/>
      <c r="DF291" s="244"/>
    </row>
    <row r="292" s="242" customFormat="true" ht="15" hidden="false" customHeight="false" outlineLevel="0" collapsed="false">
      <c r="B292" s="281"/>
      <c r="C292" s="228"/>
      <c r="D292" s="182"/>
      <c r="E292" s="183"/>
      <c r="F292" s="229"/>
      <c r="G292" s="282"/>
      <c r="H292" s="282"/>
      <c r="I292" s="167"/>
      <c r="CF292" s="244"/>
      <c r="CG292" s="244"/>
      <c r="CH292" s="244"/>
      <c r="CI292" s="244"/>
      <c r="CJ292" s="244"/>
      <c r="CK292" s="244"/>
      <c r="CL292" s="244"/>
      <c r="CM292" s="244"/>
      <c r="CN292" s="244"/>
      <c r="CO292" s="244"/>
      <c r="CP292" s="244"/>
      <c r="CQ292" s="244"/>
      <c r="CR292" s="244"/>
      <c r="CS292" s="244"/>
      <c r="CT292" s="244"/>
      <c r="CU292" s="244"/>
      <c r="CV292" s="244"/>
      <c r="CW292" s="244"/>
      <c r="CX292" s="244"/>
      <c r="CY292" s="244"/>
      <c r="CZ292" s="244"/>
      <c r="DA292" s="244"/>
      <c r="DB292" s="244"/>
      <c r="DC292" s="244"/>
      <c r="DD292" s="244"/>
      <c r="DE292" s="244"/>
      <c r="DF292" s="244"/>
    </row>
    <row r="293" s="242" customFormat="true" ht="15" hidden="false" customHeight="false" outlineLevel="0" collapsed="false">
      <c r="B293" s="281"/>
      <c r="C293" s="228"/>
      <c r="D293" s="182"/>
      <c r="E293" s="183"/>
      <c r="F293" s="229"/>
      <c r="G293" s="282"/>
      <c r="H293" s="282"/>
      <c r="I293" s="167"/>
      <c r="CF293" s="244"/>
      <c r="CG293" s="244"/>
      <c r="CH293" s="244"/>
      <c r="CI293" s="244"/>
      <c r="CJ293" s="244"/>
      <c r="CK293" s="244"/>
      <c r="CL293" s="244"/>
      <c r="CM293" s="244"/>
      <c r="CN293" s="244"/>
      <c r="CO293" s="244"/>
      <c r="CP293" s="244"/>
      <c r="CQ293" s="244"/>
      <c r="CR293" s="244"/>
      <c r="CS293" s="244"/>
      <c r="CT293" s="244"/>
      <c r="CU293" s="244"/>
      <c r="CV293" s="244"/>
      <c r="CW293" s="244"/>
      <c r="CX293" s="244"/>
      <c r="CY293" s="244"/>
      <c r="CZ293" s="244"/>
      <c r="DA293" s="244"/>
      <c r="DB293" s="244"/>
      <c r="DC293" s="244"/>
      <c r="DD293" s="244"/>
      <c r="DE293" s="244"/>
      <c r="DF293" s="244"/>
    </row>
    <row r="294" s="242" customFormat="true" ht="15" hidden="false" customHeight="false" outlineLevel="0" collapsed="false">
      <c r="B294" s="281"/>
      <c r="C294" s="228"/>
      <c r="D294" s="182"/>
      <c r="E294" s="183"/>
      <c r="F294" s="229"/>
      <c r="G294" s="282"/>
      <c r="H294" s="282"/>
      <c r="I294" s="167"/>
      <c r="CF294" s="244"/>
      <c r="CG294" s="244"/>
      <c r="CH294" s="244"/>
      <c r="CI294" s="244"/>
      <c r="CJ294" s="244"/>
      <c r="CK294" s="244"/>
      <c r="CL294" s="244"/>
      <c r="CM294" s="244"/>
      <c r="CN294" s="244"/>
      <c r="CO294" s="244"/>
      <c r="CP294" s="244"/>
      <c r="CQ294" s="244"/>
      <c r="CR294" s="244"/>
      <c r="CS294" s="244"/>
      <c r="CT294" s="244"/>
      <c r="CU294" s="244"/>
      <c r="CV294" s="244"/>
      <c r="CW294" s="244"/>
      <c r="CX294" s="244"/>
      <c r="CY294" s="244"/>
      <c r="CZ294" s="244"/>
      <c r="DA294" s="244"/>
      <c r="DB294" s="244"/>
      <c r="DC294" s="244"/>
      <c r="DD294" s="244"/>
      <c r="DE294" s="244"/>
      <c r="DF294" s="244"/>
    </row>
    <row r="295" s="242" customFormat="true" ht="15" hidden="false" customHeight="false" outlineLevel="0" collapsed="false">
      <c r="B295" s="281"/>
      <c r="C295" s="228"/>
      <c r="D295" s="182"/>
      <c r="E295" s="183"/>
      <c r="F295" s="229"/>
      <c r="G295" s="282"/>
      <c r="H295" s="282"/>
      <c r="I295" s="167"/>
      <c r="CF295" s="244"/>
      <c r="CG295" s="244"/>
      <c r="CH295" s="244"/>
      <c r="CI295" s="244"/>
      <c r="CJ295" s="244"/>
      <c r="CK295" s="244"/>
      <c r="CL295" s="244"/>
      <c r="CM295" s="244"/>
      <c r="CN295" s="244"/>
      <c r="CO295" s="244"/>
      <c r="CP295" s="244"/>
      <c r="CQ295" s="244"/>
      <c r="CR295" s="244"/>
      <c r="CS295" s="244"/>
      <c r="CT295" s="244"/>
      <c r="CU295" s="244"/>
      <c r="CV295" s="244"/>
      <c r="CW295" s="244"/>
      <c r="CX295" s="244"/>
      <c r="CY295" s="244"/>
      <c r="CZ295" s="244"/>
      <c r="DA295" s="244"/>
      <c r="DB295" s="244"/>
      <c r="DC295" s="244"/>
      <c r="DD295" s="244"/>
      <c r="DE295" s="244"/>
      <c r="DF295" s="244"/>
    </row>
    <row r="296" s="242" customFormat="true" ht="15" hidden="false" customHeight="false" outlineLevel="0" collapsed="false">
      <c r="B296" s="281"/>
      <c r="C296" s="228"/>
      <c r="D296" s="182"/>
      <c r="E296" s="183"/>
      <c r="F296" s="229"/>
      <c r="G296" s="282"/>
      <c r="H296" s="282"/>
      <c r="I296" s="167"/>
      <c r="CF296" s="244"/>
      <c r="CG296" s="244"/>
      <c r="CH296" s="244"/>
      <c r="CI296" s="244"/>
      <c r="CJ296" s="244"/>
      <c r="CK296" s="244"/>
      <c r="CL296" s="244"/>
      <c r="CM296" s="244"/>
      <c r="CN296" s="244"/>
      <c r="CO296" s="244"/>
      <c r="CP296" s="244"/>
      <c r="CQ296" s="244"/>
      <c r="CR296" s="244"/>
      <c r="CS296" s="244"/>
      <c r="CT296" s="244"/>
      <c r="CU296" s="244"/>
      <c r="CV296" s="244"/>
      <c r="CW296" s="244"/>
      <c r="CX296" s="244"/>
      <c r="CY296" s="244"/>
      <c r="CZ296" s="244"/>
      <c r="DA296" s="244"/>
      <c r="DB296" s="244"/>
      <c r="DC296" s="244"/>
      <c r="DD296" s="244"/>
      <c r="DE296" s="244"/>
      <c r="DF296" s="244"/>
    </row>
    <row r="297" s="242" customFormat="true" ht="15" hidden="false" customHeight="false" outlineLevel="0" collapsed="false">
      <c r="B297" s="281"/>
      <c r="C297" s="228"/>
      <c r="D297" s="182"/>
      <c r="E297" s="183"/>
      <c r="F297" s="229"/>
      <c r="G297" s="282"/>
      <c r="H297" s="282"/>
      <c r="I297" s="167"/>
      <c r="CF297" s="244"/>
      <c r="CG297" s="244"/>
      <c r="CH297" s="244"/>
      <c r="CI297" s="244"/>
      <c r="CJ297" s="244"/>
      <c r="CK297" s="244"/>
      <c r="CL297" s="244"/>
      <c r="CM297" s="244"/>
      <c r="CN297" s="244"/>
      <c r="CO297" s="244"/>
      <c r="CP297" s="244"/>
      <c r="CQ297" s="244"/>
      <c r="CR297" s="244"/>
      <c r="CS297" s="244"/>
      <c r="CT297" s="244"/>
      <c r="CU297" s="244"/>
      <c r="CV297" s="244"/>
      <c r="CW297" s="244"/>
      <c r="CX297" s="244"/>
      <c r="CY297" s="244"/>
      <c r="CZ297" s="244"/>
      <c r="DA297" s="244"/>
      <c r="DB297" s="244"/>
      <c r="DC297" s="244"/>
      <c r="DD297" s="244"/>
      <c r="DE297" s="244"/>
      <c r="DF297" s="244"/>
    </row>
    <row r="298" s="242" customFormat="true" ht="15" hidden="false" customHeight="false" outlineLevel="0" collapsed="false">
      <c r="B298" s="281"/>
      <c r="C298" s="228"/>
      <c r="D298" s="182"/>
      <c r="E298" s="183"/>
      <c r="F298" s="229"/>
      <c r="G298" s="282"/>
      <c r="H298" s="282"/>
      <c r="I298" s="167"/>
      <c r="CF298" s="244"/>
      <c r="CG298" s="244"/>
      <c r="CH298" s="244"/>
      <c r="CI298" s="244"/>
      <c r="CJ298" s="244"/>
      <c r="CK298" s="244"/>
      <c r="CL298" s="244"/>
      <c r="CM298" s="244"/>
      <c r="CN298" s="244"/>
      <c r="CO298" s="244"/>
      <c r="CP298" s="244"/>
      <c r="CQ298" s="244"/>
      <c r="CR298" s="244"/>
      <c r="CS298" s="244"/>
      <c r="CT298" s="244"/>
      <c r="CU298" s="244"/>
      <c r="CV298" s="244"/>
      <c r="CW298" s="244"/>
      <c r="CX298" s="244"/>
      <c r="CY298" s="244"/>
      <c r="CZ298" s="244"/>
      <c r="DA298" s="244"/>
      <c r="DB298" s="244"/>
      <c r="DC298" s="244"/>
      <c r="DD298" s="244"/>
      <c r="DE298" s="244"/>
      <c r="DF298" s="244"/>
    </row>
    <row r="299" s="242" customFormat="true" ht="15" hidden="false" customHeight="false" outlineLevel="0" collapsed="false">
      <c r="B299" s="281"/>
      <c r="C299" s="228"/>
      <c r="D299" s="182"/>
      <c r="E299" s="183"/>
      <c r="F299" s="229"/>
      <c r="G299" s="282"/>
      <c r="H299" s="282"/>
      <c r="I299" s="167"/>
      <c r="CF299" s="244"/>
      <c r="CG299" s="244"/>
      <c r="CH299" s="244"/>
      <c r="CI299" s="244"/>
      <c r="CJ299" s="244"/>
      <c r="CK299" s="244"/>
      <c r="CL299" s="244"/>
      <c r="CM299" s="244"/>
      <c r="CN299" s="244"/>
      <c r="CO299" s="244"/>
      <c r="CP299" s="244"/>
      <c r="CQ299" s="244"/>
      <c r="CR299" s="244"/>
      <c r="CS299" s="244"/>
      <c r="CT299" s="244"/>
      <c r="CU299" s="244"/>
      <c r="CV299" s="244"/>
      <c r="CW299" s="244"/>
      <c r="CX299" s="244"/>
      <c r="CY299" s="244"/>
      <c r="CZ299" s="244"/>
      <c r="DA299" s="244"/>
      <c r="DB299" s="244"/>
      <c r="DC299" s="244"/>
      <c r="DD299" s="244"/>
      <c r="DE299" s="244"/>
      <c r="DF299" s="244"/>
    </row>
    <row r="300" s="242" customFormat="true" ht="15" hidden="false" customHeight="false" outlineLevel="0" collapsed="false">
      <c r="B300" s="281"/>
      <c r="C300" s="228"/>
      <c r="D300" s="182"/>
      <c r="E300" s="183"/>
      <c r="F300" s="229"/>
      <c r="G300" s="282"/>
      <c r="H300" s="282"/>
      <c r="I300" s="167"/>
      <c r="CF300" s="244"/>
      <c r="CG300" s="244"/>
      <c r="CH300" s="244"/>
      <c r="CI300" s="244"/>
      <c r="CJ300" s="244"/>
      <c r="CK300" s="244"/>
      <c r="CL300" s="244"/>
      <c r="CM300" s="244"/>
      <c r="CN300" s="244"/>
      <c r="CO300" s="244"/>
      <c r="CP300" s="244"/>
      <c r="CQ300" s="244"/>
      <c r="CR300" s="244"/>
      <c r="CS300" s="244"/>
      <c r="CT300" s="244"/>
      <c r="CU300" s="244"/>
      <c r="CV300" s="244"/>
      <c r="CW300" s="244"/>
      <c r="CX300" s="244"/>
      <c r="CY300" s="244"/>
      <c r="CZ300" s="244"/>
      <c r="DA300" s="244"/>
      <c r="DB300" s="244"/>
      <c r="DC300" s="244"/>
      <c r="DD300" s="244"/>
      <c r="DE300" s="244"/>
      <c r="DF300" s="244"/>
    </row>
    <row r="301" s="242" customFormat="true" ht="15" hidden="false" customHeight="false" outlineLevel="0" collapsed="false">
      <c r="B301" s="281"/>
      <c r="C301" s="228"/>
      <c r="D301" s="182"/>
      <c r="E301" s="183"/>
      <c r="F301" s="229"/>
      <c r="G301" s="282"/>
      <c r="H301" s="282"/>
      <c r="I301" s="167"/>
      <c r="CF301" s="244"/>
      <c r="CG301" s="244"/>
      <c r="CH301" s="244"/>
      <c r="CI301" s="244"/>
      <c r="CJ301" s="244"/>
      <c r="CK301" s="244"/>
      <c r="CL301" s="244"/>
      <c r="CM301" s="244"/>
      <c r="CN301" s="244"/>
      <c r="CO301" s="244"/>
      <c r="CP301" s="244"/>
      <c r="CQ301" s="244"/>
      <c r="CR301" s="244"/>
      <c r="CS301" s="244"/>
      <c r="CT301" s="244"/>
      <c r="CU301" s="244"/>
      <c r="CV301" s="244"/>
      <c r="CW301" s="244"/>
      <c r="CX301" s="244"/>
      <c r="CY301" s="244"/>
      <c r="CZ301" s="244"/>
      <c r="DA301" s="244"/>
      <c r="DB301" s="244"/>
      <c r="DC301" s="244"/>
      <c r="DD301" s="244"/>
      <c r="DE301" s="244"/>
      <c r="DF301" s="244"/>
    </row>
    <row r="302" s="242" customFormat="true" ht="15" hidden="false" customHeight="false" outlineLevel="0" collapsed="false">
      <c r="B302" s="281"/>
      <c r="C302" s="228"/>
      <c r="D302" s="182"/>
      <c r="E302" s="183"/>
      <c r="F302" s="229"/>
      <c r="G302" s="282"/>
      <c r="H302" s="282"/>
      <c r="I302" s="167"/>
      <c r="CF302" s="244"/>
      <c r="CG302" s="244"/>
      <c r="CH302" s="244"/>
      <c r="CI302" s="244"/>
      <c r="CJ302" s="244"/>
      <c r="CK302" s="244"/>
      <c r="CL302" s="244"/>
      <c r="CM302" s="244"/>
      <c r="CN302" s="244"/>
      <c r="CO302" s="244"/>
      <c r="CP302" s="244"/>
      <c r="CQ302" s="244"/>
      <c r="CR302" s="244"/>
      <c r="CS302" s="244"/>
      <c r="CT302" s="244"/>
      <c r="CU302" s="244"/>
      <c r="CV302" s="244"/>
      <c r="CW302" s="244"/>
      <c r="CX302" s="244"/>
      <c r="CY302" s="244"/>
      <c r="CZ302" s="244"/>
      <c r="DA302" s="244"/>
      <c r="DB302" s="244"/>
      <c r="DC302" s="244"/>
      <c r="DD302" s="244"/>
      <c r="DE302" s="244"/>
      <c r="DF302" s="244"/>
    </row>
    <row r="303" s="242" customFormat="true" ht="15" hidden="false" customHeight="false" outlineLevel="0" collapsed="false">
      <c r="B303" s="281"/>
      <c r="C303" s="228"/>
      <c r="D303" s="182"/>
      <c r="E303" s="183"/>
      <c r="F303" s="229"/>
      <c r="G303" s="282"/>
      <c r="H303" s="282"/>
      <c r="I303" s="167"/>
      <c r="CF303" s="244"/>
      <c r="CG303" s="244"/>
      <c r="CH303" s="244"/>
      <c r="CI303" s="244"/>
      <c r="CJ303" s="244"/>
      <c r="CK303" s="244"/>
      <c r="CL303" s="244"/>
      <c r="CM303" s="244"/>
      <c r="CN303" s="244"/>
      <c r="CO303" s="244"/>
      <c r="CP303" s="244"/>
      <c r="CQ303" s="244"/>
      <c r="CR303" s="244"/>
      <c r="CS303" s="244"/>
      <c r="CT303" s="244"/>
      <c r="CU303" s="244"/>
      <c r="CV303" s="244"/>
      <c r="CW303" s="244"/>
      <c r="CX303" s="244"/>
      <c r="CY303" s="244"/>
      <c r="CZ303" s="244"/>
      <c r="DA303" s="244"/>
      <c r="DB303" s="244"/>
      <c r="DC303" s="244"/>
      <c r="DD303" s="244"/>
      <c r="DE303" s="244"/>
      <c r="DF303" s="244"/>
    </row>
    <row r="304" s="242" customFormat="true" ht="15" hidden="false" customHeight="false" outlineLevel="0" collapsed="false">
      <c r="B304" s="281"/>
      <c r="C304" s="228"/>
      <c r="D304" s="182"/>
      <c r="E304" s="183"/>
      <c r="F304" s="229"/>
      <c r="G304" s="282"/>
      <c r="H304" s="282"/>
      <c r="I304" s="167"/>
      <c r="CF304" s="244"/>
      <c r="CG304" s="244"/>
      <c r="CH304" s="244"/>
      <c r="CI304" s="244"/>
      <c r="CJ304" s="244"/>
      <c r="CK304" s="244"/>
      <c r="CL304" s="244"/>
      <c r="CM304" s="244"/>
      <c r="CN304" s="244"/>
      <c r="CO304" s="244"/>
      <c r="CP304" s="244"/>
      <c r="CQ304" s="244"/>
      <c r="CR304" s="244"/>
      <c r="CS304" s="244"/>
      <c r="CT304" s="244"/>
      <c r="CU304" s="244"/>
      <c r="CV304" s="244"/>
      <c r="CW304" s="244"/>
      <c r="CX304" s="244"/>
      <c r="CY304" s="244"/>
      <c r="CZ304" s="244"/>
      <c r="DA304" s="244"/>
      <c r="DB304" s="244"/>
      <c r="DC304" s="244"/>
      <c r="DD304" s="244"/>
      <c r="DE304" s="244"/>
      <c r="DF304" s="244"/>
    </row>
    <row r="305" s="242" customFormat="true" ht="15" hidden="false" customHeight="false" outlineLevel="0" collapsed="false">
      <c r="B305" s="281"/>
      <c r="C305" s="228"/>
      <c r="D305" s="182"/>
      <c r="E305" s="183"/>
      <c r="F305" s="229"/>
      <c r="G305" s="282"/>
      <c r="H305" s="282"/>
      <c r="I305" s="167"/>
      <c r="CF305" s="244"/>
      <c r="CG305" s="244"/>
      <c r="CH305" s="244"/>
      <c r="CI305" s="244"/>
      <c r="CJ305" s="244"/>
      <c r="CK305" s="244"/>
      <c r="CL305" s="244"/>
      <c r="CM305" s="244"/>
      <c r="CN305" s="244"/>
      <c r="CO305" s="244"/>
      <c r="CP305" s="244"/>
      <c r="CQ305" s="244"/>
      <c r="CR305" s="244"/>
      <c r="CS305" s="244"/>
      <c r="CT305" s="244"/>
      <c r="CU305" s="244"/>
      <c r="CV305" s="244"/>
      <c r="CW305" s="244"/>
      <c r="CX305" s="244"/>
      <c r="CY305" s="244"/>
      <c r="CZ305" s="244"/>
      <c r="DA305" s="244"/>
      <c r="DB305" s="244"/>
      <c r="DC305" s="244"/>
      <c r="DD305" s="244"/>
      <c r="DE305" s="244"/>
      <c r="DF305" s="244"/>
    </row>
    <row r="306" s="242" customFormat="true" ht="15" hidden="false" customHeight="false" outlineLevel="0" collapsed="false">
      <c r="B306" s="281"/>
      <c r="C306" s="228"/>
      <c r="D306" s="182"/>
      <c r="E306" s="183"/>
      <c r="F306" s="229"/>
      <c r="G306" s="282"/>
      <c r="H306" s="282"/>
      <c r="I306" s="167"/>
      <c r="CF306" s="244"/>
      <c r="CG306" s="244"/>
      <c r="CH306" s="244"/>
      <c r="CI306" s="244"/>
      <c r="CJ306" s="244"/>
      <c r="CK306" s="244"/>
      <c r="CL306" s="244"/>
      <c r="CM306" s="244"/>
      <c r="CN306" s="244"/>
      <c r="CO306" s="244"/>
      <c r="CP306" s="244"/>
      <c r="CQ306" s="244"/>
      <c r="CR306" s="244"/>
      <c r="CS306" s="244"/>
      <c r="CT306" s="244"/>
      <c r="CU306" s="244"/>
      <c r="CV306" s="244"/>
      <c r="CW306" s="244"/>
      <c r="CX306" s="244"/>
      <c r="CY306" s="244"/>
      <c r="CZ306" s="244"/>
      <c r="DA306" s="244"/>
      <c r="DB306" s="244"/>
      <c r="DC306" s="244"/>
      <c r="DD306" s="244"/>
      <c r="DE306" s="244"/>
      <c r="DF306" s="244"/>
    </row>
    <row r="307" s="242" customFormat="true" ht="15" hidden="false" customHeight="false" outlineLevel="0" collapsed="false">
      <c r="B307" s="281"/>
      <c r="C307" s="228"/>
      <c r="D307" s="182"/>
      <c r="E307" s="183"/>
      <c r="F307" s="229"/>
      <c r="G307" s="282"/>
      <c r="H307" s="282"/>
      <c r="I307" s="167"/>
      <c r="CF307" s="244"/>
      <c r="CG307" s="244"/>
      <c r="CH307" s="244"/>
      <c r="CI307" s="244"/>
      <c r="CJ307" s="244"/>
      <c r="CK307" s="244"/>
      <c r="CL307" s="244"/>
      <c r="CM307" s="244"/>
      <c r="CN307" s="244"/>
      <c r="CO307" s="244"/>
      <c r="CP307" s="244"/>
      <c r="CQ307" s="244"/>
      <c r="CR307" s="244"/>
      <c r="CS307" s="244"/>
      <c r="CT307" s="244"/>
      <c r="CU307" s="244"/>
      <c r="CV307" s="244"/>
      <c r="CW307" s="244"/>
      <c r="CX307" s="244"/>
      <c r="CY307" s="244"/>
      <c r="CZ307" s="244"/>
      <c r="DA307" s="244"/>
      <c r="DB307" s="244"/>
      <c r="DC307" s="244"/>
      <c r="DD307" s="244"/>
      <c r="DE307" s="244"/>
      <c r="DF307" s="244"/>
    </row>
    <row r="308" s="242" customFormat="true" ht="15" hidden="false" customHeight="false" outlineLevel="0" collapsed="false">
      <c r="B308" s="281"/>
      <c r="C308" s="228"/>
      <c r="D308" s="182"/>
      <c r="E308" s="183"/>
      <c r="F308" s="229"/>
      <c r="G308" s="282"/>
      <c r="H308" s="282"/>
      <c r="I308" s="167"/>
      <c r="CF308" s="244"/>
      <c r="CG308" s="244"/>
      <c r="CH308" s="244"/>
      <c r="CI308" s="244"/>
      <c r="CJ308" s="244"/>
      <c r="CK308" s="244"/>
      <c r="CL308" s="244"/>
      <c r="CM308" s="244"/>
      <c r="CN308" s="244"/>
      <c r="CO308" s="244"/>
      <c r="CP308" s="244"/>
      <c r="CQ308" s="244"/>
      <c r="CR308" s="244"/>
      <c r="CS308" s="244"/>
      <c r="CT308" s="244"/>
      <c r="CU308" s="244"/>
      <c r="CV308" s="244"/>
      <c r="CW308" s="244"/>
      <c r="CX308" s="244"/>
      <c r="CY308" s="244"/>
      <c r="CZ308" s="244"/>
      <c r="DA308" s="244"/>
      <c r="DB308" s="244"/>
      <c r="DC308" s="244"/>
      <c r="DD308" s="244"/>
      <c r="DE308" s="244"/>
      <c r="DF308" s="244"/>
    </row>
    <row r="309" s="242" customFormat="true" ht="15" hidden="false" customHeight="false" outlineLevel="0" collapsed="false">
      <c r="B309" s="281"/>
      <c r="C309" s="228"/>
      <c r="D309" s="182"/>
      <c r="E309" s="183"/>
      <c r="F309" s="229"/>
      <c r="G309" s="282"/>
      <c r="H309" s="282"/>
      <c r="I309" s="167"/>
      <c r="CF309" s="244"/>
      <c r="CG309" s="244"/>
      <c r="CH309" s="244"/>
      <c r="CI309" s="244"/>
      <c r="CJ309" s="244"/>
      <c r="CK309" s="244"/>
      <c r="CL309" s="244"/>
      <c r="CM309" s="244"/>
      <c r="CN309" s="244"/>
      <c r="CO309" s="244"/>
      <c r="CP309" s="244"/>
      <c r="CQ309" s="244"/>
      <c r="CR309" s="244"/>
      <c r="CS309" s="244"/>
      <c r="CT309" s="244"/>
      <c r="CU309" s="244"/>
      <c r="CV309" s="244"/>
      <c r="CW309" s="244"/>
      <c r="CX309" s="244"/>
      <c r="CY309" s="244"/>
      <c r="CZ309" s="244"/>
      <c r="DA309" s="244"/>
      <c r="DB309" s="244"/>
      <c r="DC309" s="244"/>
      <c r="DD309" s="244"/>
      <c r="DE309" s="244"/>
      <c r="DF309" s="244"/>
    </row>
    <row r="310" s="242" customFormat="true" ht="15" hidden="false" customHeight="false" outlineLevel="0" collapsed="false">
      <c r="B310" s="281"/>
      <c r="C310" s="228"/>
      <c r="D310" s="182"/>
      <c r="E310" s="183"/>
      <c r="F310" s="229"/>
      <c r="G310" s="282"/>
      <c r="H310" s="282"/>
      <c r="I310" s="167"/>
      <c r="CF310" s="244"/>
      <c r="CG310" s="244"/>
      <c r="CH310" s="244"/>
      <c r="CI310" s="244"/>
      <c r="CJ310" s="244"/>
      <c r="CK310" s="244"/>
      <c r="CL310" s="244"/>
      <c r="CM310" s="244"/>
      <c r="CN310" s="244"/>
      <c r="CO310" s="244"/>
      <c r="CP310" s="244"/>
      <c r="CQ310" s="244"/>
      <c r="CR310" s="244"/>
      <c r="CS310" s="244"/>
      <c r="CT310" s="244"/>
      <c r="CU310" s="244"/>
      <c r="CV310" s="244"/>
      <c r="CW310" s="244"/>
      <c r="CX310" s="244"/>
      <c r="CY310" s="244"/>
      <c r="CZ310" s="244"/>
      <c r="DA310" s="244"/>
      <c r="DB310" s="244"/>
      <c r="DC310" s="244"/>
      <c r="DD310" s="244"/>
      <c r="DE310" s="244"/>
      <c r="DF310" s="244"/>
    </row>
    <row r="311" s="242" customFormat="true" ht="15" hidden="false" customHeight="false" outlineLevel="0" collapsed="false">
      <c r="B311" s="281"/>
      <c r="C311" s="228"/>
      <c r="D311" s="182"/>
      <c r="E311" s="183"/>
      <c r="F311" s="229"/>
      <c r="G311" s="282"/>
      <c r="H311" s="282"/>
      <c r="I311" s="167"/>
      <c r="CF311" s="244"/>
      <c r="CG311" s="244"/>
      <c r="CH311" s="244"/>
      <c r="CI311" s="244"/>
      <c r="CJ311" s="244"/>
      <c r="CK311" s="244"/>
      <c r="CL311" s="244"/>
      <c r="CM311" s="244"/>
      <c r="CN311" s="244"/>
      <c r="CO311" s="244"/>
      <c r="CP311" s="244"/>
      <c r="CQ311" s="244"/>
      <c r="CR311" s="244"/>
      <c r="CS311" s="244"/>
      <c r="CT311" s="244"/>
      <c r="CU311" s="244"/>
      <c r="CV311" s="244"/>
      <c r="CW311" s="244"/>
      <c r="CX311" s="244"/>
      <c r="CY311" s="244"/>
      <c r="CZ311" s="244"/>
      <c r="DA311" s="244"/>
      <c r="DB311" s="244"/>
      <c r="DC311" s="244"/>
      <c r="DD311" s="244"/>
      <c r="DE311" s="244"/>
      <c r="DF311" s="244"/>
    </row>
    <row r="312" s="242" customFormat="true" ht="15" hidden="false" customHeight="false" outlineLevel="0" collapsed="false">
      <c r="B312" s="281"/>
      <c r="C312" s="228"/>
      <c r="D312" s="182"/>
      <c r="E312" s="183"/>
      <c r="F312" s="229"/>
      <c r="G312" s="282"/>
      <c r="H312" s="282"/>
      <c r="I312" s="167"/>
      <c r="CF312" s="244"/>
      <c r="CG312" s="244"/>
      <c r="CH312" s="244"/>
      <c r="CI312" s="244"/>
      <c r="CJ312" s="244"/>
      <c r="CK312" s="244"/>
      <c r="CL312" s="244"/>
      <c r="CM312" s="244"/>
      <c r="CN312" s="244"/>
      <c r="CO312" s="244"/>
      <c r="CP312" s="244"/>
      <c r="CQ312" s="244"/>
      <c r="CR312" s="244"/>
      <c r="CS312" s="244"/>
      <c r="CT312" s="244"/>
      <c r="CU312" s="244"/>
      <c r="CV312" s="244"/>
      <c r="CW312" s="244"/>
      <c r="CX312" s="244"/>
      <c r="CY312" s="244"/>
      <c r="CZ312" s="244"/>
      <c r="DA312" s="244"/>
      <c r="DB312" s="244"/>
      <c r="DC312" s="244"/>
      <c r="DD312" s="244"/>
      <c r="DE312" s="244"/>
      <c r="DF312" s="244"/>
    </row>
    <row r="313" s="242" customFormat="true" ht="15" hidden="false" customHeight="false" outlineLevel="0" collapsed="false">
      <c r="B313" s="281"/>
      <c r="C313" s="228"/>
      <c r="D313" s="182"/>
      <c r="E313" s="183"/>
      <c r="F313" s="229"/>
      <c r="G313" s="282"/>
      <c r="H313" s="282"/>
      <c r="I313" s="167"/>
      <c r="CF313" s="244"/>
      <c r="CG313" s="244"/>
      <c r="CH313" s="244"/>
      <c r="CI313" s="244"/>
      <c r="CJ313" s="244"/>
      <c r="CK313" s="244"/>
      <c r="CL313" s="244"/>
      <c r="CM313" s="244"/>
      <c r="CN313" s="244"/>
      <c r="CO313" s="244"/>
      <c r="CP313" s="244"/>
      <c r="CQ313" s="244"/>
      <c r="CR313" s="244"/>
      <c r="CS313" s="244"/>
      <c r="CT313" s="244"/>
      <c r="CU313" s="244"/>
      <c r="CV313" s="244"/>
      <c r="CW313" s="244"/>
      <c r="CX313" s="244"/>
      <c r="CY313" s="244"/>
      <c r="CZ313" s="244"/>
      <c r="DA313" s="244"/>
      <c r="DB313" s="244"/>
      <c r="DC313" s="244"/>
      <c r="DD313" s="244"/>
      <c r="DE313" s="244"/>
      <c r="DF313" s="244"/>
    </row>
    <row r="314" s="242" customFormat="true" ht="15" hidden="false" customHeight="false" outlineLevel="0" collapsed="false">
      <c r="B314" s="281"/>
      <c r="C314" s="228"/>
      <c r="D314" s="182"/>
      <c r="E314" s="183"/>
      <c r="F314" s="229"/>
      <c r="G314" s="282"/>
      <c r="H314" s="282"/>
      <c r="I314" s="167"/>
      <c r="CF314" s="244"/>
      <c r="CG314" s="244"/>
      <c r="CH314" s="244"/>
      <c r="CI314" s="244"/>
      <c r="CJ314" s="244"/>
      <c r="CK314" s="244"/>
      <c r="CL314" s="244"/>
      <c r="CM314" s="244"/>
      <c r="CN314" s="244"/>
      <c r="CO314" s="244"/>
      <c r="CP314" s="244"/>
      <c r="CQ314" s="244"/>
      <c r="CR314" s="244"/>
      <c r="CS314" s="244"/>
      <c r="CT314" s="244"/>
      <c r="CU314" s="244"/>
      <c r="CV314" s="244"/>
      <c r="CW314" s="244"/>
      <c r="CX314" s="244"/>
      <c r="CY314" s="244"/>
      <c r="CZ314" s="244"/>
      <c r="DA314" s="244"/>
      <c r="DB314" s="244"/>
      <c r="DC314" s="244"/>
      <c r="DD314" s="244"/>
      <c r="DE314" s="244"/>
      <c r="DF314" s="244"/>
    </row>
    <row r="315" s="242" customFormat="true" ht="15" hidden="false" customHeight="false" outlineLevel="0" collapsed="false">
      <c r="B315" s="281"/>
      <c r="C315" s="228"/>
      <c r="D315" s="182"/>
      <c r="E315" s="183"/>
      <c r="F315" s="229"/>
      <c r="G315" s="282"/>
      <c r="H315" s="282"/>
      <c r="I315" s="167"/>
      <c r="CF315" s="244"/>
      <c r="CG315" s="244"/>
      <c r="CH315" s="244"/>
      <c r="CI315" s="244"/>
      <c r="CJ315" s="244"/>
      <c r="CK315" s="244"/>
      <c r="CL315" s="244"/>
      <c r="CM315" s="244"/>
      <c r="CN315" s="244"/>
      <c r="CO315" s="244"/>
      <c r="CP315" s="244"/>
      <c r="CQ315" s="244"/>
      <c r="CR315" s="244"/>
      <c r="CS315" s="244"/>
      <c r="CT315" s="244"/>
      <c r="CU315" s="244"/>
      <c r="CV315" s="244"/>
      <c r="CW315" s="244"/>
      <c r="CX315" s="244"/>
      <c r="CY315" s="244"/>
      <c r="CZ315" s="244"/>
      <c r="DA315" s="244"/>
      <c r="DB315" s="244"/>
      <c r="DC315" s="244"/>
      <c r="DD315" s="244"/>
      <c r="DE315" s="244"/>
      <c r="DF315" s="244"/>
    </row>
    <row r="316" s="242" customFormat="true" ht="15" hidden="false" customHeight="false" outlineLevel="0" collapsed="false">
      <c r="B316" s="281"/>
      <c r="C316" s="228"/>
      <c r="D316" s="182"/>
      <c r="E316" s="183"/>
      <c r="F316" s="229"/>
      <c r="G316" s="282"/>
      <c r="H316" s="282"/>
      <c r="I316" s="167"/>
      <c r="CF316" s="244"/>
      <c r="CG316" s="244"/>
      <c r="CH316" s="244"/>
      <c r="CI316" s="244"/>
      <c r="CJ316" s="244"/>
      <c r="CK316" s="244"/>
      <c r="CL316" s="244"/>
      <c r="CM316" s="244"/>
      <c r="CN316" s="244"/>
      <c r="CO316" s="244"/>
      <c r="CP316" s="244"/>
      <c r="CQ316" s="244"/>
      <c r="CR316" s="244"/>
      <c r="CS316" s="244"/>
      <c r="CT316" s="244"/>
      <c r="CU316" s="244"/>
      <c r="CV316" s="244"/>
      <c r="CW316" s="244"/>
      <c r="CX316" s="244"/>
      <c r="CY316" s="244"/>
      <c r="CZ316" s="244"/>
      <c r="DA316" s="244"/>
      <c r="DB316" s="244"/>
      <c r="DC316" s="244"/>
      <c r="DD316" s="244"/>
      <c r="DE316" s="244"/>
      <c r="DF316" s="244"/>
    </row>
    <row r="317" s="242" customFormat="true" ht="15" hidden="false" customHeight="false" outlineLevel="0" collapsed="false">
      <c r="B317" s="281"/>
      <c r="C317" s="228"/>
      <c r="D317" s="182"/>
      <c r="E317" s="183"/>
      <c r="F317" s="229"/>
      <c r="G317" s="282"/>
      <c r="H317" s="282"/>
      <c r="I317" s="167"/>
      <c r="CF317" s="244"/>
      <c r="CG317" s="244"/>
      <c r="CH317" s="244"/>
      <c r="CI317" s="244"/>
      <c r="CJ317" s="244"/>
      <c r="CK317" s="244"/>
      <c r="CL317" s="244"/>
      <c r="CM317" s="244"/>
      <c r="CN317" s="244"/>
      <c r="CO317" s="244"/>
      <c r="CP317" s="244"/>
      <c r="CQ317" s="244"/>
      <c r="CR317" s="244"/>
      <c r="CS317" s="244"/>
      <c r="CT317" s="244"/>
      <c r="CU317" s="244"/>
      <c r="CV317" s="244"/>
      <c r="CW317" s="244"/>
      <c r="CX317" s="244"/>
      <c r="CY317" s="244"/>
      <c r="CZ317" s="244"/>
      <c r="DA317" s="244"/>
      <c r="DB317" s="244"/>
      <c r="DC317" s="244"/>
      <c r="DD317" s="244"/>
      <c r="DE317" s="244"/>
      <c r="DF317" s="244"/>
    </row>
    <row r="318" s="242" customFormat="true" ht="15" hidden="false" customHeight="false" outlineLevel="0" collapsed="false">
      <c r="B318" s="281"/>
      <c r="C318" s="228"/>
      <c r="D318" s="182"/>
      <c r="E318" s="183"/>
      <c r="F318" s="229"/>
      <c r="G318" s="282"/>
      <c r="H318" s="282"/>
      <c r="I318" s="167"/>
      <c r="CF318" s="244"/>
      <c r="CG318" s="244"/>
      <c r="CH318" s="244"/>
      <c r="CI318" s="244"/>
      <c r="CJ318" s="244"/>
      <c r="CK318" s="244"/>
      <c r="CL318" s="244"/>
      <c r="CM318" s="244"/>
      <c r="CN318" s="244"/>
      <c r="CO318" s="244"/>
      <c r="CP318" s="244"/>
      <c r="CQ318" s="244"/>
      <c r="CR318" s="244"/>
      <c r="CS318" s="244"/>
      <c r="CT318" s="244"/>
      <c r="CU318" s="244"/>
      <c r="CV318" s="244"/>
      <c r="CW318" s="244"/>
      <c r="CX318" s="244"/>
      <c r="CY318" s="244"/>
      <c r="CZ318" s="244"/>
      <c r="DA318" s="244"/>
      <c r="DB318" s="244"/>
      <c r="DC318" s="244"/>
      <c r="DD318" s="244"/>
      <c r="DE318" s="244"/>
      <c r="DF318" s="244"/>
    </row>
    <row r="319" s="242" customFormat="true" ht="15" hidden="false" customHeight="false" outlineLevel="0" collapsed="false">
      <c r="B319" s="281"/>
      <c r="C319" s="228"/>
      <c r="D319" s="182"/>
      <c r="E319" s="183"/>
      <c r="F319" s="229"/>
      <c r="G319" s="282"/>
      <c r="H319" s="282"/>
      <c r="I319" s="167"/>
      <c r="CF319" s="244"/>
      <c r="CG319" s="244"/>
      <c r="CH319" s="244"/>
      <c r="CI319" s="244"/>
      <c r="CJ319" s="244"/>
      <c r="CK319" s="244"/>
      <c r="CL319" s="244"/>
      <c r="CM319" s="244"/>
      <c r="CN319" s="244"/>
      <c r="CO319" s="244"/>
      <c r="CP319" s="244"/>
      <c r="CQ319" s="244"/>
      <c r="CR319" s="244"/>
      <c r="CS319" s="244"/>
      <c r="CT319" s="244"/>
      <c r="CU319" s="244"/>
      <c r="CV319" s="244"/>
      <c r="CW319" s="244"/>
      <c r="CX319" s="244"/>
      <c r="CY319" s="244"/>
      <c r="CZ319" s="244"/>
      <c r="DA319" s="244"/>
      <c r="DB319" s="244"/>
      <c r="DC319" s="244"/>
      <c r="DD319" s="244"/>
      <c r="DE319" s="244"/>
      <c r="DF319" s="244"/>
    </row>
    <row r="320" s="242" customFormat="true" ht="15" hidden="false" customHeight="false" outlineLevel="0" collapsed="false">
      <c r="B320" s="281"/>
      <c r="C320" s="228"/>
      <c r="D320" s="182"/>
      <c r="E320" s="183"/>
      <c r="F320" s="229"/>
      <c r="G320" s="282"/>
      <c r="H320" s="282"/>
      <c r="I320" s="167"/>
      <c r="CF320" s="244"/>
      <c r="CG320" s="244"/>
      <c r="CH320" s="244"/>
      <c r="CI320" s="244"/>
      <c r="CJ320" s="244"/>
      <c r="CK320" s="244"/>
      <c r="CL320" s="244"/>
      <c r="CM320" s="244"/>
      <c r="CN320" s="244"/>
      <c r="CO320" s="244"/>
      <c r="CP320" s="244"/>
      <c r="CQ320" s="244"/>
      <c r="CR320" s="244"/>
      <c r="CS320" s="244"/>
      <c r="CT320" s="244"/>
      <c r="CU320" s="244"/>
      <c r="CV320" s="244"/>
      <c r="CW320" s="244"/>
      <c r="CX320" s="244"/>
      <c r="CY320" s="244"/>
      <c r="CZ320" s="244"/>
      <c r="DA320" s="244"/>
      <c r="DB320" s="244"/>
      <c r="DC320" s="244"/>
      <c r="DD320" s="244"/>
      <c r="DE320" s="244"/>
      <c r="DF320" s="244"/>
    </row>
    <row r="321" s="242" customFormat="true" ht="15" hidden="false" customHeight="false" outlineLevel="0" collapsed="false">
      <c r="B321" s="281"/>
      <c r="C321" s="228"/>
      <c r="D321" s="182"/>
      <c r="E321" s="183"/>
      <c r="F321" s="229"/>
      <c r="G321" s="282"/>
      <c r="H321" s="282"/>
      <c r="I321" s="167"/>
      <c r="CF321" s="244"/>
      <c r="CG321" s="244"/>
      <c r="CH321" s="244"/>
      <c r="CI321" s="244"/>
      <c r="CJ321" s="244"/>
      <c r="CK321" s="244"/>
      <c r="CL321" s="244"/>
      <c r="CM321" s="244"/>
      <c r="CN321" s="244"/>
      <c r="CO321" s="244"/>
      <c r="CP321" s="244"/>
      <c r="CQ321" s="244"/>
      <c r="CR321" s="244"/>
      <c r="CS321" s="244"/>
      <c r="CT321" s="244"/>
      <c r="CU321" s="244"/>
      <c r="CV321" s="244"/>
      <c r="CW321" s="244"/>
      <c r="CX321" s="244"/>
      <c r="CY321" s="244"/>
      <c r="CZ321" s="244"/>
      <c r="DA321" s="244"/>
      <c r="DB321" s="244"/>
      <c r="DC321" s="244"/>
      <c r="DD321" s="244"/>
      <c r="DE321" s="244"/>
      <c r="DF321" s="244"/>
    </row>
    <row r="322" s="242" customFormat="true" ht="15" hidden="false" customHeight="false" outlineLevel="0" collapsed="false">
      <c r="B322" s="281"/>
      <c r="C322" s="228"/>
      <c r="D322" s="182"/>
      <c r="E322" s="183"/>
      <c r="F322" s="229"/>
      <c r="G322" s="282"/>
      <c r="H322" s="282"/>
      <c r="I322" s="167"/>
      <c r="CF322" s="244"/>
      <c r="CG322" s="244"/>
      <c r="CH322" s="244"/>
      <c r="CI322" s="244"/>
      <c r="CJ322" s="244"/>
      <c r="CK322" s="244"/>
      <c r="CL322" s="244"/>
      <c r="CM322" s="244"/>
      <c r="CN322" s="244"/>
      <c r="CO322" s="244"/>
      <c r="CP322" s="244"/>
      <c r="CQ322" s="244"/>
      <c r="CR322" s="244"/>
      <c r="CS322" s="244"/>
      <c r="CT322" s="244"/>
      <c r="CU322" s="244"/>
      <c r="CV322" s="244"/>
      <c r="CW322" s="244"/>
      <c r="CX322" s="244"/>
      <c r="CY322" s="244"/>
      <c r="CZ322" s="244"/>
      <c r="DA322" s="244"/>
      <c r="DB322" s="244"/>
      <c r="DC322" s="244"/>
      <c r="DD322" s="244"/>
      <c r="DE322" s="244"/>
      <c r="DF322" s="244"/>
    </row>
    <row r="323" s="242" customFormat="true" ht="15" hidden="false" customHeight="false" outlineLevel="0" collapsed="false">
      <c r="B323" s="281"/>
      <c r="C323" s="228"/>
      <c r="D323" s="182"/>
      <c r="E323" s="183"/>
      <c r="F323" s="229"/>
      <c r="G323" s="282"/>
      <c r="H323" s="282"/>
      <c r="I323" s="167"/>
      <c r="CF323" s="244"/>
      <c r="CG323" s="244"/>
      <c r="CH323" s="244"/>
      <c r="CI323" s="244"/>
      <c r="CJ323" s="244"/>
      <c r="CK323" s="244"/>
      <c r="CL323" s="244"/>
      <c r="CM323" s="244"/>
      <c r="CN323" s="244"/>
      <c r="CO323" s="244"/>
      <c r="CP323" s="244"/>
      <c r="CQ323" s="244"/>
      <c r="CR323" s="244"/>
      <c r="CS323" s="244"/>
      <c r="CT323" s="244"/>
      <c r="CU323" s="244"/>
      <c r="CV323" s="244"/>
      <c r="CW323" s="244"/>
      <c r="CX323" s="244"/>
      <c r="CY323" s="244"/>
      <c r="CZ323" s="244"/>
      <c r="DA323" s="244"/>
      <c r="DB323" s="244"/>
      <c r="DC323" s="244"/>
      <c r="DD323" s="244"/>
      <c r="DE323" s="244"/>
      <c r="DF323" s="244"/>
    </row>
    <row r="324" s="242" customFormat="true" ht="15" hidden="false" customHeight="false" outlineLevel="0" collapsed="false">
      <c r="B324" s="281"/>
      <c r="C324" s="228"/>
      <c r="D324" s="182"/>
      <c r="E324" s="183"/>
      <c r="F324" s="229"/>
      <c r="G324" s="282"/>
      <c r="H324" s="282"/>
      <c r="I324" s="167"/>
      <c r="CF324" s="244"/>
      <c r="CG324" s="244"/>
      <c r="CH324" s="244"/>
      <c r="CI324" s="244"/>
      <c r="CJ324" s="244"/>
      <c r="CK324" s="244"/>
      <c r="CL324" s="244"/>
      <c r="CM324" s="244"/>
      <c r="CN324" s="244"/>
      <c r="CO324" s="244"/>
      <c r="CP324" s="244"/>
      <c r="CQ324" s="244"/>
      <c r="CR324" s="244"/>
      <c r="CS324" s="244"/>
      <c r="CT324" s="244"/>
      <c r="CU324" s="244"/>
      <c r="CV324" s="244"/>
      <c r="CW324" s="244"/>
      <c r="CX324" s="244"/>
      <c r="CY324" s="244"/>
      <c r="CZ324" s="244"/>
      <c r="DA324" s="244"/>
      <c r="DB324" s="244"/>
      <c r="DC324" s="244"/>
      <c r="DD324" s="244"/>
      <c r="DE324" s="244"/>
      <c r="DF324" s="244"/>
    </row>
    <row r="325" s="242" customFormat="true" ht="15" hidden="false" customHeight="false" outlineLevel="0" collapsed="false">
      <c r="B325" s="281"/>
      <c r="C325" s="228"/>
      <c r="D325" s="182"/>
      <c r="E325" s="183"/>
      <c r="F325" s="229"/>
      <c r="G325" s="282"/>
      <c r="H325" s="282"/>
      <c r="I325" s="167"/>
      <c r="CF325" s="244"/>
      <c r="CG325" s="244"/>
      <c r="CH325" s="244"/>
      <c r="CI325" s="244"/>
      <c r="CJ325" s="244"/>
      <c r="CK325" s="244"/>
      <c r="CL325" s="244"/>
      <c r="CM325" s="244"/>
      <c r="CN325" s="244"/>
      <c r="CO325" s="244"/>
      <c r="CP325" s="244"/>
      <c r="CQ325" s="244"/>
      <c r="CR325" s="244"/>
      <c r="CS325" s="244"/>
      <c r="CT325" s="244"/>
      <c r="CU325" s="244"/>
      <c r="CV325" s="244"/>
      <c r="CW325" s="244"/>
      <c r="CX325" s="244"/>
      <c r="CY325" s="244"/>
      <c r="CZ325" s="244"/>
      <c r="DA325" s="244"/>
      <c r="DB325" s="244"/>
      <c r="DC325" s="244"/>
      <c r="DD325" s="244"/>
      <c r="DE325" s="244"/>
      <c r="DF325" s="244"/>
    </row>
    <row r="326" s="242" customFormat="true" ht="15" hidden="false" customHeight="false" outlineLevel="0" collapsed="false">
      <c r="B326" s="281"/>
      <c r="C326" s="228"/>
      <c r="D326" s="182"/>
      <c r="E326" s="183"/>
      <c r="F326" s="229"/>
      <c r="G326" s="282"/>
      <c r="H326" s="282"/>
      <c r="I326" s="167"/>
      <c r="CF326" s="244"/>
      <c r="CG326" s="244"/>
      <c r="CH326" s="244"/>
      <c r="CI326" s="244"/>
      <c r="CJ326" s="244"/>
      <c r="CK326" s="244"/>
      <c r="CL326" s="244"/>
      <c r="CM326" s="244"/>
      <c r="CN326" s="244"/>
      <c r="CO326" s="244"/>
      <c r="CP326" s="244"/>
      <c r="CQ326" s="244"/>
      <c r="CR326" s="244"/>
      <c r="CS326" s="244"/>
      <c r="CT326" s="244"/>
      <c r="CU326" s="244"/>
      <c r="CV326" s="244"/>
      <c r="CW326" s="244"/>
      <c r="CX326" s="244"/>
      <c r="CY326" s="244"/>
      <c r="CZ326" s="244"/>
      <c r="DA326" s="244"/>
      <c r="DB326" s="244"/>
      <c r="DC326" s="244"/>
      <c r="DD326" s="244"/>
      <c r="DE326" s="244"/>
      <c r="DF326" s="244"/>
    </row>
    <row r="327" s="242" customFormat="true" ht="15" hidden="false" customHeight="false" outlineLevel="0" collapsed="false">
      <c r="B327" s="281"/>
      <c r="C327" s="228"/>
      <c r="D327" s="182"/>
      <c r="E327" s="183"/>
      <c r="F327" s="229"/>
      <c r="G327" s="282"/>
      <c r="H327" s="282"/>
      <c r="I327" s="167"/>
      <c r="CF327" s="244"/>
      <c r="CG327" s="244"/>
      <c r="CH327" s="244"/>
      <c r="CI327" s="244"/>
      <c r="CJ327" s="244"/>
      <c r="CK327" s="244"/>
      <c r="CL327" s="244"/>
      <c r="CM327" s="244"/>
      <c r="CN327" s="244"/>
      <c r="CO327" s="244"/>
      <c r="CP327" s="244"/>
      <c r="CQ327" s="244"/>
      <c r="CR327" s="244"/>
      <c r="CS327" s="244"/>
      <c r="CT327" s="244"/>
      <c r="CU327" s="244"/>
      <c r="CV327" s="244"/>
      <c r="CW327" s="244"/>
      <c r="CX327" s="244"/>
      <c r="CY327" s="244"/>
      <c r="CZ327" s="244"/>
      <c r="DA327" s="244"/>
      <c r="DB327" s="244"/>
      <c r="DC327" s="244"/>
      <c r="DD327" s="244"/>
      <c r="DE327" s="244"/>
      <c r="DF327" s="244"/>
    </row>
    <row r="328" s="242" customFormat="true" ht="15" hidden="false" customHeight="false" outlineLevel="0" collapsed="false">
      <c r="B328" s="281"/>
      <c r="C328" s="228"/>
      <c r="D328" s="182"/>
      <c r="E328" s="183"/>
      <c r="F328" s="229"/>
      <c r="G328" s="282"/>
      <c r="H328" s="282"/>
      <c r="I328" s="167"/>
      <c r="CF328" s="244"/>
      <c r="CG328" s="244"/>
      <c r="CH328" s="244"/>
      <c r="CI328" s="244"/>
      <c r="CJ328" s="244"/>
      <c r="CK328" s="244"/>
      <c r="CL328" s="244"/>
      <c r="CM328" s="244"/>
      <c r="CN328" s="244"/>
      <c r="CO328" s="244"/>
      <c r="CP328" s="244"/>
      <c r="CQ328" s="244"/>
      <c r="CR328" s="244"/>
      <c r="CS328" s="244"/>
      <c r="CT328" s="244"/>
      <c r="CU328" s="244"/>
      <c r="CV328" s="244"/>
      <c r="CW328" s="244"/>
      <c r="CX328" s="244"/>
      <c r="CY328" s="244"/>
      <c r="CZ328" s="244"/>
      <c r="DA328" s="244"/>
      <c r="DB328" s="244"/>
      <c r="DC328" s="244"/>
      <c r="DD328" s="244"/>
      <c r="DE328" s="244"/>
      <c r="DF328" s="244"/>
    </row>
    <row r="329" s="242" customFormat="true" ht="15" hidden="false" customHeight="false" outlineLevel="0" collapsed="false">
      <c r="B329" s="281"/>
      <c r="C329" s="228"/>
      <c r="D329" s="182"/>
      <c r="E329" s="183"/>
      <c r="F329" s="229"/>
      <c r="G329" s="282"/>
      <c r="H329" s="282"/>
      <c r="I329" s="167"/>
      <c r="CF329" s="244"/>
      <c r="CG329" s="244"/>
      <c r="CH329" s="244"/>
      <c r="CI329" s="244"/>
      <c r="CJ329" s="244"/>
      <c r="CK329" s="244"/>
      <c r="CL329" s="244"/>
      <c r="CM329" s="244"/>
      <c r="CN329" s="244"/>
      <c r="CO329" s="244"/>
      <c r="CP329" s="244"/>
      <c r="CQ329" s="244"/>
      <c r="CR329" s="244"/>
      <c r="CS329" s="244"/>
      <c r="CT329" s="244"/>
      <c r="CU329" s="244"/>
      <c r="CV329" s="244"/>
      <c r="CW329" s="244"/>
      <c r="CX329" s="244"/>
      <c r="CY329" s="244"/>
      <c r="CZ329" s="244"/>
      <c r="DA329" s="244"/>
      <c r="DB329" s="244"/>
      <c r="DC329" s="244"/>
      <c r="DD329" s="244"/>
      <c r="DE329" s="244"/>
      <c r="DF329" s="244"/>
    </row>
    <row r="330" s="242" customFormat="true" ht="15" hidden="false" customHeight="false" outlineLevel="0" collapsed="false">
      <c r="B330" s="281"/>
      <c r="C330" s="228"/>
      <c r="D330" s="182"/>
      <c r="E330" s="183"/>
      <c r="F330" s="229"/>
      <c r="G330" s="282"/>
      <c r="H330" s="282"/>
      <c r="I330" s="167"/>
      <c r="CF330" s="244"/>
      <c r="CG330" s="244"/>
      <c r="CH330" s="244"/>
      <c r="CI330" s="244"/>
      <c r="CJ330" s="244"/>
      <c r="CK330" s="244"/>
      <c r="CL330" s="244"/>
      <c r="CM330" s="244"/>
      <c r="CN330" s="244"/>
      <c r="CO330" s="244"/>
      <c r="CP330" s="244"/>
      <c r="CQ330" s="244"/>
      <c r="CR330" s="244"/>
      <c r="CS330" s="244"/>
      <c r="CT330" s="244"/>
      <c r="CU330" s="244"/>
      <c r="CV330" s="244"/>
      <c r="CW330" s="244"/>
      <c r="CX330" s="244"/>
      <c r="CY330" s="244"/>
      <c r="CZ330" s="244"/>
      <c r="DA330" s="244"/>
      <c r="DB330" s="244"/>
      <c r="DC330" s="244"/>
      <c r="DD330" s="244"/>
      <c r="DE330" s="244"/>
      <c r="DF330" s="244"/>
    </row>
    <row r="331" s="242" customFormat="true" ht="15" hidden="false" customHeight="false" outlineLevel="0" collapsed="false">
      <c r="B331" s="281"/>
      <c r="C331" s="228"/>
      <c r="D331" s="182"/>
      <c r="E331" s="183"/>
      <c r="F331" s="229"/>
      <c r="G331" s="282"/>
      <c r="H331" s="282"/>
      <c r="I331" s="167"/>
      <c r="CF331" s="244"/>
      <c r="CG331" s="244"/>
      <c r="CH331" s="244"/>
      <c r="CI331" s="244"/>
      <c r="CJ331" s="244"/>
      <c r="CK331" s="244"/>
      <c r="CL331" s="244"/>
      <c r="CM331" s="244"/>
      <c r="CN331" s="244"/>
      <c r="CO331" s="244"/>
      <c r="CP331" s="244"/>
      <c r="CQ331" s="244"/>
      <c r="CR331" s="244"/>
      <c r="CS331" s="244"/>
      <c r="CT331" s="244"/>
      <c r="CU331" s="244"/>
      <c r="CV331" s="244"/>
      <c r="CW331" s="244"/>
      <c r="CX331" s="244"/>
      <c r="CY331" s="244"/>
      <c r="CZ331" s="244"/>
      <c r="DA331" s="244"/>
      <c r="DB331" s="244"/>
      <c r="DC331" s="244"/>
      <c r="DD331" s="244"/>
      <c r="DE331" s="244"/>
      <c r="DF331" s="244"/>
    </row>
    <row r="332" s="242" customFormat="true" ht="15" hidden="false" customHeight="false" outlineLevel="0" collapsed="false">
      <c r="B332" s="281"/>
      <c r="C332" s="228"/>
      <c r="D332" s="182"/>
      <c r="E332" s="183"/>
      <c r="F332" s="229"/>
      <c r="G332" s="282"/>
      <c r="H332" s="282"/>
      <c r="I332" s="167"/>
      <c r="CF332" s="244"/>
      <c r="CG332" s="244"/>
      <c r="CH332" s="244"/>
      <c r="CI332" s="244"/>
      <c r="CJ332" s="244"/>
      <c r="CK332" s="244"/>
      <c r="CL332" s="244"/>
      <c r="CM332" s="244"/>
      <c r="CN332" s="244"/>
      <c r="CO332" s="244"/>
      <c r="CP332" s="244"/>
      <c r="CQ332" s="244"/>
      <c r="CR332" s="244"/>
      <c r="CS332" s="244"/>
      <c r="CT332" s="244"/>
      <c r="CU332" s="244"/>
      <c r="CV332" s="244"/>
      <c r="CW332" s="244"/>
      <c r="CX332" s="244"/>
      <c r="CY332" s="244"/>
      <c r="CZ332" s="244"/>
      <c r="DA332" s="244"/>
      <c r="DB332" s="244"/>
      <c r="DC332" s="244"/>
      <c r="DD332" s="244"/>
      <c r="DE332" s="244"/>
      <c r="DF332" s="244"/>
    </row>
    <row r="333" s="242" customFormat="true" ht="15" hidden="false" customHeight="false" outlineLevel="0" collapsed="false">
      <c r="B333" s="281"/>
      <c r="C333" s="228"/>
      <c r="D333" s="182"/>
      <c r="E333" s="183"/>
      <c r="F333" s="229"/>
      <c r="G333" s="282"/>
      <c r="H333" s="282"/>
      <c r="I333" s="167"/>
      <c r="CF333" s="244"/>
      <c r="CG333" s="244"/>
      <c r="CH333" s="244"/>
      <c r="CI333" s="244"/>
      <c r="CJ333" s="244"/>
      <c r="CK333" s="244"/>
      <c r="CL333" s="244"/>
      <c r="CM333" s="244"/>
      <c r="CN333" s="244"/>
      <c r="CO333" s="244"/>
      <c r="CP333" s="244"/>
      <c r="CQ333" s="244"/>
      <c r="CR333" s="244"/>
      <c r="CS333" s="244"/>
      <c r="CT333" s="244"/>
      <c r="CU333" s="244"/>
      <c r="CV333" s="244"/>
      <c r="CW333" s="244"/>
      <c r="CX333" s="244"/>
      <c r="CY333" s="244"/>
      <c r="CZ333" s="244"/>
      <c r="DA333" s="244"/>
      <c r="DB333" s="244"/>
      <c r="DC333" s="244"/>
      <c r="DD333" s="244"/>
      <c r="DE333" s="244"/>
      <c r="DF333" s="244"/>
    </row>
    <row r="334" s="242" customFormat="true" ht="15" hidden="false" customHeight="false" outlineLevel="0" collapsed="false">
      <c r="B334" s="281"/>
      <c r="C334" s="228"/>
      <c r="D334" s="182"/>
      <c r="E334" s="183"/>
      <c r="F334" s="229"/>
      <c r="G334" s="282"/>
      <c r="H334" s="282"/>
      <c r="I334" s="167"/>
      <c r="CF334" s="244"/>
      <c r="CG334" s="244"/>
      <c r="CH334" s="244"/>
      <c r="CI334" s="244"/>
      <c r="CJ334" s="244"/>
      <c r="CK334" s="244"/>
      <c r="CL334" s="244"/>
      <c r="CM334" s="244"/>
      <c r="CN334" s="244"/>
      <c r="CO334" s="244"/>
      <c r="CP334" s="244"/>
      <c r="CQ334" s="244"/>
      <c r="CR334" s="244"/>
      <c r="CS334" s="244"/>
      <c r="CT334" s="244"/>
      <c r="CU334" s="244"/>
      <c r="CV334" s="244"/>
      <c r="CW334" s="244"/>
      <c r="CX334" s="244"/>
      <c r="CY334" s="244"/>
      <c r="CZ334" s="244"/>
      <c r="DA334" s="244"/>
      <c r="DB334" s="244"/>
      <c r="DC334" s="244"/>
      <c r="DD334" s="244"/>
      <c r="DE334" s="244"/>
      <c r="DF334" s="244"/>
    </row>
    <row r="335" s="242" customFormat="true" ht="15" hidden="false" customHeight="false" outlineLevel="0" collapsed="false">
      <c r="B335" s="281"/>
      <c r="C335" s="228"/>
      <c r="D335" s="182"/>
      <c r="E335" s="183"/>
      <c r="F335" s="229"/>
      <c r="G335" s="282"/>
      <c r="H335" s="282"/>
      <c r="I335" s="167"/>
      <c r="CF335" s="244"/>
      <c r="CG335" s="244"/>
      <c r="CH335" s="244"/>
      <c r="CI335" s="244"/>
      <c r="CJ335" s="244"/>
      <c r="CK335" s="244"/>
      <c r="CL335" s="244"/>
      <c r="CM335" s="244"/>
      <c r="CN335" s="244"/>
      <c r="CO335" s="244"/>
      <c r="CP335" s="244"/>
      <c r="CQ335" s="244"/>
      <c r="CR335" s="244"/>
      <c r="CS335" s="244"/>
      <c r="CT335" s="244"/>
      <c r="CU335" s="244"/>
      <c r="CV335" s="244"/>
      <c r="CW335" s="244"/>
      <c r="CX335" s="244"/>
      <c r="CY335" s="244"/>
      <c r="CZ335" s="244"/>
      <c r="DA335" s="244"/>
      <c r="DB335" s="244"/>
      <c r="DC335" s="244"/>
      <c r="DD335" s="244"/>
      <c r="DE335" s="244"/>
      <c r="DF335" s="244"/>
    </row>
    <row r="336" s="242" customFormat="true" ht="15" hidden="false" customHeight="false" outlineLevel="0" collapsed="false">
      <c r="B336" s="281"/>
      <c r="C336" s="228"/>
      <c r="D336" s="182"/>
      <c r="E336" s="183"/>
      <c r="F336" s="229"/>
      <c r="G336" s="282"/>
      <c r="H336" s="282"/>
      <c r="I336" s="167"/>
      <c r="CF336" s="244"/>
      <c r="CG336" s="244"/>
      <c r="CH336" s="244"/>
      <c r="CI336" s="244"/>
      <c r="CJ336" s="244"/>
      <c r="CK336" s="244"/>
      <c r="CL336" s="244"/>
      <c r="CM336" s="244"/>
      <c r="CN336" s="244"/>
      <c r="CO336" s="244"/>
      <c r="CP336" s="244"/>
      <c r="CQ336" s="244"/>
      <c r="CR336" s="244"/>
      <c r="CS336" s="244"/>
      <c r="CT336" s="244"/>
      <c r="CU336" s="244"/>
      <c r="CV336" s="244"/>
      <c r="CW336" s="244"/>
      <c r="CX336" s="244"/>
      <c r="CY336" s="244"/>
      <c r="CZ336" s="244"/>
      <c r="DA336" s="244"/>
      <c r="DB336" s="244"/>
      <c r="DC336" s="244"/>
      <c r="DD336" s="244"/>
      <c r="DE336" s="244"/>
      <c r="DF336" s="244"/>
    </row>
    <row r="337" s="242" customFormat="true" ht="15" hidden="false" customHeight="false" outlineLevel="0" collapsed="false">
      <c r="B337" s="281"/>
      <c r="C337" s="228"/>
      <c r="D337" s="182"/>
      <c r="E337" s="183"/>
      <c r="F337" s="229"/>
      <c r="G337" s="282"/>
      <c r="H337" s="282"/>
      <c r="I337" s="167"/>
      <c r="CF337" s="244"/>
      <c r="CG337" s="244"/>
      <c r="CH337" s="244"/>
      <c r="CI337" s="244"/>
      <c r="CJ337" s="244"/>
      <c r="CK337" s="244"/>
      <c r="CL337" s="244"/>
      <c r="CM337" s="244"/>
      <c r="CN337" s="244"/>
      <c r="CO337" s="244"/>
      <c r="CP337" s="244"/>
      <c r="CQ337" s="244"/>
      <c r="CR337" s="244"/>
      <c r="CS337" s="244"/>
      <c r="CT337" s="244"/>
      <c r="CU337" s="244"/>
      <c r="CV337" s="244"/>
      <c r="CW337" s="244"/>
      <c r="CX337" s="244"/>
      <c r="CY337" s="244"/>
      <c r="CZ337" s="244"/>
      <c r="DA337" s="244"/>
      <c r="DB337" s="244"/>
      <c r="DC337" s="244"/>
      <c r="DD337" s="244"/>
      <c r="DE337" s="244"/>
      <c r="DF337" s="244"/>
    </row>
    <row r="338" s="242" customFormat="true" ht="15" hidden="false" customHeight="false" outlineLevel="0" collapsed="false">
      <c r="B338" s="281"/>
      <c r="C338" s="228"/>
      <c r="D338" s="182"/>
      <c r="E338" s="183"/>
      <c r="F338" s="229"/>
      <c r="G338" s="282"/>
      <c r="H338" s="282"/>
      <c r="I338" s="167"/>
      <c r="CF338" s="244"/>
      <c r="CG338" s="244"/>
      <c r="CH338" s="244"/>
      <c r="CI338" s="244"/>
      <c r="CJ338" s="244"/>
      <c r="CK338" s="244"/>
      <c r="CL338" s="244"/>
      <c r="CM338" s="244"/>
      <c r="CN338" s="244"/>
      <c r="CO338" s="244"/>
      <c r="CP338" s="244"/>
      <c r="CQ338" s="244"/>
      <c r="CR338" s="244"/>
      <c r="CS338" s="244"/>
      <c r="CT338" s="244"/>
      <c r="CU338" s="244"/>
      <c r="CV338" s="244"/>
      <c r="CW338" s="244"/>
      <c r="CX338" s="244"/>
      <c r="CY338" s="244"/>
      <c r="CZ338" s="244"/>
      <c r="DA338" s="244"/>
      <c r="DB338" s="244"/>
      <c r="DC338" s="244"/>
      <c r="DD338" s="244"/>
      <c r="DE338" s="244"/>
      <c r="DF338" s="244"/>
    </row>
    <row r="339" s="242" customFormat="true" ht="15" hidden="false" customHeight="false" outlineLevel="0" collapsed="false">
      <c r="B339" s="281"/>
      <c r="C339" s="228"/>
      <c r="D339" s="182"/>
      <c r="E339" s="183"/>
      <c r="F339" s="229"/>
      <c r="G339" s="282"/>
      <c r="H339" s="282"/>
      <c r="I339" s="167"/>
      <c r="CF339" s="244"/>
      <c r="CG339" s="244"/>
      <c r="CH339" s="244"/>
      <c r="CI339" s="244"/>
      <c r="CJ339" s="244"/>
      <c r="CK339" s="244"/>
      <c r="CL339" s="244"/>
      <c r="CM339" s="244"/>
      <c r="CN339" s="244"/>
      <c r="CO339" s="244"/>
      <c r="CP339" s="244"/>
      <c r="CQ339" s="244"/>
      <c r="CR339" s="244"/>
      <c r="CS339" s="244"/>
      <c r="CT339" s="244"/>
      <c r="CU339" s="244"/>
      <c r="CV339" s="244"/>
      <c r="CW339" s="244"/>
      <c r="CX339" s="244"/>
      <c r="CY339" s="244"/>
      <c r="CZ339" s="244"/>
      <c r="DA339" s="244"/>
      <c r="DB339" s="244"/>
      <c r="DC339" s="244"/>
      <c r="DD339" s="244"/>
      <c r="DE339" s="244"/>
      <c r="DF339" s="244"/>
    </row>
    <row r="340" s="242" customFormat="true" ht="15" hidden="false" customHeight="false" outlineLevel="0" collapsed="false">
      <c r="B340" s="281"/>
      <c r="C340" s="228"/>
      <c r="D340" s="182"/>
      <c r="E340" s="183"/>
      <c r="F340" s="229"/>
      <c r="G340" s="282"/>
      <c r="H340" s="282"/>
      <c r="I340" s="167"/>
      <c r="CF340" s="244"/>
      <c r="CG340" s="244"/>
      <c r="CH340" s="244"/>
      <c r="CI340" s="244"/>
      <c r="CJ340" s="244"/>
      <c r="CK340" s="244"/>
      <c r="CL340" s="244"/>
      <c r="CM340" s="244"/>
      <c r="CN340" s="244"/>
      <c r="CO340" s="244"/>
      <c r="CP340" s="244"/>
      <c r="CQ340" s="244"/>
      <c r="CR340" s="244"/>
      <c r="CS340" s="244"/>
      <c r="CT340" s="244"/>
      <c r="CU340" s="244"/>
      <c r="CV340" s="244"/>
      <c r="CW340" s="244"/>
      <c r="CX340" s="244"/>
      <c r="CY340" s="244"/>
      <c r="CZ340" s="244"/>
      <c r="DA340" s="244"/>
      <c r="DB340" s="244"/>
      <c r="DC340" s="244"/>
      <c r="DD340" s="244"/>
      <c r="DE340" s="244"/>
      <c r="DF340" s="244"/>
    </row>
    <row r="341" s="242" customFormat="true" ht="15" hidden="false" customHeight="false" outlineLevel="0" collapsed="false">
      <c r="B341" s="281"/>
      <c r="C341" s="228"/>
      <c r="D341" s="182"/>
      <c r="E341" s="183"/>
      <c r="F341" s="229"/>
      <c r="G341" s="282"/>
      <c r="H341" s="282"/>
      <c r="I341" s="167"/>
      <c r="CF341" s="244"/>
      <c r="CG341" s="244"/>
      <c r="CH341" s="244"/>
      <c r="CI341" s="244"/>
      <c r="CJ341" s="244"/>
      <c r="CK341" s="244"/>
      <c r="CL341" s="244"/>
      <c r="CM341" s="244"/>
      <c r="CN341" s="244"/>
      <c r="CO341" s="244"/>
      <c r="CP341" s="244"/>
      <c r="CQ341" s="244"/>
      <c r="CR341" s="244"/>
      <c r="CS341" s="244"/>
      <c r="CT341" s="244"/>
      <c r="CU341" s="244"/>
      <c r="CV341" s="244"/>
      <c r="CW341" s="244"/>
      <c r="CX341" s="244"/>
      <c r="CY341" s="244"/>
      <c r="CZ341" s="244"/>
      <c r="DA341" s="244"/>
      <c r="DB341" s="244"/>
      <c r="DC341" s="244"/>
      <c r="DD341" s="244"/>
      <c r="DE341" s="244"/>
      <c r="DF341" s="244"/>
    </row>
    <row r="342" s="242" customFormat="true" ht="15" hidden="false" customHeight="false" outlineLevel="0" collapsed="false">
      <c r="B342" s="281"/>
      <c r="C342" s="228"/>
      <c r="D342" s="182"/>
      <c r="E342" s="183"/>
      <c r="F342" s="229"/>
      <c r="G342" s="282"/>
      <c r="H342" s="282"/>
      <c r="I342" s="167"/>
      <c r="CF342" s="244"/>
      <c r="CG342" s="244"/>
      <c r="CH342" s="244"/>
      <c r="CI342" s="244"/>
      <c r="CJ342" s="244"/>
      <c r="CK342" s="244"/>
      <c r="CL342" s="244"/>
      <c r="CM342" s="244"/>
      <c r="CN342" s="244"/>
      <c r="CO342" s="244"/>
      <c r="CP342" s="244"/>
      <c r="CQ342" s="244"/>
      <c r="CR342" s="244"/>
      <c r="CS342" s="244"/>
      <c r="CT342" s="244"/>
      <c r="CU342" s="244"/>
      <c r="CV342" s="244"/>
      <c r="CW342" s="244"/>
      <c r="CX342" s="244"/>
      <c r="CY342" s="244"/>
      <c r="CZ342" s="244"/>
      <c r="DA342" s="244"/>
      <c r="DB342" s="244"/>
      <c r="DC342" s="244"/>
      <c r="DD342" s="244"/>
      <c r="DE342" s="244"/>
      <c r="DF342" s="244"/>
    </row>
    <row r="343" s="242" customFormat="true" ht="15" hidden="false" customHeight="false" outlineLevel="0" collapsed="false">
      <c r="B343" s="281"/>
      <c r="C343" s="228"/>
      <c r="D343" s="182"/>
      <c r="E343" s="183"/>
      <c r="F343" s="229"/>
      <c r="G343" s="282"/>
      <c r="H343" s="282"/>
      <c r="I343" s="167"/>
      <c r="CF343" s="244"/>
      <c r="CG343" s="244"/>
      <c r="CH343" s="244"/>
      <c r="CI343" s="244"/>
      <c r="CJ343" s="244"/>
      <c r="CK343" s="244"/>
      <c r="CL343" s="244"/>
      <c r="CM343" s="244"/>
      <c r="CN343" s="244"/>
      <c r="CO343" s="244"/>
      <c r="CP343" s="244"/>
      <c r="CQ343" s="244"/>
      <c r="CR343" s="244"/>
      <c r="CS343" s="244"/>
      <c r="CT343" s="244"/>
      <c r="CU343" s="244"/>
      <c r="CV343" s="244"/>
      <c r="CW343" s="244"/>
      <c r="CX343" s="244"/>
      <c r="CY343" s="244"/>
      <c r="CZ343" s="244"/>
      <c r="DA343" s="244"/>
      <c r="DB343" s="244"/>
      <c r="DC343" s="244"/>
      <c r="DD343" s="244"/>
      <c r="DE343" s="244"/>
      <c r="DF343" s="244"/>
    </row>
    <row r="344" s="242" customFormat="true" ht="15" hidden="false" customHeight="false" outlineLevel="0" collapsed="false">
      <c r="B344" s="281"/>
      <c r="C344" s="228"/>
      <c r="D344" s="182"/>
      <c r="E344" s="183"/>
      <c r="F344" s="229"/>
      <c r="G344" s="282"/>
      <c r="H344" s="282"/>
      <c r="I344" s="167"/>
      <c r="CF344" s="244"/>
      <c r="CG344" s="244"/>
      <c r="CH344" s="244"/>
      <c r="CI344" s="244"/>
      <c r="CJ344" s="244"/>
      <c r="CK344" s="244"/>
      <c r="CL344" s="244"/>
      <c r="CM344" s="244"/>
      <c r="CN344" s="244"/>
      <c r="CO344" s="244"/>
      <c r="CP344" s="244"/>
      <c r="CQ344" s="244"/>
      <c r="CR344" s="244"/>
      <c r="CS344" s="244"/>
      <c r="CT344" s="244"/>
      <c r="CU344" s="244"/>
      <c r="CV344" s="244"/>
      <c r="CW344" s="244"/>
      <c r="CX344" s="244"/>
      <c r="CY344" s="244"/>
      <c r="CZ344" s="244"/>
      <c r="DA344" s="244"/>
      <c r="DB344" s="244"/>
      <c r="DC344" s="244"/>
      <c r="DD344" s="244"/>
      <c r="DE344" s="244"/>
      <c r="DF344" s="244"/>
    </row>
    <row r="345" s="242" customFormat="true" ht="15" hidden="false" customHeight="false" outlineLevel="0" collapsed="false">
      <c r="B345" s="281"/>
      <c r="C345" s="228"/>
      <c r="D345" s="182"/>
      <c r="E345" s="183"/>
      <c r="F345" s="229"/>
      <c r="G345" s="282"/>
      <c r="H345" s="282"/>
      <c r="I345" s="167"/>
      <c r="CF345" s="244"/>
      <c r="CG345" s="244"/>
      <c r="CH345" s="244"/>
      <c r="CI345" s="244"/>
      <c r="CJ345" s="244"/>
      <c r="CK345" s="244"/>
      <c r="CL345" s="244"/>
      <c r="CM345" s="244"/>
      <c r="CN345" s="244"/>
      <c r="CO345" s="244"/>
      <c r="CP345" s="244"/>
      <c r="CQ345" s="244"/>
      <c r="CR345" s="244"/>
      <c r="CS345" s="244"/>
      <c r="CT345" s="244"/>
      <c r="CU345" s="244"/>
      <c r="CV345" s="244"/>
      <c r="CW345" s="244"/>
      <c r="CX345" s="244"/>
      <c r="CY345" s="244"/>
      <c r="CZ345" s="244"/>
      <c r="DA345" s="244"/>
      <c r="DB345" s="244"/>
      <c r="DC345" s="244"/>
      <c r="DD345" s="244"/>
      <c r="DE345" s="244"/>
      <c r="DF345" s="244"/>
    </row>
    <row r="346" s="242" customFormat="true" ht="15" hidden="false" customHeight="false" outlineLevel="0" collapsed="false">
      <c r="B346" s="281"/>
      <c r="C346" s="228"/>
      <c r="D346" s="182"/>
      <c r="E346" s="183"/>
      <c r="F346" s="229"/>
      <c r="G346" s="282"/>
      <c r="H346" s="282"/>
      <c r="I346" s="167"/>
      <c r="CF346" s="244"/>
      <c r="CG346" s="244"/>
      <c r="CH346" s="244"/>
      <c r="CI346" s="244"/>
      <c r="CJ346" s="244"/>
      <c r="CK346" s="244"/>
      <c r="CL346" s="244"/>
      <c r="CM346" s="244"/>
      <c r="CN346" s="244"/>
      <c r="CO346" s="244"/>
      <c r="CP346" s="244"/>
      <c r="CQ346" s="244"/>
      <c r="CR346" s="244"/>
      <c r="CS346" s="244"/>
      <c r="CT346" s="244"/>
      <c r="CU346" s="244"/>
      <c r="CV346" s="244"/>
      <c r="CW346" s="244"/>
      <c r="CX346" s="244"/>
      <c r="CY346" s="244"/>
      <c r="CZ346" s="244"/>
      <c r="DA346" s="244"/>
      <c r="DB346" s="244"/>
      <c r="DC346" s="244"/>
      <c r="DD346" s="244"/>
      <c r="DE346" s="244"/>
      <c r="DF346" s="244"/>
    </row>
    <row r="347" s="242" customFormat="true" ht="15" hidden="false" customHeight="false" outlineLevel="0" collapsed="false">
      <c r="B347" s="281"/>
      <c r="C347" s="228"/>
      <c r="D347" s="182"/>
      <c r="E347" s="183"/>
      <c r="F347" s="229"/>
      <c r="G347" s="282"/>
      <c r="H347" s="282"/>
      <c r="I347" s="167"/>
      <c r="CF347" s="244"/>
      <c r="CG347" s="244"/>
      <c r="CH347" s="244"/>
      <c r="CI347" s="244"/>
      <c r="CJ347" s="244"/>
      <c r="CK347" s="244"/>
      <c r="CL347" s="244"/>
      <c r="CM347" s="244"/>
      <c r="CN347" s="244"/>
      <c r="CO347" s="244"/>
      <c r="CP347" s="244"/>
      <c r="CQ347" s="244"/>
      <c r="CR347" s="244"/>
      <c r="CS347" s="244"/>
      <c r="CT347" s="244"/>
      <c r="CU347" s="244"/>
      <c r="CV347" s="244"/>
      <c r="CW347" s="244"/>
      <c r="CX347" s="244"/>
      <c r="CY347" s="244"/>
      <c r="CZ347" s="244"/>
      <c r="DA347" s="244"/>
      <c r="DB347" s="244"/>
      <c r="DC347" s="244"/>
      <c r="DD347" s="244"/>
      <c r="DE347" s="244"/>
      <c r="DF347" s="244"/>
    </row>
    <row r="348" s="242" customFormat="true" ht="15" hidden="false" customHeight="false" outlineLevel="0" collapsed="false">
      <c r="B348" s="281"/>
      <c r="C348" s="228"/>
      <c r="D348" s="182"/>
      <c r="E348" s="183"/>
      <c r="F348" s="229"/>
      <c r="G348" s="282"/>
      <c r="H348" s="282"/>
      <c r="I348" s="167"/>
      <c r="CF348" s="244"/>
      <c r="CG348" s="244"/>
      <c r="CH348" s="244"/>
      <c r="CI348" s="244"/>
      <c r="CJ348" s="244"/>
      <c r="CK348" s="244"/>
      <c r="CL348" s="244"/>
      <c r="CM348" s="244"/>
      <c r="CN348" s="244"/>
      <c r="CO348" s="244"/>
      <c r="CP348" s="244"/>
      <c r="CQ348" s="244"/>
      <c r="CR348" s="244"/>
      <c r="CS348" s="244"/>
      <c r="CT348" s="244"/>
      <c r="CU348" s="244"/>
      <c r="CV348" s="244"/>
      <c r="CW348" s="244"/>
      <c r="CX348" s="244"/>
      <c r="CY348" s="244"/>
      <c r="CZ348" s="244"/>
      <c r="DA348" s="244"/>
      <c r="DB348" s="244"/>
      <c r="DC348" s="244"/>
      <c r="DD348" s="244"/>
      <c r="DE348" s="244"/>
      <c r="DF348" s="244"/>
    </row>
    <row r="349" s="242" customFormat="true" ht="15" hidden="false" customHeight="false" outlineLevel="0" collapsed="false">
      <c r="B349" s="281"/>
      <c r="C349" s="228"/>
      <c r="D349" s="182"/>
      <c r="E349" s="183"/>
      <c r="F349" s="229"/>
      <c r="G349" s="282"/>
      <c r="H349" s="282"/>
      <c r="I349" s="167"/>
      <c r="CF349" s="244"/>
      <c r="CG349" s="244"/>
      <c r="CH349" s="244"/>
      <c r="CI349" s="244"/>
      <c r="CJ349" s="244"/>
      <c r="CK349" s="244"/>
      <c r="CL349" s="244"/>
      <c r="CM349" s="244"/>
      <c r="CN349" s="244"/>
      <c r="CO349" s="244"/>
      <c r="CP349" s="244"/>
      <c r="CQ349" s="244"/>
      <c r="CR349" s="244"/>
      <c r="CS349" s="244"/>
      <c r="CT349" s="244"/>
      <c r="CU349" s="244"/>
      <c r="CV349" s="244"/>
      <c r="CW349" s="244"/>
      <c r="CX349" s="244"/>
      <c r="CY349" s="244"/>
      <c r="CZ349" s="244"/>
      <c r="DA349" s="244"/>
      <c r="DB349" s="244"/>
      <c r="DC349" s="244"/>
      <c r="DD349" s="244"/>
      <c r="DE349" s="244"/>
      <c r="DF349" s="244"/>
    </row>
    <row r="350" s="242" customFormat="true" ht="15" hidden="false" customHeight="false" outlineLevel="0" collapsed="false">
      <c r="B350" s="281"/>
      <c r="C350" s="228"/>
      <c r="D350" s="182"/>
      <c r="E350" s="183"/>
      <c r="F350" s="229"/>
      <c r="G350" s="282"/>
      <c r="H350" s="282"/>
      <c r="I350" s="167"/>
      <c r="CF350" s="244"/>
      <c r="CG350" s="244"/>
      <c r="CH350" s="244"/>
      <c r="CI350" s="244"/>
      <c r="CJ350" s="244"/>
      <c r="CK350" s="244"/>
      <c r="CL350" s="244"/>
      <c r="CM350" s="244"/>
      <c r="CN350" s="244"/>
      <c r="CO350" s="244"/>
      <c r="CP350" s="244"/>
      <c r="CQ350" s="244"/>
      <c r="CR350" s="244"/>
      <c r="CS350" s="244"/>
      <c r="CT350" s="244"/>
      <c r="CU350" s="244"/>
      <c r="CV350" s="244"/>
      <c r="CW350" s="244"/>
      <c r="CX350" s="244"/>
      <c r="CY350" s="244"/>
      <c r="CZ350" s="244"/>
      <c r="DA350" s="244"/>
      <c r="DB350" s="244"/>
      <c r="DC350" s="244"/>
      <c r="DD350" s="244"/>
      <c r="DE350" s="244"/>
      <c r="DF350" s="244"/>
    </row>
    <row r="351" s="242" customFormat="true" ht="15" hidden="false" customHeight="false" outlineLevel="0" collapsed="false">
      <c r="B351" s="281"/>
      <c r="C351" s="228"/>
      <c r="D351" s="182"/>
      <c r="E351" s="183"/>
      <c r="F351" s="229"/>
      <c r="G351" s="282"/>
      <c r="H351" s="282"/>
      <c r="I351" s="167"/>
      <c r="CF351" s="244"/>
      <c r="CG351" s="244"/>
      <c r="CH351" s="244"/>
      <c r="CI351" s="244"/>
      <c r="CJ351" s="244"/>
      <c r="CK351" s="244"/>
      <c r="CL351" s="244"/>
      <c r="CM351" s="244"/>
      <c r="CN351" s="244"/>
      <c r="CO351" s="244"/>
      <c r="CP351" s="244"/>
      <c r="CQ351" s="244"/>
      <c r="CR351" s="244"/>
      <c r="CS351" s="244"/>
      <c r="CT351" s="244"/>
      <c r="CU351" s="244"/>
      <c r="CV351" s="244"/>
      <c r="CW351" s="244"/>
      <c r="CX351" s="244"/>
      <c r="CY351" s="244"/>
      <c r="CZ351" s="244"/>
      <c r="DA351" s="244"/>
      <c r="DB351" s="244"/>
      <c r="DC351" s="244"/>
      <c r="DD351" s="244"/>
      <c r="DE351" s="244"/>
      <c r="DF351" s="244"/>
    </row>
    <row r="352" s="242" customFormat="true" ht="15" hidden="false" customHeight="false" outlineLevel="0" collapsed="false">
      <c r="B352" s="281"/>
      <c r="C352" s="228"/>
      <c r="D352" s="182"/>
      <c r="E352" s="183"/>
      <c r="F352" s="229"/>
      <c r="G352" s="282"/>
      <c r="H352" s="282"/>
      <c r="I352" s="167"/>
      <c r="CF352" s="244"/>
      <c r="CG352" s="244"/>
      <c r="CH352" s="244"/>
      <c r="CI352" s="244"/>
      <c r="CJ352" s="244"/>
      <c r="CK352" s="244"/>
      <c r="CL352" s="244"/>
      <c r="CM352" s="244"/>
      <c r="CN352" s="244"/>
      <c r="CO352" s="244"/>
      <c r="CP352" s="244"/>
      <c r="CQ352" s="244"/>
      <c r="CR352" s="244"/>
      <c r="CS352" s="244"/>
      <c r="CT352" s="244"/>
      <c r="CU352" s="244"/>
      <c r="CV352" s="244"/>
      <c r="CW352" s="244"/>
      <c r="CX352" s="244"/>
      <c r="CY352" s="244"/>
      <c r="CZ352" s="244"/>
      <c r="DA352" s="244"/>
      <c r="DB352" s="244"/>
      <c r="DC352" s="244"/>
      <c r="DD352" s="244"/>
      <c r="DE352" s="244"/>
      <c r="DF352" s="244"/>
    </row>
    <row r="353" s="242" customFormat="true" ht="15" hidden="false" customHeight="false" outlineLevel="0" collapsed="false">
      <c r="B353" s="281"/>
      <c r="C353" s="228"/>
      <c r="D353" s="182"/>
      <c r="E353" s="183"/>
      <c r="F353" s="229"/>
      <c r="G353" s="282"/>
      <c r="H353" s="282"/>
      <c r="I353" s="167"/>
      <c r="CF353" s="244"/>
      <c r="CG353" s="244"/>
      <c r="CH353" s="244"/>
      <c r="CI353" s="244"/>
      <c r="CJ353" s="244"/>
      <c r="CK353" s="244"/>
      <c r="CL353" s="244"/>
      <c r="CM353" s="244"/>
      <c r="CN353" s="244"/>
      <c r="CO353" s="244"/>
      <c r="CP353" s="244"/>
      <c r="CQ353" s="244"/>
      <c r="CR353" s="244"/>
      <c r="CS353" s="244"/>
      <c r="CT353" s="244"/>
      <c r="CU353" s="244"/>
      <c r="CV353" s="244"/>
      <c r="CW353" s="244"/>
      <c r="CX353" s="244"/>
      <c r="CY353" s="244"/>
      <c r="CZ353" s="244"/>
      <c r="DA353" s="244"/>
      <c r="DB353" s="244"/>
      <c r="DC353" s="244"/>
      <c r="DD353" s="244"/>
      <c r="DE353" s="244"/>
      <c r="DF353" s="244"/>
    </row>
    <row r="354" s="242" customFormat="true" ht="15" hidden="false" customHeight="false" outlineLevel="0" collapsed="false">
      <c r="B354" s="281"/>
      <c r="C354" s="228"/>
      <c r="D354" s="182"/>
      <c r="E354" s="183"/>
      <c r="F354" s="229"/>
      <c r="G354" s="282"/>
      <c r="H354" s="282"/>
      <c r="I354" s="167"/>
      <c r="CF354" s="244"/>
      <c r="CG354" s="244"/>
      <c r="CH354" s="244"/>
      <c r="CI354" s="244"/>
      <c r="CJ354" s="244"/>
      <c r="CK354" s="244"/>
      <c r="CL354" s="244"/>
      <c r="CM354" s="244"/>
      <c r="CN354" s="244"/>
      <c r="CO354" s="244"/>
      <c r="CP354" s="244"/>
      <c r="CQ354" s="244"/>
      <c r="CR354" s="244"/>
      <c r="CS354" s="244"/>
      <c r="CT354" s="244"/>
      <c r="CU354" s="244"/>
      <c r="CV354" s="244"/>
      <c r="CW354" s="244"/>
      <c r="CX354" s="244"/>
      <c r="CY354" s="244"/>
      <c r="CZ354" s="244"/>
      <c r="DA354" s="244"/>
      <c r="DB354" s="244"/>
      <c r="DC354" s="244"/>
      <c r="DD354" s="244"/>
      <c r="DE354" s="244"/>
      <c r="DF354" s="244"/>
    </row>
    <row r="355" s="242" customFormat="true" ht="15" hidden="false" customHeight="false" outlineLevel="0" collapsed="false">
      <c r="B355" s="281"/>
      <c r="C355" s="228"/>
      <c r="D355" s="182"/>
      <c r="E355" s="183"/>
      <c r="F355" s="229"/>
      <c r="G355" s="282"/>
      <c r="H355" s="282"/>
      <c r="I355" s="167"/>
      <c r="CF355" s="244"/>
      <c r="CG355" s="244"/>
      <c r="CH355" s="244"/>
      <c r="CI355" s="244"/>
      <c r="CJ355" s="244"/>
      <c r="CK355" s="244"/>
      <c r="CL355" s="244"/>
      <c r="CM355" s="244"/>
      <c r="CN355" s="244"/>
      <c r="CO355" s="244"/>
      <c r="CP355" s="244"/>
      <c r="CQ355" s="244"/>
      <c r="CR355" s="244"/>
      <c r="CS355" s="244"/>
      <c r="CT355" s="244"/>
      <c r="CU355" s="244"/>
      <c r="CV355" s="244"/>
      <c r="CW355" s="244"/>
      <c r="CX355" s="244"/>
      <c r="CY355" s="244"/>
      <c r="CZ355" s="244"/>
      <c r="DA355" s="244"/>
      <c r="DB355" s="244"/>
      <c r="DC355" s="244"/>
      <c r="DD355" s="244"/>
      <c r="DE355" s="244"/>
      <c r="DF355" s="244"/>
    </row>
    <row r="356" s="242" customFormat="true" ht="15" hidden="false" customHeight="false" outlineLevel="0" collapsed="false">
      <c r="B356" s="281"/>
      <c r="C356" s="228"/>
      <c r="D356" s="182"/>
      <c r="E356" s="183"/>
      <c r="F356" s="229"/>
      <c r="G356" s="282"/>
      <c r="H356" s="282"/>
      <c r="I356" s="167"/>
      <c r="CF356" s="244"/>
      <c r="CG356" s="244"/>
      <c r="CH356" s="244"/>
      <c r="CI356" s="244"/>
      <c r="CJ356" s="244"/>
      <c r="CK356" s="244"/>
      <c r="CL356" s="244"/>
      <c r="CM356" s="244"/>
      <c r="CN356" s="244"/>
      <c r="CO356" s="244"/>
      <c r="CP356" s="244"/>
      <c r="CQ356" s="244"/>
      <c r="CR356" s="244"/>
      <c r="CS356" s="244"/>
      <c r="CT356" s="244"/>
      <c r="CU356" s="244"/>
      <c r="CV356" s="244"/>
      <c r="CW356" s="244"/>
      <c r="CX356" s="244"/>
      <c r="CY356" s="244"/>
      <c r="CZ356" s="244"/>
      <c r="DA356" s="244"/>
      <c r="DB356" s="244"/>
      <c r="DC356" s="244"/>
      <c r="DD356" s="244"/>
      <c r="DE356" s="244"/>
      <c r="DF356" s="244"/>
    </row>
    <row r="357" s="242" customFormat="true" ht="15" hidden="false" customHeight="false" outlineLevel="0" collapsed="false">
      <c r="B357" s="281"/>
      <c r="C357" s="228"/>
      <c r="D357" s="182"/>
      <c r="E357" s="183"/>
      <c r="F357" s="229"/>
      <c r="G357" s="282"/>
      <c r="H357" s="282"/>
      <c r="I357" s="167"/>
      <c r="CF357" s="244"/>
      <c r="CG357" s="244"/>
      <c r="CH357" s="244"/>
      <c r="CI357" s="244"/>
      <c r="CJ357" s="244"/>
      <c r="CK357" s="244"/>
      <c r="CL357" s="244"/>
      <c r="CM357" s="244"/>
      <c r="CN357" s="244"/>
      <c r="CO357" s="244"/>
      <c r="CP357" s="244"/>
      <c r="CQ357" s="244"/>
      <c r="CR357" s="244"/>
      <c r="CS357" s="244"/>
      <c r="CT357" s="244"/>
      <c r="CU357" s="244"/>
      <c r="CV357" s="244"/>
      <c r="CW357" s="244"/>
      <c r="CX357" s="244"/>
      <c r="CY357" s="244"/>
      <c r="CZ357" s="244"/>
      <c r="DA357" s="244"/>
      <c r="DB357" s="244"/>
      <c r="DC357" s="244"/>
      <c r="DD357" s="244"/>
      <c r="DE357" s="244"/>
      <c r="DF357" s="244"/>
    </row>
    <row r="358" s="242" customFormat="true" ht="15" hidden="false" customHeight="false" outlineLevel="0" collapsed="false">
      <c r="B358" s="281"/>
      <c r="C358" s="228"/>
      <c r="D358" s="182"/>
      <c r="E358" s="183"/>
      <c r="F358" s="229"/>
      <c r="G358" s="282"/>
      <c r="H358" s="282"/>
      <c r="I358" s="167"/>
      <c r="CF358" s="244"/>
      <c r="CG358" s="244"/>
      <c r="CH358" s="244"/>
      <c r="CI358" s="244"/>
      <c r="CJ358" s="244"/>
      <c r="CK358" s="244"/>
      <c r="CL358" s="244"/>
      <c r="CM358" s="244"/>
      <c r="CN358" s="244"/>
      <c r="CO358" s="244"/>
      <c r="CP358" s="244"/>
      <c r="CQ358" s="244"/>
      <c r="CR358" s="244"/>
      <c r="CS358" s="244"/>
      <c r="CT358" s="244"/>
      <c r="CU358" s="244"/>
      <c r="CV358" s="244"/>
      <c r="CW358" s="244"/>
      <c r="CX358" s="244"/>
      <c r="CY358" s="244"/>
      <c r="CZ358" s="244"/>
      <c r="DA358" s="244"/>
      <c r="DB358" s="244"/>
      <c r="DC358" s="244"/>
      <c r="DD358" s="244"/>
      <c r="DE358" s="244"/>
      <c r="DF358" s="244"/>
    </row>
    <row r="359" s="242" customFormat="true" ht="15" hidden="false" customHeight="false" outlineLevel="0" collapsed="false">
      <c r="B359" s="281"/>
      <c r="C359" s="228"/>
      <c r="D359" s="182"/>
      <c r="E359" s="183"/>
      <c r="F359" s="229"/>
      <c r="G359" s="282"/>
      <c r="H359" s="282"/>
      <c r="I359" s="167"/>
      <c r="CF359" s="244"/>
      <c r="CG359" s="244"/>
      <c r="CH359" s="244"/>
      <c r="CI359" s="244"/>
      <c r="CJ359" s="244"/>
      <c r="CK359" s="244"/>
      <c r="CL359" s="244"/>
      <c r="CM359" s="244"/>
      <c r="CN359" s="244"/>
      <c r="CO359" s="244"/>
      <c r="CP359" s="244"/>
      <c r="CQ359" s="244"/>
      <c r="CR359" s="244"/>
      <c r="CS359" s="244"/>
      <c r="CT359" s="244"/>
      <c r="CU359" s="244"/>
      <c r="CV359" s="244"/>
      <c r="CW359" s="244"/>
      <c r="CX359" s="244"/>
      <c r="CY359" s="244"/>
      <c r="CZ359" s="244"/>
      <c r="DA359" s="244"/>
      <c r="DB359" s="244"/>
      <c r="DC359" s="244"/>
      <c r="DD359" s="244"/>
      <c r="DE359" s="244"/>
      <c r="DF359" s="244"/>
    </row>
    <row r="360" s="242" customFormat="true" ht="15" hidden="false" customHeight="false" outlineLevel="0" collapsed="false">
      <c r="B360" s="281"/>
      <c r="C360" s="228"/>
      <c r="D360" s="182"/>
      <c r="E360" s="183"/>
      <c r="F360" s="229"/>
      <c r="G360" s="282"/>
      <c r="H360" s="282"/>
      <c r="I360" s="167"/>
      <c r="CF360" s="244"/>
      <c r="CG360" s="244"/>
      <c r="CH360" s="244"/>
      <c r="CI360" s="244"/>
      <c r="CJ360" s="244"/>
      <c r="CK360" s="244"/>
      <c r="CL360" s="244"/>
      <c r="CM360" s="244"/>
      <c r="CN360" s="244"/>
      <c r="CO360" s="244"/>
      <c r="CP360" s="244"/>
      <c r="CQ360" s="244"/>
      <c r="CR360" s="244"/>
      <c r="CS360" s="244"/>
      <c r="CT360" s="244"/>
      <c r="CU360" s="244"/>
      <c r="CV360" s="244"/>
      <c r="CW360" s="244"/>
      <c r="CX360" s="244"/>
      <c r="CY360" s="244"/>
      <c r="CZ360" s="244"/>
      <c r="DA360" s="244"/>
      <c r="DB360" s="244"/>
      <c r="DC360" s="244"/>
      <c r="DD360" s="244"/>
      <c r="DE360" s="244"/>
      <c r="DF360" s="244"/>
    </row>
    <row r="361" s="242" customFormat="true" ht="15" hidden="false" customHeight="false" outlineLevel="0" collapsed="false">
      <c r="B361" s="281"/>
      <c r="C361" s="228"/>
      <c r="D361" s="182"/>
      <c r="E361" s="183"/>
      <c r="F361" s="229"/>
      <c r="G361" s="282"/>
      <c r="H361" s="282"/>
      <c r="I361" s="167"/>
      <c r="CF361" s="244"/>
      <c r="CG361" s="244"/>
      <c r="CH361" s="244"/>
      <c r="CI361" s="244"/>
      <c r="CJ361" s="244"/>
      <c r="CK361" s="244"/>
      <c r="CL361" s="244"/>
      <c r="CM361" s="244"/>
      <c r="CN361" s="244"/>
      <c r="CO361" s="244"/>
      <c r="CP361" s="244"/>
      <c r="CQ361" s="244"/>
      <c r="CR361" s="244"/>
      <c r="CS361" s="244"/>
      <c r="CT361" s="244"/>
      <c r="CU361" s="244"/>
      <c r="CV361" s="244"/>
      <c r="CW361" s="244"/>
      <c r="CX361" s="244"/>
      <c r="CY361" s="244"/>
      <c r="CZ361" s="244"/>
      <c r="DA361" s="244"/>
      <c r="DB361" s="244"/>
      <c r="DC361" s="244"/>
      <c r="DD361" s="244"/>
      <c r="DE361" s="244"/>
      <c r="DF361" s="244"/>
    </row>
    <row r="362" s="242" customFormat="true" ht="15" hidden="false" customHeight="false" outlineLevel="0" collapsed="false">
      <c r="B362" s="281"/>
      <c r="C362" s="228"/>
      <c r="D362" s="182"/>
      <c r="E362" s="183"/>
      <c r="F362" s="229"/>
      <c r="G362" s="282"/>
      <c r="H362" s="282"/>
      <c r="I362" s="167"/>
      <c r="CF362" s="244"/>
      <c r="CG362" s="244"/>
      <c r="CH362" s="244"/>
      <c r="CI362" s="244"/>
      <c r="CJ362" s="244"/>
      <c r="CK362" s="244"/>
      <c r="CL362" s="244"/>
      <c r="CM362" s="244"/>
      <c r="CN362" s="244"/>
      <c r="CO362" s="244"/>
      <c r="CP362" s="244"/>
      <c r="CQ362" s="244"/>
      <c r="CR362" s="244"/>
      <c r="CS362" s="244"/>
      <c r="CT362" s="244"/>
      <c r="CU362" s="244"/>
      <c r="CV362" s="244"/>
      <c r="CW362" s="244"/>
      <c r="CX362" s="244"/>
      <c r="CY362" s="244"/>
      <c r="CZ362" s="244"/>
      <c r="DA362" s="244"/>
      <c r="DB362" s="244"/>
      <c r="DC362" s="244"/>
      <c r="DD362" s="244"/>
      <c r="DE362" s="244"/>
      <c r="DF362" s="244"/>
    </row>
    <row r="363" s="242" customFormat="true" ht="15" hidden="false" customHeight="false" outlineLevel="0" collapsed="false">
      <c r="B363" s="281"/>
      <c r="C363" s="228"/>
      <c r="D363" s="182"/>
      <c r="E363" s="183"/>
      <c r="F363" s="229"/>
      <c r="G363" s="282"/>
      <c r="H363" s="282"/>
      <c r="I363" s="167"/>
      <c r="CF363" s="244"/>
      <c r="CG363" s="244"/>
      <c r="CH363" s="244"/>
      <c r="CI363" s="244"/>
      <c r="CJ363" s="244"/>
      <c r="CK363" s="244"/>
      <c r="CL363" s="244"/>
      <c r="CM363" s="244"/>
      <c r="CN363" s="244"/>
      <c r="CO363" s="244"/>
      <c r="CP363" s="244"/>
      <c r="CQ363" s="244"/>
      <c r="CR363" s="244"/>
      <c r="CS363" s="244"/>
      <c r="CT363" s="244"/>
      <c r="CU363" s="244"/>
      <c r="CV363" s="244"/>
      <c r="CW363" s="244"/>
      <c r="CX363" s="244"/>
      <c r="CY363" s="244"/>
      <c r="CZ363" s="244"/>
      <c r="DA363" s="244"/>
      <c r="DB363" s="244"/>
      <c r="DC363" s="244"/>
      <c r="DD363" s="244"/>
      <c r="DE363" s="244"/>
      <c r="DF363" s="244"/>
    </row>
    <row r="364" s="242" customFormat="true" ht="15" hidden="false" customHeight="false" outlineLevel="0" collapsed="false">
      <c r="B364" s="281"/>
      <c r="C364" s="228"/>
      <c r="D364" s="182"/>
      <c r="E364" s="183"/>
      <c r="F364" s="229"/>
      <c r="G364" s="282"/>
      <c r="H364" s="282"/>
      <c r="I364" s="167"/>
      <c r="CF364" s="244"/>
      <c r="CG364" s="244"/>
      <c r="CH364" s="244"/>
      <c r="CI364" s="244"/>
      <c r="CJ364" s="244"/>
      <c r="CK364" s="244"/>
      <c r="CL364" s="244"/>
      <c r="CM364" s="244"/>
      <c r="CN364" s="244"/>
      <c r="CO364" s="244"/>
      <c r="CP364" s="244"/>
      <c r="CQ364" s="244"/>
      <c r="CR364" s="244"/>
      <c r="CS364" s="244"/>
      <c r="CT364" s="244"/>
      <c r="CU364" s="244"/>
      <c r="CV364" s="244"/>
      <c r="CW364" s="244"/>
      <c r="CX364" s="244"/>
      <c r="CY364" s="244"/>
      <c r="CZ364" s="244"/>
      <c r="DA364" s="244"/>
      <c r="DB364" s="244"/>
      <c r="DC364" s="244"/>
      <c r="DD364" s="244"/>
      <c r="DE364" s="244"/>
      <c r="DF364" s="244"/>
    </row>
    <row r="365" s="242" customFormat="true" ht="15" hidden="false" customHeight="false" outlineLevel="0" collapsed="false">
      <c r="B365" s="281"/>
      <c r="C365" s="228"/>
      <c r="D365" s="182"/>
      <c r="E365" s="183"/>
      <c r="F365" s="229"/>
      <c r="G365" s="282"/>
      <c r="H365" s="282"/>
      <c r="I365" s="167"/>
      <c r="CF365" s="244"/>
      <c r="CG365" s="244"/>
      <c r="CH365" s="244"/>
      <c r="CI365" s="244"/>
      <c r="CJ365" s="244"/>
      <c r="CK365" s="244"/>
      <c r="CL365" s="244"/>
      <c r="CM365" s="244"/>
      <c r="CN365" s="244"/>
      <c r="CO365" s="244"/>
      <c r="CP365" s="244"/>
      <c r="CQ365" s="244"/>
      <c r="CR365" s="244"/>
      <c r="CS365" s="244"/>
      <c r="CT365" s="244"/>
      <c r="CU365" s="244"/>
      <c r="CV365" s="244"/>
      <c r="CW365" s="244"/>
      <c r="CX365" s="244"/>
      <c r="CY365" s="244"/>
      <c r="CZ365" s="244"/>
      <c r="DA365" s="244"/>
      <c r="DB365" s="244"/>
      <c r="DC365" s="244"/>
      <c r="DD365" s="244"/>
      <c r="DE365" s="244"/>
      <c r="DF365" s="244"/>
    </row>
    <row r="366" s="242" customFormat="true" ht="15" hidden="false" customHeight="false" outlineLevel="0" collapsed="false">
      <c r="B366" s="281"/>
      <c r="C366" s="228"/>
      <c r="D366" s="182"/>
      <c r="E366" s="183"/>
      <c r="F366" s="229"/>
      <c r="G366" s="282"/>
      <c r="H366" s="282"/>
      <c r="I366" s="167"/>
      <c r="CF366" s="244"/>
      <c r="CG366" s="244"/>
      <c r="CH366" s="244"/>
      <c r="CI366" s="244"/>
      <c r="CJ366" s="244"/>
      <c r="CK366" s="244"/>
      <c r="CL366" s="244"/>
      <c r="CM366" s="244"/>
      <c r="CN366" s="244"/>
      <c r="CO366" s="244"/>
      <c r="CP366" s="244"/>
      <c r="CQ366" s="244"/>
      <c r="CR366" s="244"/>
      <c r="CS366" s="244"/>
      <c r="CT366" s="244"/>
      <c r="CU366" s="244"/>
      <c r="CV366" s="244"/>
      <c r="CW366" s="244"/>
      <c r="CX366" s="244"/>
      <c r="CY366" s="244"/>
      <c r="CZ366" s="244"/>
      <c r="DA366" s="244"/>
      <c r="DB366" s="244"/>
      <c r="DC366" s="244"/>
      <c r="DD366" s="244"/>
      <c r="DE366" s="244"/>
      <c r="DF366" s="244"/>
    </row>
    <row r="367" s="242" customFormat="true" ht="15" hidden="false" customHeight="false" outlineLevel="0" collapsed="false">
      <c r="B367" s="281"/>
      <c r="C367" s="228"/>
      <c r="D367" s="182"/>
      <c r="E367" s="183"/>
      <c r="F367" s="229"/>
      <c r="G367" s="282"/>
      <c r="H367" s="282"/>
      <c r="I367" s="167"/>
      <c r="CF367" s="244"/>
      <c r="CG367" s="244"/>
      <c r="CH367" s="244"/>
      <c r="CI367" s="244"/>
      <c r="CJ367" s="244"/>
      <c r="CK367" s="244"/>
      <c r="CL367" s="244"/>
      <c r="CM367" s="244"/>
      <c r="CN367" s="244"/>
      <c r="CO367" s="244"/>
      <c r="CP367" s="244"/>
      <c r="CQ367" s="244"/>
      <c r="CR367" s="244"/>
      <c r="CS367" s="244"/>
      <c r="CT367" s="244"/>
      <c r="CU367" s="244"/>
      <c r="CV367" s="244"/>
      <c r="CW367" s="244"/>
      <c r="CX367" s="244"/>
      <c r="CY367" s="244"/>
      <c r="CZ367" s="244"/>
      <c r="DA367" s="244"/>
      <c r="DB367" s="244"/>
      <c r="DC367" s="244"/>
      <c r="DD367" s="244"/>
      <c r="DE367" s="244"/>
      <c r="DF367" s="244"/>
    </row>
    <row r="368" s="242" customFormat="true" ht="15" hidden="false" customHeight="false" outlineLevel="0" collapsed="false">
      <c r="B368" s="281"/>
      <c r="C368" s="228"/>
      <c r="D368" s="182"/>
      <c r="E368" s="183"/>
      <c r="F368" s="229"/>
      <c r="G368" s="282"/>
      <c r="H368" s="282"/>
      <c r="I368" s="167"/>
      <c r="CF368" s="244"/>
      <c r="CG368" s="244"/>
      <c r="CH368" s="244"/>
      <c r="CI368" s="244"/>
      <c r="CJ368" s="244"/>
      <c r="CK368" s="244"/>
      <c r="CL368" s="244"/>
      <c r="CM368" s="244"/>
      <c r="CN368" s="244"/>
      <c r="CO368" s="244"/>
      <c r="CP368" s="244"/>
      <c r="CQ368" s="244"/>
      <c r="CR368" s="244"/>
      <c r="CS368" s="244"/>
      <c r="CT368" s="244"/>
      <c r="CU368" s="244"/>
      <c r="CV368" s="244"/>
      <c r="CW368" s="244"/>
      <c r="CX368" s="244"/>
      <c r="CY368" s="244"/>
      <c r="CZ368" s="244"/>
      <c r="DA368" s="244"/>
      <c r="DB368" s="244"/>
      <c r="DC368" s="244"/>
      <c r="DD368" s="244"/>
      <c r="DE368" s="244"/>
      <c r="DF368" s="244"/>
    </row>
    <row r="369" s="242" customFormat="true" ht="15" hidden="false" customHeight="false" outlineLevel="0" collapsed="false">
      <c r="B369" s="281"/>
      <c r="C369" s="228"/>
      <c r="D369" s="182"/>
      <c r="E369" s="183"/>
      <c r="F369" s="229"/>
      <c r="G369" s="282"/>
      <c r="H369" s="282"/>
      <c r="I369" s="167"/>
      <c r="CF369" s="244"/>
      <c r="CG369" s="244"/>
      <c r="CH369" s="244"/>
      <c r="CI369" s="244"/>
      <c r="CJ369" s="244"/>
      <c r="CK369" s="244"/>
      <c r="CL369" s="244"/>
      <c r="CM369" s="244"/>
      <c r="CN369" s="244"/>
      <c r="CO369" s="244"/>
      <c r="CP369" s="244"/>
      <c r="CQ369" s="244"/>
      <c r="CR369" s="244"/>
      <c r="CS369" s="244"/>
      <c r="CT369" s="244"/>
      <c r="CU369" s="244"/>
      <c r="CV369" s="244"/>
      <c r="CW369" s="244"/>
      <c r="CX369" s="244"/>
      <c r="CY369" s="244"/>
      <c r="CZ369" s="244"/>
      <c r="DA369" s="244"/>
      <c r="DB369" s="244"/>
      <c r="DC369" s="244"/>
      <c r="DD369" s="244"/>
      <c r="DE369" s="244"/>
      <c r="DF369" s="244"/>
    </row>
    <row r="370" s="242" customFormat="true" ht="15" hidden="false" customHeight="false" outlineLevel="0" collapsed="false">
      <c r="B370" s="281"/>
      <c r="C370" s="228"/>
      <c r="D370" s="182"/>
      <c r="E370" s="183"/>
      <c r="F370" s="229"/>
      <c r="G370" s="282"/>
      <c r="H370" s="282"/>
      <c r="I370" s="167"/>
      <c r="CF370" s="244"/>
      <c r="CG370" s="244"/>
      <c r="CH370" s="244"/>
      <c r="CI370" s="244"/>
      <c r="CJ370" s="244"/>
      <c r="CK370" s="244"/>
      <c r="CL370" s="244"/>
      <c r="CM370" s="244"/>
      <c r="CN370" s="244"/>
      <c r="CO370" s="244"/>
      <c r="CP370" s="244"/>
      <c r="CQ370" s="244"/>
      <c r="CR370" s="244"/>
      <c r="CS370" s="244"/>
      <c r="CT370" s="244"/>
      <c r="CU370" s="244"/>
      <c r="CV370" s="244"/>
      <c r="CW370" s="244"/>
      <c r="CX370" s="244"/>
      <c r="CY370" s="244"/>
      <c r="CZ370" s="244"/>
      <c r="DA370" s="244"/>
      <c r="DB370" s="244"/>
      <c r="DC370" s="244"/>
      <c r="DD370" s="244"/>
      <c r="DE370" s="244"/>
      <c r="DF370" s="244"/>
    </row>
    <row r="371" s="242" customFormat="true" ht="15" hidden="false" customHeight="false" outlineLevel="0" collapsed="false">
      <c r="B371" s="281"/>
      <c r="C371" s="228"/>
      <c r="D371" s="182"/>
      <c r="E371" s="183"/>
      <c r="F371" s="229"/>
      <c r="G371" s="282"/>
      <c r="H371" s="282"/>
      <c r="I371" s="167"/>
      <c r="CF371" s="244"/>
      <c r="CG371" s="244"/>
      <c r="CH371" s="244"/>
      <c r="CI371" s="244"/>
      <c r="CJ371" s="244"/>
      <c r="CK371" s="244"/>
      <c r="CL371" s="244"/>
      <c r="CM371" s="244"/>
      <c r="CN371" s="244"/>
      <c r="CO371" s="244"/>
      <c r="CP371" s="244"/>
      <c r="CQ371" s="244"/>
      <c r="CR371" s="244"/>
      <c r="CS371" s="244"/>
      <c r="CT371" s="244"/>
      <c r="CU371" s="244"/>
      <c r="CV371" s="244"/>
      <c r="CW371" s="244"/>
      <c r="CX371" s="244"/>
      <c r="CY371" s="244"/>
      <c r="CZ371" s="244"/>
      <c r="DA371" s="244"/>
      <c r="DB371" s="244"/>
      <c r="DC371" s="244"/>
      <c r="DD371" s="244"/>
      <c r="DE371" s="244"/>
      <c r="DF371" s="244"/>
    </row>
    <row r="372" s="242" customFormat="true" ht="15" hidden="false" customHeight="false" outlineLevel="0" collapsed="false">
      <c r="B372" s="281"/>
      <c r="C372" s="228"/>
      <c r="D372" s="182"/>
      <c r="E372" s="183"/>
      <c r="F372" s="229"/>
      <c r="G372" s="282"/>
      <c r="H372" s="282"/>
      <c r="I372" s="167"/>
      <c r="CF372" s="244"/>
      <c r="CG372" s="244"/>
      <c r="CH372" s="244"/>
      <c r="CI372" s="244"/>
      <c r="CJ372" s="244"/>
      <c r="CK372" s="244"/>
      <c r="CL372" s="244"/>
      <c r="CM372" s="244"/>
      <c r="CN372" s="244"/>
      <c r="CO372" s="244"/>
      <c r="CP372" s="244"/>
      <c r="CQ372" s="244"/>
      <c r="CR372" s="244"/>
      <c r="CS372" s="244"/>
      <c r="CT372" s="244"/>
      <c r="CU372" s="244"/>
      <c r="CV372" s="244"/>
      <c r="CW372" s="244"/>
      <c r="CX372" s="244"/>
      <c r="CY372" s="244"/>
      <c r="CZ372" s="244"/>
      <c r="DA372" s="244"/>
      <c r="DB372" s="244"/>
      <c r="DC372" s="244"/>
      <c r="DD372" s="244"/>
      <c r="DE372" s="244"/>
      <c r="DF372" s="244"/>
    </row>
    <row r="373" s="242" customFormat="true" ht="15" hidden="false" customHeight="false" outlineLevel="0" collapsed="false">
      <c r="B373" s="281"/>
      <c r="C373" s="228"/>
      <c r="D373" s="182"/>
      <c r="E373" s="183"/>
      <c r="F373" s="229"/>
      <c r="G373" s="282"/>
      <c r="H373" s="282"/>
      <c r="I373" s="167"/>
      <c r="CF373" s="244"/>
      <c r="CG373" s="244"/>
      <c r="CH373" s="244"/>
      <c r="CI373" s="244"/>
      <c r="CJ373" s="244"/>
      <c r="CK373" s="244"/>
      <c r="CL373" s="244"/>
      <c r="CM373" s="244"/>
      <c r="CN373" s="244"/>
      <c r="CO373" s="244"/>
      <c r="CP373" s="244"/>
      <c r="CQ373" s="244"/>
      <c r="CR373" s="244"/>
      <c r="CS373" s="244"/>
      <c r="CT373" s="244"/>
      <c r="CU373" s="244"/>
      <c r="CV373" s="244"/>
      <c r="CW373" s="244"/>
      <c r="CX373" s="244"/>
      <c r="CY373" s="244"/>
      <c r="CZ373" s="244"/>
      <c r="DA373" s="244"/>
      <c r="DB373" s="244"/>
      <c r="DC373" s="244"/>
      <c r="DD373" s="244"/>
      <c r="DE373" s="244"/>
      <c r="DF373" s="244"/>
    </row>
    <row r="374" s="242" customFormat="true" ht="15" hidden="false" customHeight="false" outlineLevel="0" collapsed="false">
      <c r="B374" s="281"/>
      <c r="C374" s="228"/>
      <c r="D374" s="182"/>
      <c r="E374" s="183"/>
      <c r="F374" s="229"/>
      <c r="G374" s="282"/>
      <c r="H374" s="282"/>
      <c r="I374" s="167"/>
      <c r="CF374" s="244"/>
      <c r="CG374" s="244"/>
      <c r="CH374" s="244"/>
      <c r="CI374" s="244"/>
      <c r="CJ374" s="244"/>
      <c r="CK374" s="244"/>
      <c r="CL374" s="244"/>
      <c r="CM374" s="244"/>
      <c r="CN374" s="244"/>
      <c r="CO374" s="244"/>
      <c r="CP374" s="244"/>
      <c r="CQ374" s="244"/>
      <c r="CR374" s="244"/>
      <c r="CS374" s="244"/>
      <c r="CT374" s="244"/>
      <c r="CU374" s="244"/>
      <c r="CV374" s="244"/>
      <c r="CW374" s="244"/>
      <c r="CX374" s="244"/>
      <c r="CY374" s="244"/>
      <c r="CZ374" s="244"/>
      <c r="DA374" s="244"/>
      <c r="DB374" s="244"/>
      <c r="DC374" s="244"/>
      <c r="DD374" s="244"/>
      <c r="DE374" s="244"/>
      <c r="DF374" s="244"/>
    </row>
    <row r="375" s="242" customFormat="true" ht="15" hidden="false" customHeight="false" outlineLevel="0" collapsed="false">
      <c r="B375" s="281"/>
      <c r="C375" s="228"/>
      <c r="D375" s="182"/>
      <c r="E375" s="183"/>
      <c r="F375" s="229"/>
      <c r="G375" s="282"/>
      <c r="H375" s="282"/>
      <c r="I375" s="167"/>
      <c r="CF375" s="244"/>
      <c r="CG375" s="244"/>
      <c r="CH375" s="244"/>
      <c r="CI375" s="244"/>
      <c r="CJ375" s="244"/>
      <c r="CK375" s="244"/>
      <c r="CL375" s="244"/>
      <c r="CM375" s="244"/>
      <c r="CN375" s="244"/>
      <c r="CO375" s="244"/>
      <c r="CP375" s="244"/>
      <c r="CQ375" s="244"/>
      <c r="CR375" s="244"/>
      <c r="CS375" s="244"/>
      <c r="CT375" s="244"/>
      <c r="CU375" s="244"/>
      <c r="CV375" s="244"/>
      <c r="CW375" s="244"/>
      <c r="CX375" s="244"/>
      <c r="CY375" s="244"/>
      <c r="CZ375" s="244"/>
      <c r="DA375" s="244"/>
      <c r="DB375" s="244"/>
      <c r="DC375" s="244"/>
      <c r="DD375" s="244"/>
      <c r="DE375" s="244"/>
      <c r="DF375" s="244"/>
    </row>
    <row r="376" s="242" customFormat="true" ht="15" hidden="false" customHeight="false" outlineLevel="0" collapsed="false">
      <c r="B376" s="281"/>
      <c r="C376" s="228"/>
      <c r="D376" s="182"/>
      <c r="E376" s="183"/>
      <c r="F376" s="229"/>
      <c r="G376" s="282"/>
      <c r="H376" s="282"/>
      <c r="I376" s="167"/>
      <c r="CF376" s="244"/>
      <c r="CG376" s="244"/>
      <c r="CH376" s="244"/>
      <c r="CI376" s="244"/>
      <c r="CJ376" s="244"/>
      <c r="CK376" s="244"/>
      <c r="CL376" s="244"/>
      <c r="CM376" s="244"/>
      <c r="CN376" s="244"/>
      <c r="CO376" s="244"/>
      <c r="CP376" s="244"/>
      <c r="CQ376" s="244"/>
      <c r="CR376" s="244"/>
      <c r="CS376" s="244"/>
      <c r="CT376" s="244"/>
      <c r="CU376" s="244"/>
      <c r="CV376" s="244"/>
      <c r="CW376" s="244"/>
      <c r="CX376" s="244"/>
      <c r="CY376" s="244"/>
      <c r="CZ376" s="244"/>
      <c r="DA376" s="244"/>
      <c r="DB376" s="244"/>
      <c r="DC376" s="244"/>
      <c r="DD376" s="244"/>
      <c r="DE376" s="244"/>
      <c r="DF376" s="244"/>
    </row>
    <row r="377" s="242" customFormat="true" ht="15" hidden="false" customHeight="false" outlineLevel="0" collapsed="false">
      <c r="B377" s="281"/>
      <c r="C377" s="228"/>
      <c r="D377" s="182"/>
      <c r="E377" s="183"/>
      <c r="F377" s="229"/>
      <c r="G377" s="282"/>
      <c r="H377" s="282"/>
      <c r="I377" s="167"/>
      <c r="CF377" s="244"/>
      <c r="CG377" s="244"/>
      <c r="CH377" s="244"/>
      <c r="CI377" s="244"/>
      <c r="CJ377" s="244"/>
      <c r="CK377" s="244"/>
      <c r="CL377" s="244"/>
      <c r="CM377" s="244"/>
      <c r="CN377" s="244"/>
      <c r="CO377" s="244"/>
      <c r="CP377" s="244"/>
      <c r="CQ377" s="244"/>
      <c r="CR377" s="244"/>
      <c r="CS377" s="244"/>
      <c r="CT377" s="244"/>
      <c r="CU377" s="244"/>
      <c r="CV377" s="244"/>
      <c r="CW377" s="244"/>
      <c r="CX377" s="244"/>
      <c r="CY377" s="244"/>
      <c r="CZ377" s="244"/>
      <c r="DA377" s="244"/>
      <c r="DB377" s="244"/>
      <c r="DC377" s="244"/>
      <c r="DD377" s="244"/>
      <c r="DE377" s="244"/>
      <c r="DF377" s="244"/>
    </row>
    <row r="378" s="242" customFormat="true" ht="15" hidden="false" customHeight="false" outlineLevel="0" collapsed="false">
      <c r="B378" s="281"/>
      <c r="C378" s="228"/>
      <c r="D378" s="182"/>
      <c r="E378" s="183"/>
      <c r="F378" s="229"/>
      <c r="G378" s="282"/>
      <c r="H378" s="282"/>
      <c r="I378" s="167"/>
      <c r="CF378" s="244"/>
      <c r="CG378" s="244"/>
      <c r="CH378" s="244"/>
      <c r="CI378" s="244"/>
      <c r="CJ378" s="244"/>
      <c r="CK378" s="244"/>
      <c r="CL378" s="244"/>
      <c r="CM378" s="244"/>
      <c r="CN378" s="244"/>
      <c r="CO378" s="244"/>
      <c r="CP378" s="244"/>
      <c r="CQ378" s="244"/>
      <c r="CR378" s="244"/>
      <c r="CS378" s="244"/>
      <c r="CT378" s="244"/>
      <c r="CU378" s="244"/>
      <c r="CV378" s="244"/>
      <c r="CW378" s="244"/>
      <c r="CX378" s="244"/>
      <c r="CY378" s="244"/>
      <c r="CZ378" s="244"/>
      <c r="DA378" s="244"/>
      <c r="DB378" s="244"/>
      <c r="DC378" s="244"/>
      <c r="DD378" s="244"/>
      <c r="DE378" s="244"/>
      <c r="DF378" s="244"/>
    </row>
    <row r="379" s="242" customFormat="true" ht="15" hidden="false" customHeight="false" outlineLevel="0" collapsed="false">
      <c r="B379" s="281"/>
      <c r="C379" s="228"/>
      <c r="D379" s="182"/>
      <c r="E379" s="183"/>
      <c r="F379" s="229"/>
      <c r="G379" s="282"/>
      <c r="H379" s="282"/>
      <c r="I379" s="167"/>
      <c r="CF379" s="244"/>
      <c r="CG379" s="244"/>
      <c r="CH379" s="244"/>
      <c r="CI379" s="244"/>
      <c r="CJ379" s="244"/>
      <c r="CK379" s="244"/>
      <c r="CL379" s="244"/>
      <c r="CM379" s="244"/>
      <c r="CN379" s="244"/>
      <c r="CO379" s="244"/>
      <c r="CP379" s="244"/>
      <c r="CQ379" s="244"/>
      <c r="CR379" s="244"/>
      <c r="CS379" s="244"/>
      <c r="CT379" s="244"/>
      <c r="CU379" s="244"/>
      <c r="CV379" s="244"/>
      <c r="CW379" s="244"/>
      <c r="CX379" s="244"/>
      <c r="CY379" s="244"/>
      <c r="CZ379" s="244"/>
      <c r="DA379" s="244"/>
      <c r="DB379" s="244"/>
      <c r="DC379" s="244"/>
      <c r="DD379" s="244"/>
      <c r="DE379" s="244"/>
      <c r="DF379" s="244"/>
    </row>
    <row r="380" s="242" customFormat="true" ht="15" hidden="false" customHeight="false" outlineLevel="0" collapsed="false">
      <c r="B380" s="281"/>
      <c r="C380" s="228"/>
      <c r="D380" s="182"/>
      <c r="E380" s="183"/>
      <c r="F380" s="229"/>
      <c r="G380" s="282"/>
      <c r="H380" s="282"/>
      <c r="I380" s="167"/>
      <c r="CF380" s="244"/>
      <c r="CG380" s="244"/>
      <c r="CH380" s="244"/>
      <c r="CI380" s="244"/>
      <c r="CJ380" s="244"/>
      <c r="CK380" s="244"/>
      <c r="CL380" s="244"/>
      <c r="CM380" s="244"/>
      <c r="CN380" s="244"/>
      <c r="CO380" s="244"/>
      <c r="CP380" s="244"/>
      <c r="CQ380" s="244"/>
      <c r="CR380" s="244"/>
      <c r="CS380" s="244"/>
      <c r="CT380" s="244"/>
      <c r="CU380" s="244"/>
      <c r="CV380" s="244"/>
      <c r="CW380" s="244"/>
      <c r="CX380" s="244"/>
      <c r="CY380" s="244"/>
      <c r="CZ380" s="244"/>
      <c r="DA380" s="244"/>
      <c r="DB380" s="244"/>
      <c r="DC380" s="244"/>
      <c r="DD380" s="244"/>
      <c r="DE380" s="244"/>
      <c r="DF380" s="244"/>
    </row>
    <row r="381" s="242" customFormat="true" ht="15" hidden="false" customHeight="false" outlineLevel="0" collapsed="false">
      <c r="B381" s="281"/>
      <c r="C381" s="228"/>
      <c r="D381" s="182"/>
      <c r="E381" s="183"/>
      <c r="F381" s="229"/>
      <c r="G381" s="282"/>
      <c r="H381" s="282"/>
      <c r="I381" s="167"/>
      <c r="CF381" s="244"/>
      <c r="CG381" s="244"/>
      <c r="CH381" s="244"/>
      <c r="CI381" s="244"/>
      <c r="CJ381" s="244"/>
      <c r="CK381" s="244"/>
      <c r="CL381" s="244"/>
      <c r="CM381" s="244"/>
      <c r="CN381" s="244"/>
      <c r="CO381" s="244"/>
      <c r="CP381" s="244"/>
      <c r="CQ381" s="244"/>
      <c r="CR381" s="244"/>
      <c r="CS381" s="244"/>
      <c r="CT381" s="244"/>
      <c r="CU381" s="244"/>
      <c r="CV381" s="244"/>
      <c r="CW381" s="244"/>
      <c r="CX381" s="244"/>
      <c r="CY381" s="244"/>
      <c r="CZ381" s="244"/>
      <c r="DA381" s="244"/>
      <c r="DB381" s="244"/>
      <c r="DC381" s="244"/>
      <c r="DD381" s="244"/>
      <c r="DE381" s="244"/>
      <c r="DF381" s="244"/>
    </row>
    <row r="382" s="242" customFormat="true" ht="15" hidden="false" customHeight="false" outlineLevel="0" collapsed="false">
      <c r="B382" s="281"/>
      <c r="C382" s="228"/>
      <c r="D382" s="182"/>
      <c r="E382" s="183"/>
      <c r="F382" s="229"/>
      <c r="G382" s="282"/>
      <c r="H382" s="282"/>
      <c r="I382" s="167"/>
      <c r="CF382" s="244"/>
      <c r="CG382" s="244"/>
      <c r="CH382" s="244"/>
      <c r="CI382" s="244"/>
      <c r="CJ382" s="244"/>
      <c r="CK382" s="244"/>
      <c r="CL382" s="244"/>
      <c r="CM382" s="244"/>
      <c r="CN382" s="244"/>
      <c r="CO382" s="244"/>
      <c r="CP382" s="244"/>
      <c r="CQ382" s="244"/>
      <c r="CR382" s="244"/>
      <c r="CS382" s="244"/>
      <c r="CT382" s="244"/>
      <c r="CU382" s="244"/>
      <c r="CV382" s="244"/>
      <c r="CW382" s="244"/>
      <c r="CX382" s="244"/>
      <c r="CY382" s="244"/>
      <c r="CZ382" s="244"/>
      <c r="DA382" s="244"/>
      <c r="DB382" s="244"/>
      <c r="DC382" s="244"/>
      <c r="DD382" s="244"/>
      <c r="DE382" s="244"/>
      <c r="DF382" s="244"/>
    </row>
    <row r="383" s="242" customFormat="true" ht="15" hidden="false" customHeight="false" outlineLevel="0" collapsed="false">
      <c r="B383" s="281"/>
      <c r="C383" s="228"/>
      <c r="D383" s="182"/>
      <c r="E383" s="183"/>
      <c r="F383" s="229"/>
      <c r="G383" s="282"/>
      <c r="H383" s="282"/>
      <c r="I383" s="167"/>
      <c r="CF383" s="244"/>
      <c r="CG383" s="244"/>
      <c r="CH383" s="244"/>
      <c r="CI383" s="244"/>
      <c r="CJ383" s="244"/>
      <c r="CK383" s="244"/>
      <c r="CL383" s="244"/>
      <c r="CM383" s="244"/>
      <c r="CN383" s="244"/>
      <c r="CO383" s="244"/>
      <c r="CP383" s="244"/>
      <c r="CQ383" s="244"/>
      <c r="CR383" s="244"/>
      <c r="CS383" s="244"/>
      <c r="CT383" s="244"/>
      <c r="CU383" s="244"/>
      <c r="CV383" s="244"/>
      <c r="CW383" s="244"/>
      <c r="CX383" s="244"/>
      <c r="CY383" s="244"/>
      <c r="CZ383" s="244"/>
      <c r="DA383" s="244"/>
      <c r="DB383" s="244"/>
      <c r="DC383" s="244"/>
      <c r="DD383" s="244"/>
      <c r="DE383" s="244"/>
      <c r="DF383" s="244"/>
    </row>
    <row r="384" s="242" customFormat="true" ht="15" hidden="false" customHeight="false" outlineLevel="0" collapsed="false">
      <c r="B384" s="281"/>
      <c r="C384" s="228"/>
      <c r="D384" s="182"/>
      <c r="E384" s="183"/>
      <c r="F384" s="229"/>
      <c r="G384" s="282"/>
      <c r="H384" s="282"/>
      <c r="I384" s="167"/>
      <c r="CF384" s="244"/>
      <c r="CG384" s="244"/>
      <c r="CH384" s="244"/>
      <c r="CI384" s="244"/>
      <c r="CJ384" s="244"/>
      <c r="CK384" s="244"/>
      <c r="CL384" s="244"/>
      <c r="CM384" s="244"/>
      <c r="CN384" s="244"/>
      <c r="CO384" s="244"/>
      <c r="CP384" s="244"/>
      <c r="CQ384" s="244"/>
      <c r="CR384" s="244"/>
      <c r="CS384" s="244"/>
      <c r="CT384" s="244"/>
      <c r="CU384" s="244"/>
      <c r="CV384" s="244"/>
      <c r="CW384" s="244"/>
      <c r="CX384" s="244"/>
      <c r="CY384" s="244"/>
      <c r="CZ384" s="244"/>
      <c r="DA384" s="244"/>
      <c r="DB384" s="244"/>
      <c r="DC384" s="244"/>
      <c r="DD384" s="244"/>
      <c r="DE384" s="244"/>
      <c r="DF384" s="244"/>
    </row>
    <row r="385" s="242" customFormat="true" ht="15" hidden="false" customHeight="false" outlineLevel="0" collapsed="false">
      <c r="B385" s="281"/>
      <c r="C385" s="228"/>
      <c r="D385" s="182"/>
      <c r="E385" s="183"/>
      <c r="F385" s="229"/>
      <c r="G385" s="282"/>
      <c r="H385" s="282"/>
      <c r="I385" s="167"/>
      <c r="CF385" s="244"/>
      <c r="CG385" s="244"/>
      <c r="CH385" s="244"/>
      <c r="CI385" s="244"/>
      <c r="CJ385" s="244"/>
      <c r="CK385" s="244"/>
      <c r="CL385" s="244"/>
      <c r="CM385" s="244"/>
      <c r="CN385" s="244"/>
      <c r="CO385" s="244"/>
      <c r="CP385" s="244"/>
      <c r="CQ385" s="244"/>
      <c r="CR385" s="244"/>
      <c r="CS385" s="244"/>
      <c r="CT385" s="244"/>
      <c r="CU385" s="244"/>
      <c r="CV385" s="244"/>
      <c r="CW385" s="244"/>
      <c r="CX385" s="244"/>
      <c r="CY385" s="244"/>
      <c r="CZ385" s="244"/>
      <c r="DA385" s="244"/>
      <c r="DB385" s="244"/>
      <c r="DC385" s="244"/>
      <c r="DD385" s="244"/>
      <c r="DE385" s="244"/>
      <c r="DF385" s="244"/>
    </row>
    <row r="386" s="242" customFormat="true" ht="15" hidden="false" customHeight="false" outlineLevel="0" collapsed="false">
      <c r="B386" s="281"/>
      <c r="C386" s="228"/>
      <c r="D386" s="182"/>
      <c r="E386" s="183"/>
      <c r="F386" s="229"/>
      <c r="G386" s="282"/>
      <c r="H386" s="282"/>
      <c r="I386" s="167"/>
      <c r="CF386" s="244"/>
      <c r="CG386" s="244"/>
      <c r="CH386" s="244"/>
      <c r="CI386" s="244"/>
      <c r="CJ386" s="244"/>
      <c r="CK386" s="244"/>
      <c r="CL386" s="244"/>
      <c r="CM386" s="244"/>
      <c r="CN386" s="244"/>
      <c r="CO386" s="244"/>
      <c r="CP386" s="244"/>
      <c r="CQ386" s="244"/>
      <c r="CR386" s="244"/>
      <c r="CS386" s="244"/>
      <c r="CT386" s="244"/>
      <c r="CU386" s="244"/>
      <c r="CV386" s="244"/>
      <c r="CW386" s="244"/>
      <c r="CX386" s="244"/>
      <c r="CY386" s="244"/>
      <c r="CZ386" s="244"/>
      <c r="DA386" s="244"/>
      <c r="DB386" s="244"/>
      <c r="DC386" s="244"/>
      <c r="DD386" s="244"/>
      <c r="DE386" s="244"/>
      <c r="DF386" s="244"/>
    </row>
    <row r="387" s="242" customFormat="true" ht="15" hidden="false" customHeight="false" outlineLevel="0" collapsed="false">
      <c r="B387" s="281"/>
      <c r="C387" s="228"/>
      <c r="D387" s="182"/>
      <c r="E387" s="183"/>
      <c r="F387" s="229"/>
      <c r="G387" s="282"/>
      <c r="H387" s="282"/>
      <c r="I387" s="167"/>
      <c r="CF387" s="244"/>
      <c r="CG387" s="244"/>
      <c r="CH387" s="244"/>
      <c r="CI387" s="244"/>
      <c r="CJ387" s="244"/>
      <c r="CK387" s="244"/>
      <c r="CL387" s="244"/>
      <c r="CM387" s="244"/>
      <c r="CN387" s="244"/>
      <c r="CO387" s="244"/>
      <c r="CP387" s="244"/>
      <c r="CQ387" s="244"/>
      <c r="CR387" s="244"/>
      <c r="CS387" s="244"/>
      <c r="CT387" s="244"/>
      <c r="CU387" s="244"/>
      <c r="CV387" s="244"/>
      <c r="CW387" s="244"/>
      <c r="CX387" s="244"/>
      <c r="CY387" s="244"/>
      <c r="CZ387" s="244"/>
      <c r="DA387" s="244"/>
      <c r="DB387" s="244"/>
      <c r="DC387" s="244"/>
      <c r="DD387" s="244"/>
      <c r="DE387" s="244"/>
      <c r="DF387" s="244"/>
    </row>
    <row r="388" s="242" customFormat="true" ht="15" hidden="false" customHeight="false" outlineLevel="0" collapsed="false">
      <c r="B388" s="281"/>
      <c r="C388" s="228"/>
      <c r="D388" s="182"/>
      <c r="E388" s="183"/>
      <c r="F388" s="229"/>
      <c r="G388" s="282"/>
      <c r="H388" s="282"/>
      <c r="I388" s="167"/>
      <c r="CF388" s="244"/>
      <c r="CG388" s="244"/>
      <c r="CH388" s="244"/>
      <c r="CI388" s="244"/>
      <c r="CJ388" s="244"/>
      <c r="CK388" s="244"/>
      <c r="CL388" s="244"/>
      <c r="CM388" s="244"/>
      <c r="CN388" s="244"/>
      <c r="CO388" s="244"/>
      <c r="CP388" s="244"/>
      <c r="CQ388" s="244"/>
      <c r="CR388" s="244"/>
      <c r="CS388" s="244"/>
      <c r="CT388" s="244"/>
      <c r="CU388" s="244"/>
      <c r="CV388" s="244"/>
      <c r="CW388" s="244"/>
      <c r="CX388" s="244"/>
      <c r="CY388" s="244"/>
      <c r="CZ388" s="244"/>
      <c r="DA388" s="244"/>
      <c r="DB388" s="244"/>
      <c r="DC388" s="244"/>
      <c r="DD388" s="244"/>
      <c r="DE388" s="244"/>
      <c r="DF388" s="244"/>
    </row>
    <row r="389" s="242" customFormat="true" ht="15" hidden="false" customHeight="false" outlineLevel="0" collapsed="false">
      <c r="B389" s="281"/>
      <c r="C389" s="228"/>
      <c r="D389" s="182"/>
      <c r="E389" s="183"/>
      <c r="F389" s="229"/>
      <c r="G389" s="282"/>
      <c r="H389" s="282"/>
      <c r="I389" s="167"/>
      <c r="CF389" s="244"/>
      <c r="CG389" s="244"/>
      <c r="CH389" s="244"/>
      <c r="CI389" s="244"/>
      <c r="CJ389" s="244"/>
      <c r="CK389" s="244"/>
      <c r="CL389" s="244"/>
      <c r="CM389" s="244"/>
      <c r="CN389" s="244"/>
      <c r="CO389" s="244"/>
      <c r="CP389" s="244"/>
      <c r="CQ389" s="244"/>
      <c r="CR389" s="244"/>
      <c r="CS389" s="244"/>
      <c r="CT389" s="244"/>
      <c r="CU389" s="244"/>
      <c r="CV389" s="244"/>
      <c r="CW389" s="244"/>
      <c r="CX389" s="244"/>
      <c r="CY389" s="244"/>
      <c r="CZ389" s="244"/>
      <c r="DA389" s="244"/>
      <c r="DB389" s="244"/>
      <c r="DC389" s="244"/>
      <c r="DD389" s="244"/>
      <c r="DE389" s="244"/>
      <c r="DF389" s="244"/>
    </row>
    <row r="390" s="242" customFormat="true" ht="15" hidden="false" customHeight="false" outlineLevel="0" collapsed="false">
      <c r="B390" s="281"/>
      <c r="C390" s="228"/>
      <c r="D390" s="182"/>
      <c r="E390" s="183"/>
      <c r="F390" s="229"/>
      <c r="G390" s="282"/>
      <c r="H390" s="282"/>
      <c r="I390" s="167"/>
      <c r="CF390" s="244"/>
      <c r="CG390" s="244"/>
      <c r="CH390" s="244"/>
      <c r="CI390" s="244"/>
      <c r="CJ390" s="244"/>
      <c r="CK390" s="244"/>
      <c r="CL390" s="244"/>
      <c r="CM390" s="244"/>
      <c r="CN390" s="244"/>
      <c r="CO390" s="244"/>
      <c r="CP390" s="244"/>
      <c r="CQ390" s="244"/>
      <c r="CR390" s="244"/>
      <c r="CS390" s="244"/>
      <c r="CT390" s="244"/>
      <c r="CU390" s="244"/>
      <c r="CV390" s="244"/>
      <c r="CW390" s="244"/>
      <c r="CX390" s="244"/>
      <c r="CY390" s="244"/>
      <c r="CZ390" s="244"/>
      <c r="DA390" s="244"/>
      <c r="DB390" s="244"/>
      <c r="DC390" s="244"/>
      <c r="DD390" s="244"/>
      <c r="DE390" s="244"/>
      <c r="DF390" s="244"/>
    </row>
    <row r="391" s="242" customFormat="true" ht="15" hidden="false" customHeight="false" outlineLevel="0" collapsed="false">
      <c r="B391" s="281"/>
      <c r="C391" s="228"/>
      <c r="D391" s="182"/>
      <c r="E391" s="183"/>
      <c r="F391" s="229"/>
      <c r="G391" s="282"/>
      <c r="H391" s="282"/>
      <c r="I391" s="167"/>
      <c r="CF391" s="244"/>
      <c r="CG391" s="244"/>
      <c r="CH391" s="244"/>
      <c r="CI391" s="244"/>
      <c r="CJ391" s="244"/>
      <c r="CK391" s="244"/>
      <c r="CL391" s="244"/>
      <c r="CM391" s="244"/>
      <c r="CN391" s="244"/>
      <c r="CO391" s="244"/>
      <c r="CP391" s="244"/>
      <c r="CQ391" s="244"/>
      <c r="CR391" s="244"/>
      <c r="CS391" s="244"/>
      <c r="CT391" s="244"/>
      <c r="CU391" s="244"/>
      <c r="CV391" s="244"/>
      <c r="CW391" s="244"/>
      <c r="CX391" s="244"/>
      <c r="CY391" s="244"/>
      <c r="CZ391" s="244"/>
      <c r="DA391" s="244"/>
      <c r="DB391" s="244"/>
      <c r="DC391" s="244"/>
      <c r="DD391" s="244"/>
      <c r="DE391" s="244"/>
      <c r="DF391" s="244"/>
    </row>
    <row r="392" s="242" customFormat="true" ht="15" hidden="false" customHeight="false" outlineLevel="0" collapsed="false">
      <c r="B392" s="281"/>
      <c r="C392" s="228"/>
      <c r="D392" s="182"/>
      <c r="E392" s="183"/>
      <c r="F392" s="229"/>
      <c r="G392" s="282"/>
      <c r="H392" s="282"/>
      <c r="I392" s="167"/>
      <c r="CF392" s="244"/>
      <c r="CG392" s="244"/>
      <c r="CH392" s="244"/>
      <c r="CI392" s="244"/>
      <c r="CJ392" s="244"/>
      <c r="CK392" s="244"/>
      <c r="CL392" s="244"/>
      <c r="CM392" s="244"/>
      <c r="CN392" s="244"/>
      <c r="CO392" s="244"/>
      <c r="CP392" s="244"/>
      <c r="CQ392" s="244"/>
      <c r="CR392" s="244"/>
      <c r="CS392" s="244"/>
      <c r="CT392" s="244"/>
      <c r="CU392" s="244"/>
      <c r="CV392" s="244"/>
      <c r="CW392" s="244"/>
      <c r="CX392" s="244"/>
      <c r="CY392" s="244"/>
      <c r="CZ392" s="244"/>
      <c r="DA392" s="244"/>
      <c r="DB392" s="244"/>
      <c r="DC392" s="244"/>
      <c r="DD392" s="244"/>
      <c r="DE392" s="244"/>
      <c r="DF392" s="244"/>
    </row>
    <row r="393" s="242" customFormat="true" ht="15" hidden="false" customHeight="false" outlineLevel="0" collapsed="false">
      <c r="B393" s="281"/>
      <c r="C393" s="228"/>
      <c r="D393" s="182"/>
      <c r="E393" s="183"/>
      <c r="F393" s="229"/>
      <c r="G393" s="282"/>
      <c r="H393" s="282"/>
      <c r="I393" s="167"/>
      <c r="CF393" s="244"/>
      <c r="CG393" s="244"/>
      <c r="CH393" s="244"/>
      <c r="CI393" s="244"/>
      <c r="CJ393" s="244"/>
      <c r="CK393" s="244"/>
      <c r="CL393" s="244"/>
      <c r="CM393" s="244"/>
      <c r="CN393" s="244"/>
      <c r="CO393" s="244"/>
      <c r="CP393" s="244"/>
      <c r="CQ393" s="244"/>
      <c r="CR393" s="244"/>
      <c r="CS393" s="244"/>
      <c r="CT393" s="244"/>
      <c r="CU393" s="244"/>
      <c r="CV393" s="244"/>
      <c r="CW393" s="244"/>
      <c r="CX393" s="244"/>
      <c r="CY393" s="244"/>
      <c r="CZ393" s="244"/>
      <c r="DA393" s="244"/>
      <c r="DB393" s="244"/>
      <c r="DC393" s="244"/>
      <c r="DD393" s="244"/>
      <c r="DE393" s="244"/>
      <c r="DF393" s="244"/>
    </row>
    <row r="394" s="242" customFormat="true" ht="15" hidden="false" customHeight="false" outlineLevel="0" collapsed="false">
      <c r="B394" s="281"/>
      <c r="C394" s="228"/>
      <c r="D394" s="182"/>
      <c r="E394" s="183"/>
      <c r="F394" s="229"/>
      <c r="G394" s="282"/>
      <c r="H394" s="282"/>
      <c r="I394" s="167"/>
      <c r="CF394" s="244"/>
      <c r="CG394" s="244"/>
      <c r="CH394" s="244"/>
      <c r="CI394" s="244"/>
      <c r="CJ394" s="244"/>
      <c r="CK394" s="244"/>
      <c r="CL394" s="244"/>
      <c r="CM394" s="244"/>
      <c r="CN394" s="244"/>
      <c r="CO394" s="244"/>
      <c r="CP394" s="244"/>
      <c r="CQ394" s="244"/>
      <c r="CR394" s="244"/>
      <c r="CS394" s="244"/>
      <c r="CT394" s="244"/>
      <c r="CU394" s="244"/>
      <c r="CV394" s="244"/>
      <c r="CW394" s="244"/>
      <c r="CX394" s="244"/>
      <c r="CY394" s="244"/>
      <c r="CZ394" s="244"/>
      <c r="DA394" s="244"/>
      <c r="DB394" s="244"/>
      <c r="DC394" s="244"/>
      <c r="DD394" s="244"/>
      <c r="DE394" s="244"/>
      <c r="DF394" s="244"/>
    </row>
    <row r="395" s="242" customFormat="true" ht="15" hidden="false" customHeight="false" outlineLevel="0" collapsed="false">
      <c r="B395" s="281"/>
      <c r="C395" s="228"/>
      <c r="D395" s="182"/>
      <c r="E395" s="183"/>
      <c r="F395" s="229"/>
      <c r="G395" s="282"/>
      <c r="H395" s="282"/>
      <c r="I395" s="167"/>
      <c r="CF395" s="244"/>
      <c r="CG395" s="244"/>
      <c r="CH395" s="244"/>
      <c r="CI395" s="244"/>
      <c r="CJ395" s="244"/>
      <c r="CK395" s="244"/>
      <c r="CL395" s="244"/>
      <c r="CM395" s="244"/>
      <c r="CN395" s="244"/>
      <c r="CO395" s="244"/>
      <c r="CP395" s="244"/>
      <c r="CQ395" s="244"/>
      <c r="CR395" s="244"/>
      <c r="CS395" s="244"/>
      <c r="CT395" s="244"/>
      <c r="CU395" s="244"/>
      <c r="CV395" s="244"/>
      <c r="CW395" s="244"/>
      <c r="CX395" s="244"/>
      <c r="CY395" s="244"/>
      <c r="CZ395" s="244"/>
      <c r="DA395" s="244"/>
      <c r="DB395" s="244"/>
      <c r="DC395" s="244"/>
      <c r="DD395" s="244"/>
      <c r="DE395" s="244"/>
      <c r="DF395" s="244"/>
    </row>
    <row r="396" s="242" customFormat="true" ht="15" hidden="false" customHeight="false" outlineLevel="0" collapsed="false">
      <c r="B396" s="281"/>
      <c r="C396" s="228"/>
      <c r="D396" s="182"/>
      <c r="E396" s="183"/>
      <c r="F396" s="229"/>
      <c r="G396" s="282"/>
      <c r="H396" s="282"/>
      <c r="I396" s="167"/>
      <c r="CF396" s="244"/>
      <c r="CG396" s="244"/>
      <c r="CH396" s="244"/>
      <c r="CI396" s="244"/>
      <c r="CJ396" s="244"/>
      <c r="CK396" s="244"/>
      <c r="CL396" s="244"/>
      <c r="CM396" s="244"/>
      <c r="CN396" s="244"/>
      <c r="CO396" s="244"/>
      <c r="CP396" s="244"/>
      <c r="CQ396" s="244"/>
      <c r="CR396" s="244"/>
      <c r="CS396" s="244"/>
      <c r="CT396" s="244"/>
      <c r="CU396" s="244"/>
      <c r="CV396" s="244"/>
      <c r="CW396" s="244"/>
      <c r="CX396" s="244"/>
      <c r="CY396" s="244"/>
      <c r="CZ396" s="244"/>
      <c r="DA396" s="244"/>
      <c r="DB396" s="244"/>
      <c r="DC396" s="244"/>
      <c r="DD396" s="244"/>
      <c r="DE396" s="244"/>
      <c r="DF396" s="244"/>
    </row>
    <row r="397" s="242" customFormat="true" ht="15" hidden="false" customHeight="false" outlineLevel="0" collapsed="false">
      <c r="B397" s="281"/>
      <c r="C397" s="228"/>
      <c r="D397" s="182"/>
      <c r="E397" s="183"/>
      <c r="F397" s="229"/>
      <c r="G397" s="282"/>
      <c r="H397" s="282"/>
      <c r="I397" s="167"/>
      <c r="CF397" s="244"/>
      <c r="CG397" s="244"/>
      <c r="CH397" s="244"/>
      <c r="CI397" s="244"/>
      <c r="CJ397" s="244"/>
      <c r="CK397" s="244"/>
      <c r="CL397" s="244"/>
      <c r="CM397" s="244"/>
      <c r="CN397" s="244"/>
      <c r="CO397" s="244"/>
      <c r="CP397" s="244"/>
      <c r="CQ397" s="244"/>
      <c r="CR397" s="244"/>
      <c r="CS397" s="244"/>
      <c r="CT397" s="244"/>
      <c r="CU397" s="244"/>
      <c r="CV397" s="244"/>
      <c r="CW397" s="244"/>
      <c r="CX397" s="244"/>
      <c r="CY397" s="244"/>
      <c r="CZ397" s="244"/>
      <c r="DA397" s="244"/>
      <c r="DB397" s="244"/>
      <c r="DC397" s="244"/>
      <c r="DD397" s="244"/>
      <c r="DE397" s="244"/>
      <c r="DF397" s="244"/>
    </row>
    <row r="398" s="242" customFormat="true" ht="15" hidden="false" customHeight="false" outlineLevel="0" collapsed="false">
      <c r="B398" s="281"/>
      <c r="C398" s="228"/>
      <c r="D398" s="182"/>
      <c r="E398" s="183"/>
      <c r="F398" s="229"/>
      <c r="G398" s="282"/>
      <c r="H398" s="282"/>
      <c r="I398" s="167"/>
      <c r="CF398" s="244"/>
      <c r="CG398" s="244"/>
      <c r="CH398" s="244"/>
      <c r="CI398" s="244"/>
      <c r="CJ398" s="244"/>
      <c r="CK398" s="244"/>
      <c r="CL398" s="244"/>
      <c r="CM398" s="244"/>
      <c r="CN398" s="244"/>
      <c r="CO398" s="244"/>
      <c r="CP398" s="244"/>
      <c r="CQ398" s="244"/>
      <c r="CR398" s="244"/>
      <c r="CS398" s="244"/>
      <c r="CT398" s="244"/>
      <c r="CU398" s="244"/>
      <c r="CV398" s="244"/>
      <c r="CW398" s="244"/>
      <c r="CX398" s="244"/>
      <c r="CY398" s="244"/>
      <c r="CZ398" s="244"/>
      <c r="DA398" s="244"/>
      <c r="DB398" s="244"/>
      <c r="DC398" s="244"/>
      <c r="DD398" s="244"/>
      <c r="DE398" s="244"/>
      <c r="DF398" s="244"/>
    </row>
    <row r="399" s="242" customFormat="true" ht="15" hidden="false" customHeight="false" outlineLevel="0" collapsed="false">
      <c r="B399" s="281"/>
      <c r="C399" s="228"/>
      <c r="D399" s="182"/>
      <c r="E399" s="183"/>
      <c r="F399" s="229"/>
      <c r="G399" s="282"/>
      <c r="H399" s="282"/>
      <c r="I399" s="167"/>
      <c r="CF399" s="244"/>
      <c r="CG399" s="244"/>
      <c r="CH399" s="244"/>
      <c r="CI399" s="244"/>
      <c r="CJ399" s="244"/>
      <c r="CK399" s="244"/>
      <c r="CL399" s="244"/>
      <c r="CM399" s="244"/>
      <c r="CN399" s="244"/>
      <c r="CO399" s="244"/>
      <c r="CP399" s="244"/>
      <c r="CQ399" s="244"/>
      <c r="CR399" s="244"/>
      <c r="CS399" s="244"/>
      <c r="CT399" s="244"/>
      <c r="CU399" s="244"/>
      <c r="CV399" s="244"/>
      <c r="CW399" s="244"/>
      <c r="CX399" s="244"/>
      <c r="CY399" s="244"/>
      <c r="CZ399" s="244"/>
      <c r="DA399" s="244"/>
      <c r="DB399" s="244"/>
      <c r="DC399" s="244"/>
      <c r="DD399" s="244"/>
      <c r="DE399" s="244"/>
      <c r="DF399" s="244"/>
    </row>
    <row r="400" s="242" customFormat="true" ht="15" hidden="false" customHeight="false" outlineLevel="0" collapsed="false">
      <c r="B400" s="281"/>
      <c r="C400" s="228"/>
      <c r="D400" s="182"/>
      <c r="E400" s="183"/>
      <c r="F400" s="229"/>
      <c r="G400" s="282"/>
      <c r="H400" s="282"/>
      <c r="I400" s="167"/>
      <c r="CF400" s="244"/>
      <c r="CG400" s="244"/>
      <c r="CH400" s="244"/>
      <c r="CI400" s="244"/>
      <c r="CJ400" s="244"/>
      <c r="CK400" s="244"/>
      <c r="CL400" s="244"/>
      <c r="CM400" s="244"/>
      <c r="CN400" s="244"/>
      <c r="CO400" s="244"/>
      <c r="CP400" s="244"/>
      <c r="CQ400" s="244"/>
      <c r="CR400" s="244"/>
      <c r="CS400" s="244"/>
      <c r="CT400" s="244"/>
      <c r="CU400" s="244"/>
      <c r="CV400" s="244"/>
      <c r="CW400" s="244"/>
      <c r="CX400" s="244"/>
      <c r="CY400" s="244"/>
      <c r="CZ400" s="244"/>
      <c r="DA400" s="244"/>
      <c r="DB400" s="244"/>
      <c r="DC400" s="244"/>
      <c r="DD400" s="244"/>
      <c r="DE400" s="244"/>
      <c r="DF400" s="244"/>
    </row>
    <row r="401" s="242" customFormat="true" ht="15" hidden="false" customHeight="false" outlineLevel="0" collapsed="false">
      <c r="B401" s="281"/>
      <c r="C401" s="228"/>
      <c r="D401" s="182"/>
      <c r="E401" s="183"/>
      <c r="F401" s="229"/>
      <c r="G401" s="282"/>
      <c r="H401" s="282"/>
      <c r="I401" s="167"/>
      <c r="CF401" s="244"/>
      <c r="CG401" s="244"/>
      <c r="CH401" s="244"/>
      <c r="CI401" s="244"/>
      <c r="CJ401" s="244"/>
      <c r="CK401" s="244"/>
      <c r="CL401" s="244"/>
      <c r="CM401" s="244"/>
      <c r="CN401" s="244"/>
      <c r="CO401" s="244"/>
      <c r="CP401" s="244"/>
      <c r="CQ401" s="244"/>
      <c r="CR401" s="244"/>
      <c r="CS401" s="244"/>
      <c r="CT401" s="244"/>
      <c r="CU401" s="244"/>
      <c r="CV401" s="244"/>
      <c r="CW401" s="244"/>
      <c r="CX401" s="244"/>
      <c r="CY401" s="244"/>
      <c r="CZ401" s="244"/>
      <c r="DA401" s="244"/>
      <c r="DB401" s="244"/>
      <c r="DC401" s="244"/>
      <c r="DD401" s="244"/>
      <c r="DE401" s="244"/>
      <c r="DF401" s="244"/>
    </row>
    <row r="402" s="242" customFormat="true" ht="15" hidden="false" customHeight="false" outlineLevel="0" collapsed="false">
      <c r="B402" s="281"/>
      <c r="C402" s="228"/>
      <c r="D402" s="182"/>
      <c r="E402" s="183"/>
      <c r="F402" s="229"/>
      <c r="G402" s="282"/>
      <c r="H402" s="282"/>
      <c r="I402" s="167"/>
      <c r="CF402" s="244"/>
      <c r="CG402" s="244"/>
      <c r="CH402" s="244"/>
      <c r="CI402" s="244"/>
      <c r="CJ402" s="244"/>
      <c r="CK402" s="244"/>
      <c r="CL402" s="244"/>
      <c r="CM402" s="244"/>
      <c r="CN402" s="244"/>
      <c r="CO402" s="244"/>
      <c r="CP402" s="244"/>
      <c r="CQ402" s="244"/>
      <c r="CR402" s="244"/>
      <c r="CS402" s="244"/>
      <c r="CT402" s="244"/>
      <c r="CU402" s="244"/>
      <c r="CV402" s="244"/>
      <c r="CW402" s="244"/>
      <c r="CX402" s="244"/>
      <c r="CY402" s="244"/>
      <c r="CZ402" s="244"/>
      <c r="DA402" s="244"/>
      <c r="DB402" s="244"/>
      <c r="DC402" s="244"/>
      <c r="DD402" s="244"/>
      <c r="DE402" s="244"/>
      <c r="DF402" s="244"/>
    </row>
    <row r="403" s="242" customFormat="true" ht="15" hidden="false" customHeight="false" outlineLevel="0" collapsed="false">
      <c r="B403" s="281"/>
      <c r="C403" s="228"/>
      <c r="D403" s="182"/>
      <c r="E403" s="183"/>
      <c r="F403" s="229"/>
      <c r="G403" s="282"/>
      <c r="H403" s="282"/>
      <c r="I403" s="167"/>
      <c r="CF403" s="244"/>
      <c r="CG403" s="244"/>
      <c r="CH403" s="244"/>
      <c r="CI403" s="244"/>
      <c r="CJ403" s="244"/>
      <c r="CK403" s="244"/>
      <c r="CL403" s="244"/>
      <c r="CM403" s="244"/>
      <c r="CN403" s="244"/>
      <c r="CO403" s="244"/>
      <c r="CP403" s="244"/>
      <c r="CQ403" s="244"/>
      <c r="CR403" s="244"/>
      <c r="CS403" s="244"/>
      <c r="CT403" s="244"/>
      <c r="CU403" s="244"/>
      <c r="CV403" s="244"/>
      <c r="CW403" s="244"/>
      <c r="CX403" s="244"/>
      <c r="CY403" s="244"/>
      <c r="CZ403" s="244"/>
      <c r="DA403" s="244"/>
      <c r="DB403" s="244"/>
      <c r="DC403" s="244"/>
      <c r="DD403" s="244"/>
      <c r="DE403" s="244"/>
      <c r="DF403" s="244"/>
    </row>
    <row r="404" s="242" customFormat="true" ht="15" hidden="false" customHeight="false" outlineLevel="0" collapsed="false">
      <c r="B404" s="281"/>
      <c r="C404" s="228"/>
      <c r="D404" s="182"/>
      <c r="E404" s="183"/>
      <c r="F404" s="229"/>
      <c r="G404" s="282"/>
      <c r="H404" s="282"/>
      <c r="I404" s="167"/>
      <c r="CF404" s="244"/>
      <c r="CG404" s="244"/>
      <c r="CH404" s="244"/>
      <c r="CI404" s="244"/>
      <c r="CJ404" s="244"/>
      <c r="CK404" s="244"/>
      <c r="CL404" s="244"/>
      <c r="CM404" s="244"/>
      <c r="CN404" s="244"/>
      <c r="CO404" s="244"/>
      <c r="CP404" s="244"/>
      <c r="CQ404" s="244"/>
      <c r="CR404" s="244"/>
      <c r="CS404" s="244"/>
      <c r="CT404" s="244"/>
      <c r="CU404" s="244"/>
      <c r="CV404" s="244"/>
      <c r="CW404" s="244"/>
      <c r="CX404" s="244"/>
      <c r="CY404" s="244"/>
      <c r="CZ404" s="244"/>
      <c r="DA404" s="244"/>
      <c r="DB404" s="244"/>
      <c r="DC404" s="244"/>
      <c r="DD404" s="244"/>
      <c r="DE404" s="244"/>
      <c r="DF404" s="244"/>
    </row>
    <row r="405" s="242" customFormat="true" ht="15" hidden="false" customHeight="false" outlineLevel="0" collapsed="false">
      <c r="B405" s="281"/>
      <c r="C405" s="228"/>
      <c r="D405" s="182"/>
      <c r="E405" s="183"/>
      <c r="F405" s="229"/>
      <c r="G405" s="282"/>
      <c r="H405" s="282"/>
      <c r="I405" s="167"/>
      <c r="CF405" s="244"/>
      <c r="CG405" s="244"/>
      <c r="CH405" s="244"/>
      <c r="CI405" s="244"/>
      <c r="CJ405" s="244"/>
      <c r="CK405" s="244"/>
      <c r="CL405" s="244"/>
      <c r="CM405" s="244"/>
      <c r="CN405" s="244"/>
      <c r="CO405" s="244"/>
      <c r="CP405" s="244"/>
      <c r="CQ405" s="244"/>
      <c r="CR405" s="244"/>
      <c r="CS405" s="244"/>
      <c r="CT405" s="244"/>
      <c r="CU405" s="244"/>
      <c r="CV405" s="244"/>
      <c r="CW405" s="244"/>
      <c r="CX405" s="244"/>
      <c r="CY405" s="244"/>
      <c r="CZ405" s="244"/>
      <c r="DA405" s="244"/>
      <c r="DB405" s="244"/>
      <c r="DC405" s="244"/>
      <c r="DD405" s="244"/>
      <c r="DE405" s="244"/>
      <c r="DF405" s="244"/>
    </row>
    <row r="406" s="242" customFormat="true" ht="15" hidden="false" customHeight="false" outlineLevel="0" collapsed="false">
      <c r="B406" s="281"/>
      <c r="C406" s="228"/>
      <c r="D406" s="182"/>
      <c r="E406" s="183"/>
      <c r="F406" s="229"/>
      <c r="G406" s="282"/>
      <c r="H406" s="282"/>
      <c r="I406" s="167"/>
      <c r="CF406" s="244"/>
      <c r="CG406" s="244"/>
      <c r="CH406" s="244"/>
      <c r="CI406" s="244"/>
      <c r="CJ406" s="244"/>
      <c r="CK406" s="244"/>
      <c r="CL406" s="244"/>
      <c r="CM406" s="244"/>
      <c r="CN406" s="244"/>
      <c r="CO406" s="244"/>
      <c r="CP406" s="244"/>
      <c r="CQ406" s="244"/>
      <c r="CR406" s="244"/>
      <c r="CS406" s="244"/>
      <c r="CT406" s="244"/>
      <c r="CU406" s="244"/>
      <c r="CV406" s="244"/>
      <c r="CW406" s="244"/>
      <c r="CX406" s="244"/>
      <c r="CY406" s="244"/>
      <c r="CZ406" s="244"/>
      <c r="DA406" s="244"/>
      <c r="DB406" s="244"/>
      <c r="DC406" s="244"/>
      <c r="DD406" s="244"/>
      <c r="DE406" s="244"/>
      <c r="DF406" s="244"/>
    </row>
    <row r="407" s="242" customFormat="true" ht="15" hidden="false" customHeight="false" outlineLevel="0" collapsed="false">
      <c r="B407" s="281"/>
      <c r="C407" s="228"/>
      <c r="D407" s="182"/>
      <c r="E407" s="183"/>
      <c r="F407" s="229"/>
      <c r="G407" s="282"/>
      <c r="H407" s="282"/>
      <c r="I407" s="167"/>
      <c r="CF407" s="244"/>
      <c r="CG407" s="244"/>
      <c r="CH407" s="244"/>
      <c r="CI407" s="244"/>
      <c r="CJ407" s="244"/>
      <c r="CK407" s="244"/>
      <c r="CL407" s="244"/>
      <c r="CM407" s="244"/>
      <c r="CN407" s="244"/>
      <c r="CO407" s="244"/>
      <c r="CP407" s="244"/>
      <c r="CQ407" s="244"/>
      <c r="CR407" s="244"/>
      <c r="CS407" s="244"/>
      <c r="CT407" s="244"/>
      <c r="CU407" s="244"/>
      <c r="CV407" s="244"/>
      <c r="CW407" s="244"/>
      <c r="CX407" s="244"/>
      <c r="CY407" s="244"/>
      <c r="CZ407" s="244"/>
      <c r="DA407" s="244"/>
      <c r="DB407" s="244"/>
      <c r="DC407" s="244"/>
      <c r="DD407" s="244"/>
      <c r="DE407" s="244"/>
      <c r="DF407" s="244"/>
    </row>
    <row r="408" s="242" customFormat="true" ht="15" hidden="false" customHeight="false" outlineLevel="0" collapsed="false">
      <c r="B408" s="281"/>
      <c r="C408" s="228"/>
      <c r="D408" s="182"/>
      <c r="E408" s="183"/>
      <c r="F408" s="229"/>
      <c r="G408" s="282"/>
      <c r="H408" s="282"/>
      <c r="I408" s="167"/>
      <c r="CF408" s="244"/>
      <c r="CG408" s="244"/>
      <c r="CH408" s="244"/>
      <c r="CI408" s="244"/>
      <c r="CJ408" s="244"/>
      <c r="CK408" s="244"/>
      <c r="CL408" s="244"/>
      <c r="CM408" s="244"/>
      <c r="CN408" s="244"/>
      <c r="CO408" s="244"/>
      <c r="CP408" s="244"/>
      <c r="CQ408" s="244"/>
      <c r="CR408" s="244"/>
      <c r="CS408" s="244"/>
      <c r="CT408" s="244"/>
      <c r="CU408" s="244"/>
      <c r="CV408" s="244"/>
      <c r="CW408" s="244"/>
      <c r="CX408" s="244"/>
      <c r="CY408" s="244"/>
      <c r="CZ408" s="244"/>
      <c r="DA408" s="244"/>
      <c r="DB408" s="244"/>
      <c r="DC408" s="244"/>
      <c r="DD408" s="244"/>
      <c r="DE408" s="244"/>
      <c r="DF408" s="244"/>
    </row>
    <row r="409" s="242" customFormat="true" ht="15" hidden="false" customHeight="false" outlineLevel="0" collapsed="false">
      <c r="B409" s="281"/>
      <c r="C409" s="228"/>
      <c r="D409" s="182"/>
      <c r="E409" s="183"/>
      <c r="F409" s="229"/>
      <c r="G409" s="282"/>
      <c r="H409" s="282"/>
      <c r="I409" s="167"/>
      <c r="CF409" s="244"/>
      <c r="CG409" s="244"/>
      <c r="CH409" s="244"/>
      <c r="CI409" s="244"/>
      <c r="CJ409" s="244"/>
      <c r="CK409" s="244"/>
      <c r="CL409" s="244"/>
      <c r="CM409" s="244"/>
      <c r="CN409" s="244"/>
      <c r="CO409" s="244"/>
      <c r="CP409" s="244"/>
      <c r="CQ409" s="244"/>
      <c r="CR409" s="244"/>
      <c r="CS409" s="244"/>
      <c r="CT409" s="244"/>
      <c r="CU409" s="244"/>
      <c r="CV409" s="244"/>
      <c r="CW409" s="244"/>
      <c r="CX409" s="244"/>
      <c r="CY409" s="244"/>
      <c r="CZ409" s="244"/>
      <c r="DA409" s="244"/>
      <c r="DB409" s="244"/>
      <c r="DC409" s="244"/>
      <c r="DD409" s="244"/>
      <c r="DE409" s="244"/>
      <c r="DF409" s="244"/>
    </row>
    <row r="410" s="242" customFormat="true" ht="15" hidden="false" customHeight="false" outlineLevel="0" collapsed="false">
      <c r="B410" s="281"/>
      <c r="C410" s="228"/>
      <c r="D410" s="182"/>
      <c r="E410" s="183"/>
      <c r="F410" s="229"/>
      <c r="G410" s="282"/>
      <c r="H410" s="282"/>
      <c r="I410" s="167"/>
      <c r="CF410" s="244"/>
      <c r="CG410" s="244"/>
      <c r="CH410" s="244"/>
      <c r="CI410" s="244"/>
      <c r="CJ410" s="244"/>
      <c r="CK410" s="244"/>
      <c r="CL410" s="244"/>
      <c r="CM410" s="244"/>
      <c r="CN410" s="244"/>
      <c r="CO410" s="244"/>
      <c r="CP410" s="244"/>
      <c r="CQ410" s="244"/>
      <c r="CR410" s="244"/>
      <c r="CS410" s="244"/>
      <c r="CT410" s="244"/>
      <c r="CU410" s="244"/>
      <c r="CV410" s="244"/>
      <c r="CW410" s="244"/>
      <c r="CX410" s="244"/>
      <c r="CY410" s="244"/>
      <c r="CZ410" s="244"/>
      <c r="DA410" s="244"/>
      <c r="DB410" s="244"/>
      <c r="DC410" s="244"/>
      <c r="DD410" s="244"/>
      <c r="DE410" s="244"/>
      <c r="DF410" s="244"/>
    </row>
    <row r="411" s="242" customFormat="true" ht="15" hidden="false" customHeight="false" outlineLevel="0" collapsed="false">
      <c r="B411" s="281"/>
      <c r="C411" s="228"/>
      <c r="D411" s="182"/>
      <c r="E411" s="183"/>
      <c r="F411" s="229"/>
      <c r="G411" s="282"/>
      <c r="H411" s="282"/>
      <c r="I411" s="167"/>
      <c r="CF411" s="244"/>
      <c r="CG411" s="244"/>
      <c r="CH411" s="244"/>
      <c r="CI411" s="244"/>
      <c r="CJ411" s="244"/>
      <c r="CK411" s="244"/>
      <c r="CL411" s="244"/>
      <c r="CM411" s="244"/>
      <c r="CN411" s="244"/>
      <c r="CO411" s="244"/>
      <c r="CP411" s="244"/>
      <c r="CQ411" s="244"/>
      <c r="CR411" s="244"/>
      <c r="CS411" s="244"/>
      <c r="CT411" s="244"/>
      <c r="CU411" s="244"/>
      <c r="CV411" s="244"/>
      <c r="CW411" s="244"/>
      <c r="CX411" s="244"/>
      <c r="CY411" s="244"/>
      <c r="CZ411" s="244"/>
      <c r="DA411" s="244"/>
      <c r="DB411" s="244"/>
      <c r="DC411" s="244"/>
      <c r="DD411" s="244"/>
      <c r="DE411" s="244"/>
      <c r="DF411" s="244"/>
    </row>
    <row r="412" s="242" customFormat="true" ht="15" hidden="false" customHeight="false" outlineLevel="0" collapsed="false">
      <c r="B412" s="281"/>
      <c r="C412" s="228"/>
      <c r="D412" s="182"/>
      <c r="E412" s="183"/>
      <c r="F412" s="229"/>
      <c r="G412" s="282"/>
      <c r="H412" s="282"/>
      <c r="I412" s="167"/>
      <c r="CF412" s="244"/>
      <c r="CG412" s="244"/>
      <c r="CH412" s="244"/>
      <c r="CI412" s="244"/>
      <c r="CJ412" s="244"/>
      <c r="CK412" s="244"/>
      <c r="CL412" s="244"/>
      <c r="CM412" s="244"/>
      <c r="CN412" s="244"/>
      <c r="CO412" s="244"/>
      <c r="CP412" s="244"/>
      <c r="CQ412" s="244"/>
      <c r="CR412" s="244"/>
      <c r="CS412" s="244"/>
      <c r="CT412" s="244"/>
      <c r="CU412" s="244"/>
      <c r="CV412" s="244"/>
      <c r="CW412" s="244"/>
      <c r="CX412" s="244"/>
      <c r="CY412" s="244"/>
      <c r="CZ412" s="244"/>
      <c r="DA412" s="244"/>
      <c r="DB412" s="244"/>
      <c r="DC412" s="244"/>
      <c r="DD412" s="244"/>
      <c r="DE412" s="244"/>
      <c r="DF412" s="244"/>
    </row>
    <row r="413" s="242" customFormat="true" ht="15" hidden="false" customHeight="false" outlineLevel="0" collapsed="false">
      <c r="B413" s="281"/>
      <c r="C413" s="228"/>
      <c r="D413" s="182"/>
      <c r="E413" s="183"/>
      <c r="F413" s="229"/>
      <c r="G413" s="282"/>
      <c r="H413" s="282"/>
      <c r="I413" s="167"/>
      <c r="CF413" s="244"/>
      <c r="CG413" s="244"/>
      <c r="CH413" s="244"/>
      <c r="CI413" s="244"/>
      <c r="CJ413" s="244"/>
      <c r="CK413" s="244"/>
      <c r="CL413" s="244"/>
      <c r="CM413" s="244"/>
      <c r="CN413" s="244"/>
      <c r="CO413" s="244"/>
      <c r="CP413" s="244"/>
      <c r="CQ413" s="244"/>
      <c r="CR413" s="244"/>
      <c r="CS413" s="244"/>
      <c r="CT413" s="244"/>
      <c r="CU413" s="244"/>
      <c r="CV413" s="244"/>
      <c r="CW413" s="244"/>
      <c r="CX413" s="244"/>
      <c r="CY413" s="244"/>
      <c r="CZ413" s="244"/>
      <c r="DA413" s="244"/>
      <c r="DB413" s="244"/>
      <c r="DC413" s="244"/>
      <c r="DD413" s="244"/>
      <c r="DE413" s="244"/>
      <c r="DF413" s="244"/>
    </row>
    <row r="414" s="242" customFormat="true" ht="15" hidden="false" customHeight="false" outlineLevel="0" collapsed="false">
      <c r="B414" s="281"/>
      <c r="C414" s="228"/>
      <c r="D414" s="182"/>
      <c r="E414" s="183"/>
      <c r="F414" s="229"/>
      <c r="G414" s="282"/>
      <c r="H414" s="282"/>
      <c r="I414" s="167"/>
      <c r="CF414" s="244"/>
      <c r="CG414" s="244"/>
      <c r="CH414" s="244"/>
      <c r="CI414" s="244"/>
      <c r="CJ414" s="244"/>
      <c r="CK414" s="244"/>
      <c r="CL414" s="244"/>
      <c r="CM414" s="244"/>
      <c r="CN414" s="244"/>
      <c r="CO414" s="244"/>
      <c r="CP414" s="244"/>
      <c r="CQ414" s="244"/>
      <c r="CR414" s="244"/>
      <c r="CS414" s="244"/>
      <c r="CT414" s="244"/>
      <c r="CU414" s="244"/>
      <c r="CV414" s="244"/>
      <c r="CW414" s="244"/>
      <c r="CX414" s="244"/>
      <c r="CY414" s="244"/>
      <c r="CZ414" s="244"/>
      <c r="DA414" s="244"/>
      <c r="DB414" s="244"/>
      <c r="DC414" s="244"/>
      <c r="DD414" s="244"/>
      <c r="DE414" s="244"/>
      <c r="DF414" s="244"/>
    </row>
    <row r="415" s="242" customFormat="true" ht="15" hidden="false" customHeight="false" outlineLevel="0" collapsed="false">
      <c r="B415" s="281"/>
      <c r="C415" s="228"/>
      <c r="D415" s="182"/>
      <c r="E415" s="183"/>
      <c r="F415" s="229"/>
      <c r="G415" s="282"/>
      <c r="H415" s="282"/>
      <c r="I415" s="167"/>
      <c r="CF415" s="244"/>
      <c r="CG415" s="244"/>
      <c r="CH415" s="244"/>
      <c r="CI415" s="244"/>
      <c r="CJ415" s="244"/>
      <c r="CK415" s="244"/>
      <c r="CL415" s="244"/>
      <c r="CM415" s="244"/>
      <c r="CN415" s="244"/>
      <c r="CO415" s="244"/>
      <c r="CP415" s="244"/>
      <c r="CQ415" s="244"/>
      <c r="CR415" s="244"/>
      <c r="CS415" s="244"/>
      <c r="CT415" s="244"/>
      <c r="CU415" s="244"/>
      <c r="CV415" s="244"/>
      <c r="CW415" s="244"/>
      <c r="CX415" s="244"/>
      <c r="CY415" s="244"/>
      <c r="CZ415" s="244"/>
      <c r="DA415" s="244"/>
      <c r="DB415" s="244"/>
      <c r="DC415" s="244"/>
      <c r="DD415" s="244"/>
      <c r="DE415" s="244"/>
      <c r="DF415" s="244"/>
    </row>
    <row r="416" s="242" customFormat="true" ht="15" hidden="false" customHeight="false" outlineLevel="0" collapsed="false">
      <c r="B416" s="281"/>
      <c r="C416" s="228"/>
      <c r="D416" s="182"/>
      <c r="E416" s="183"/>
      <c r="F416" s="229"/>
      <c r="G416" s="282"/>
      <c r="H416" s="282"/>
      <c r="I416" s="167"/>
      <c r="CF416" s="244"/>
      <c r="CG416" s="244"/>
      <c r="CH416" s="244"/>
      <c r="CI416" s="244"/>
      <c r="CJ416" s="244"/>
      <c r="CK416" s="244"/>
      <c r="CL416" s="244"/>
      <c r="CM416" s="244"/>
      <c r="CN416" s="244"/>
      <c r="CO416" s="244"/>
      <c r="CP416" s="244"/>
      <c r="CQ416" s="244"/>
      <c r="CR416" s="244"/>
      <c r="CS416" s="244"/>
      <c r="CT416" s="244"/>
      <c r="CU416" s="244"/>
      <c r="CV416" s="244"/>
      <c r="CW416" s="244"/>
      <c r="CX416" s="244"/>
      <c r="CY416" s="244"/>
      <c r="CZ416" s="244"/>
      <c r="DA416" s="244"/>
      <c r="DB416" s="244"/>
      <c r="DC416" s="244"/>
      <c r="DD416" s="244"/>
      <c r="DE416" s="244"/>
      <c r="DF416" s="244"/>
    </row>
    <row r="417" s="242" customFormat="true" ht="15" hidden="false" customHeight="false" outlineLevel="0" collapsed="false">
      <c r="B417" s="281"/>
      <c r="C417" s="228"/>
      <c r="D417" s="182"/>
      <c r="E417" s="183"/>
      <c r="F417" s="229"/>
      <c r="G417" s="282"/>
      <c r="H417" s="282"/>
      <c r="I417" s="167"/>
      <c r="CF417" s="244"/>
      <c r="CG417" s="244"/>
      <c r="CH417" s="244"/>
      <c r="CI417" s="244"/>
      <c r="CJ417" s="244"/>
      <c r="CK417" s="244"/>
      <c r="CL417" s="244"/>
      <c r="CM417" s="244"/>
      <c r="CN417" s="244"/>
      <c r="CO417" s="244"/>
      <c r="CP417" s="244"/>
      <c r="CQ417" s="244"/>
      <c r="CR417" s="244"/>
      <c r="CS417" s="244"/>
      <c r="CT417" s="244"/>
      <c r="CU417" s="244"/>
      <c r="CV417" s="244"/>
      <c r="CW417" s="244"/>
      <c r="CX417" s="244"/>
      <c r="CY417" s="244"/>
      <c r="CZ417" s="244"/>
      <c r="DA417" s="244"/>
      <c r="DB417" s="244"/>
      <c r="DC417" s="244"/>
      <c r="DD417" s="244"/>
      <c r="DE417" s="244"/>
      <c r="DF417" s="244"/>
    </row>
    <row r="418" s="242" customFormat="true" ht="15" hidden="false" customHeight="false" outlineLevel="0" collapsed="false">
      <c r="B418" s="281"/>
      <c r="C418" s="228"/>
      <c r="D418" s="182"/>
      <c r="E418" s="183"/>
      <c r="F418" s="229"/>
      <c r="G418" s="282"/>
      <c r="H418" s="282"/>
      <c r="I418" s="167"/>
      <c r="CF418" s="244"/>
      <c r="CG418" s="244"/>
      <c r="CH418" s="244"/>
      <c r="CI418" s="244"/>
      <c r="CJ418" s="244"/>
      <c r="CK418" s="244"/>
      <c r="CL418" s="244"/>
      <c r="CM418" s="244"/>
      <c r="CN418" s="244"/>
      <c r="CO418" s="244"/>
      <c r="CP418" s="244"/>
      <c r="CQ418" s="244"/>
      <c r="CR418" s="244"/>
      <c r="CS418" s="244"/>
      <c r="CT418" s="244"/>
      <c r="CU418" s="244"/>
      <c r="CV418" s="244"/>
      <c r="CW418" s="244"/>
      <c r="CX418" s="244"/>
      <c r="CY418" s="244"/>
      <c r="CZ418" s="244"/>
      <c r="DA418" s="244"/>
      <c r="DB418" s="244"/>
      <c r="DC418" s="244"/>
      <c r="DD418" s="244"/>
      <c r="DE418" s="244"/>
      <c r="DF418" s="244"/>
    </row>
    <row r="419" s="242" customFormat="true" ht="15" hidden="false" customHeight="false" outlineLevel="0" collapsed="false">
      <c r="B419" s="281"/>
      <c r="C419" s="228"/>
      <c r="D419" s="182"/>
      <c r="E419" s="183"/>
      <c r="F419" s="229"/>
      <c r="G419" s="282"/>
      <c r="H419" s="282"/>
      <c r="I419" s="167"/>
      <c r="CF419" s="244"/>
      <c r="CG419" s="244"/>
      <c r="CH419" s="244"/>
      <c r="CI419" s="244"/>
      <c r="CJ419" s="244"/>
      <c r="CK419" s="244"/>
      <c r="CL419" s="244"/>
      <c r="CM419" s="244"/>
      <c r="CN419" s="244"/>
      <c r="CO419" s="244"/>
      <c r="CP419" s="244"/>
      <c r="CQ419" s="244"/>
      <c r="CR419" s="244"/>
      <c r="CS419" s="244"/>
      <c r="CT419" s="244"/>
      <c r="CU419" s="244"/>
      <c r="CV419" s="244"/>
      <c r="CW419" s="244"/>
      <c r="CX419" s="244"/>
      <c r="CY419" s="244"/>
      <c r="CZ419" s="244"/>
      <c r="DA419" s="244"/>
      <c r="DB419" s="244"/>
      <c r="DC419" s="244"/>
      <c r="DD419" s="244"/>
      <c r="DE419" s="244"/>
      <c r="DF419" s="244"/>
    </row>
    <row r="420" s="242" customFormat="true" ht="15" hidden="false" customHeight="false" outlineLevel="0" collapsed="false">
      <c r="B420" s="281"/>
      <c r="C420" s="228"/>
      <c r="D420" s="182"/>
      <c r="E420" s="183"/>
      <c r="F420" s="229"/>
      <c r="G420" s="282"/>
      <c r="H420" s="282"/>
      <c r="I420" s="167"/>
      <c r="CF420" s="244"/>
      <c r="CG420" s="244"/>
      <c r="CH420" s="244"/>
      <c r="CI420" s="244"/>
      <c r="CJ420" s="244"/>
      <c r="CK420" s="244"/>
      <c r="CL420" s="244"/>
      <c r="CM420" s="244"/>
      <c r="CN420" s="244"/>
      <c r="CO420" s="244"/>
      <c r="CP420" s="244"/>
      <c r="CQ420" s="244"/>
      <c r="CR420" s="244"/>
      <c r="CS420" s="244"/>
      <c r="CT420" s="244"/>
      <c r="CU420" s="244"/>
      <c r="CV420" s="244"/>
      <c r="CW420" s="244"/>
      <c r="CX420" s="244"/>
      <c r="CY420" s="244"/>
      <c r="CZ420" s="244"/>
      <c r="DA420" s="244"/>
      <c r="DB420" s="244"/>
      <c r="DC420" s="244"/>
      <c r="DD420" s="244"/>
      <c r="DE420" s="244"/>
      <c r="DF420" s="244"/>
    </row>
    <row r="421" s="242" customFormat="true" ht="15" hidden="false" customHeight="false" outlineLevel="0" collapsed="false">
      <c r="B421" s="281"/>
      <c r="C421" s="228"/>
      <c r="D421" s="182"/>
      <c r="E421" s="183"/>
      <c r="F421" s="229"/>
      <c r="G421" s="282"/>
      <c r="H421" s="282"/>
      <c r="I421" s="167"/>
      <c r="CF421" s="244"/>
      <c r="CG421" s="244"/>
      <c r="CH421" s="244"/>
      <c r="CI421" s="244"/>
      <c r="CJ421" s="244"/>
      <c r="CK421" s="244"/>
      <c r="CL421" s="244"/>
      <c r="CM421" s="244"/>
      <c r="CN421" s="244"/>
      <c r="CO421" s="244"/>
      <c r="CP421" s="244"/>
      <c r="CQ421" s="244"/>
      <c r="CR421" s="244"/>
      <c r="CS421" s="244"/>
      <c r="CT421" s="244"/>
      <c r="CU421" s="244"/>
      <c r="CV421" s="244"/>
      <c r="CW421" s="244"/>
      <c r="CX421" s="244"/>
      <c r="CY421" s="244"/>
      <c r="CZ421" s="244"/>
      <c r="DA421" s="244"/>
      <c r="DB421" s="244"/>
      <c r="DC421" s="244"/>
      <c r="DD421" s="244"/>
      <c r="DE421" s="244"/>
      <c r="DF421" s="244"/>
    </row>
    <row r="422" s="242" customFormat="true" ht="15" hidden="false" customHeight="false" outlineLevel="0" collapsed="false">
      <c r="B422" s="281"/>
      <c r="C422" s="228"/>
      <c r="D422" s="182"/>
      <c r="E422" s="183"/>
      <c r="F422" s="229"/>
      <c r="G422" s="282"/>
      <c r="H422" s="282"/>
      <c r="I422" s="167"/>
      <c r="CF422" s="244"/>
      <c r="CG422" s="244"/>
      <c r="CH422" s="244"/>
      <c r="CI422" s="244"/>
      <c r="CJ422" s="244"/>
      <c r="CK422" s="244"/>
      <c r="CL422" s="244"/>
      <c r="CM422" s="244"/>
      <c r="CN422" s="244"/>
      <c r="CO422" s="244"/>
      <c r="CP422" s="244"/>
      <c r="CQ422" s="244"/>
      <c r="CR422" s="244"/>
      <c r="CS422" s="244"/>
      <c r="CT422" s="244"/>
      <c r="CU422" s="244"/>
      <c r="CV422" s="244"/>
      <c r="CW422" s="244"/>
      <c r="CX422" s="244"/>
      <c r="CY422" s="244"/>
      <c r="CZ422" s="244"/>
      <c r="DA422" s="244"/>
      <c r="DB422" s="244"/>
      <c r="DC422" s="244"/>
      <c r="DD422" s="244"/>
      <c r="DE422" s="244"/>
      <c r="DF422" s="244"/>
    </row>
    <row r="423" s="242" customFormat="true" ht="15" hidden="false" customHeight="false" outlineLevel="0" collapsed="false">
      <c r="B423" s="281"/>
      <c r="C423" s="228"/>
      <c r="D423" s="182"/>
      <c r="E423" s="183"/>
      <c r="F423" s="229"/>
      <c r="G423" s="282"/>
      <c r="H423" s="282"/>
      <c r="I423" s="167"/>
      <c r="CF423" s="244"/>
      <c r="CG423" s="244"/>
      <c r="CH423" s="244"/>
      <c r="CI423" s="244"/>
      <c r="CJ423" s="244"/>
      <c r="CK423" s="244"/>
      <c r="CL423" s="244"/>
      <c r="CM423" s="244"/>
      <c r="CN423" s="244"/>
      <c r="CO423" s="244"/>
      <c r="CP423" s="244"/>
      <c r="CQ423" s="244"/>
      <c r="CR423" s="244"/>
      <c r="CS423" s="244"/>
      <c r="CT423" s="244"/>
      <c r="CU423" s="244"/>
      <c r="CV423" s="244"/>
      <c r="CW423" s="244"/>
      <c r="CX423" s="244"/>
      <c r="CY423" s="244"/>
      <c r="CZ423" s="244"/>
      <c r="DA423" s="244"/>
      <c r="DB423" s="244"/>
      <c r="DC423" s="244"/>
      <c r="DD423" s="244"/>
      <c r="DE423" s="244"/>
      <c r="DF423" s="244"/>
    </row>
    <row r="424" s="242" customFormat="true" ht="15" hidden="false" customHeight="false" outlineLevel="0" collapsed="false">
      <c r="B424" s="281"/>
      <c r="C424" s="228"/>
      <c r="D424" s="182"/>
      <c r="E424" s="183"/>
      <c r="F424" s="229"/>
      <c r="G424" s="282"/>
      <c r="H424" s="282"/>
      <c r="I424" s="167"/>
      <c r="CF424" s="244"/>
      <c r="CG424" s="244"/>
      <c r="CH424" s="244"/>
      <c r="CI424" s="244"/>
      <c r="CJ424" s="244"/>
      <c r="CK424" s="244"/>
      <c r="CL424" s="244"/>
      <c r="CM424" s="244"/>
      <c r="CN424" s="244"/>
      <c r="CO424" s="244"/>
      <c r="CP424" s="244"/>
      <c r="CQ424" s="244"/>
      <c r="CR424" s="244"/>
      <c r="CS424" s="244"/>
      <c r="CT424" s="244"/>
      <c r="CU424" s="244"/>
      <c r="CV424" s="244"/>
      <c r="CW424" s="244"/>
      <c r="CX424" s="244"/>
      <c r="CY424" s="244"/>
      <c r="CZ424" s="244"/>
      <c r="DA424" s="244"/>
      <c r="DB424" s="244"/>
      <c r="DC424" s="244"/>
      <c r="DD424" s="244"/>
      <c r="DE424" s="244"/>
      <c r="DF424" s="244"/>
    </row>
    <row r="425" s="242" customFormat="true" ht="15" hidden="false" customHeight="false" outlineLevel="0" collapsed="false">
      <c r="B425" s="281"/>
      <c r="C425" s="228"/>
      <c r="D425" s="182"/>
      <c r="E425" s="183"/>
      <c r="F425" s="229"/>
      <c r="G425" s="282"/>
      <c r="H425" s="282"/>
      <c r="I425" s="167"/>
      <c r="CF425" s="244"/>
      <c r="CG425" s="244"/>
      <c r="CH425" s="244"/>
      <c r="CI425" s="244"/>
      <c r="CJ425" s="244"/>
      <c r="CK425" s="244"/>
      <c r="CL425" s="244"/>
      <c r="CM425" s="244"/>
      <c r="CN425" s="244"/>
      <c r="CO425" s="244"/>
      <c r="CP425" s="244"/>
      <c r="CQ425" s="244"/>
      <c r="CR425" s="244"/>
      <c r="CS425" s="244"/>
      <c r="CT425" s="244"/>
      <c r="CU425" s="244"/>
      <c r="CV425" s="244"/>
      <c r="CW425" s="244"/>
      <c r="CX425" s="244"/>
      <c r="CY425" s="244"/>
      <c r="CZ425" s="244"/>
      <c r="DA425" s="244"/>
      <c r="DB425" s="244"/>
      <c r="DC425" s="244"/>
      <c r="DD425" s="244"/>
      <c r="DE425" s="244"/>
      <c r="DF425" s="244"/>
    </row>
    <row r="426" s="242" customFormat="true" ht="15" hidden="false" customHeight="false" outlineLevel="0" collapsed="false">
      <c r="B426" s="281"/>
      <c r="C426" s="228"/>
      <c r="D426" s="182"/>
      <c r="E426" s="183"/>
      <c r="F426" s="229"/>
      <c r="G426" s="282"/>
      <c r="H426" s="282"/>
      <c r="I426" s="167"/>
      <c r="CF426" s="244"/>
      <c r="CG426" s="244"/>
      <c r="CH426" s="244"/>
      <c r="CI426" s="244"/>
      <c r="CJ426" s="244"/>
      <c r="CK426" s="244"/>
      <c r="CL426" s="244"/>
      <c r="CM426" s="244"/>
      <c r="CN426" s="244"/>
      <c r="CO426" s="244"/>
      <c r="CP426" s="244"/>
      <c r="CQ426" s="244"/>
      <c r="CR426" s="244"/>
      <c r="CS426" s="244"/>
      <c r="CT426" s="244"/>
      <c r="CU426" s="244"/>
      <c r="CV426" s="244"/>
      <c r="CW426" s="244"/>
      <c r="CX426" s="244"/>
      <c r="CY426" s="244"/>
      <c r="CZ426" s="244"/>
      <c r="DA426" s="244"/>
      <c r="DB426" s="244"/>
      <c r="DC426" s="244"/>
      <c r="DD426" s="244"/>
      <c r="DE426" s="244"/>
      <c r="DF426" s="244"/>
    </row>
    <row r="427" s="242" customFormat="true" ht="15" hidden="false" customHeight="false" outlineLevel="0" collapsed="false">
      <c r="B427" s="281"/>
      <c r="C427" s="228"/>
      <c r="D427" s="182"/>
      <c r="E427" s="183"/>
      <c r="F427" s="229"/>
      <c r="G427" s="282"/>
      <c r="H427" s="282"/>
      <c r="I427" s="167"/>
      <c r="CF427" s="244"/>
      <c r="CG427" s="244"/>
      <c r="CH427" s="244"/>
      <c r="CI427" s="244"/>
      <c r="CJ427" s="244"/>
      <c r="CK427" s="244"/>
      <c r="CL427" s="244"/>
      <c r="CM427" s="244"/>
      <c r="CN427" s="244"/>
      <c r="CO427" s="244"/>
      <c r="CP427" s="244"/>
      <c r="CQ427" s="244"/>
      <c r="CR427" s="244"/>
      <c r="CS427" s="244"/>
      <c r="CT427" s="244"/>
      <c r="CU427" s="244"/>
      <c r="CV427" s="244"/>
      <c r="CW427" s="244"/>
      <c r="CX427" s="244"/>
      <c r="CY427" s="244"/>
      <c r="CZ427" s="244"/>
      <c r="DA427" s="244"/>
      <c r="DB427" s="244"/>
      <c r="DC427" s="244"/>
      <c r="DD427" s="244"/>
      <c r="DE427" s="244"/>
      <c r="DF427" s="244"/>
    </row>
    <row r="428" s="242" customFormat="true" ht="15" hidden="false" customHeight="false" outlineLevel="0" collapsed="false">
      <c r="B428" s="281"/>
      <c r="C428" s="228"/>
      <c r="D428" s="182"/>
      <c r="E428" s="183"/>
      <c r="F428" s="229"/>
      <c r="G428" s="282"/>
      <c r="H428" s="282"/>
      <c r="I428" s="167"/>
      <c r="CF428" s="244"/>
      <c r="CG428" s="244"/>
      <c r="CH428" s="244"/>
      <c r="CI428" s="244"/>
      <c r="CJ428" s="244"/>
      <c r="CK428" s="244"/>
      <c r="CL428" s="244"/>
      <c r="CM428" s="244"/>
      <c r="CN428" s="244"/>
      <c r="CO428" s="244"/>
      <c r="CP428" s="244"/>
      <c r="CQ428" s="244"/>
      <c r="CR428" s="244"/>
      <c r="CS428" s="244"/>
      <c r="CT428" s="244"/>
      <c r="CU428" s="244"/>
      <c r="CV428" s="244"/>
      <c r="CW428" s="244"/>
      <c r="CX428" s="244"/>
      <c r="CY428" s="244"/>
      <c r="CZ428" s="244"/>
      <c r="DA428" s="244"/>
      <c r="DB428" s="244"/>
      <c r="DC428" s="244"/>
      <c r="DD428" s="244"/>
      <c r="DE428" s="244"/>
      <c r="DF428" s="244"/>
    </row>
    <row r="429" s="242" customFormat="true" ht="15" hidden="false" customHeight="false" outlineLevel="0" collapsed="false">
      <c r="B429" s="281"/>
      <c r="C429" s="228"/>
      <c r="D429" s="182"/>
      <c r="E429" s="183"/>
      <c r="F429" s="229"/>
      <c r="G429" s="282"/>
      <c r="H429" s="282"/>
      <c r="I429" s="167"/>
      <c r="CF429" s="244"/>
      <c r="CG429" s="244"/>
      <c r="CH429" s="244"/>
      <c r="CI429" s="244"/>
      <c r="CJ429" s="244"/>
      <c r="CK429" s="244"/>
      <c r="CL429" s="244"/>
      <c r="CM429" s="244"/>
      <c r="CN429" s="244"/>
      <c r="CO429" s="244"/>
      <c r="CP429" s="244"/>
      <c r="CQ429" s="244"/>
      <c r="CR429" s="244"/>
      <c r="CS429" s="244"/>
      <c r="CT429" s="244"/>
      <c r="CU429" s="244"/>
      <c r="CV429" s="244"/>
      <c r="CW429" s="244"/>
      <c r="CX429" s="244"/>
      <c r="CY429" s="244"/>
      <c r="CZ429" s="244"/>
      <c r="DA429" s="244"/>
      <c r="DB429" s="244"/>
      <c r="DC429" s="244"/>
      <c r="DD429" s="244"/>
      <c r="DE429" s="244"/>
      <c r="DF429" s="244"/>
    </row>
    <row r="430" s="242" customFormat="true" ht="15" hidden="false" customHeight="false" outlineLevel="0" collapsed="false">
      <c r="B430" s="281"/>
      <c r="C430" s="228"/>
      <c r="D430" s="182"/>
      <c r="E430" s="183"/>
      <c r="F430" s="229"/>
      <c r="G430" s="282"/>
      <c r="H430" s="282"/>
      <c r="I430" s="167"/>
      <c r="CF430" s="244"/>
      <c r="CG430" s="244"/>
      <c r="CH430" s="244"/>
      <c r="CI430" s="244"/>
      <c r="CJ430" s="244"/>
      <c r="CK430" s="244"/>
      <c r="CL430" s="244"/>
      <c r="CM430" s="244"/>
      <c r="CN430" s="244"/>
      <c r="CO430" s="244"/>
      <c r="CP430" s="244"/>
      <c r="CQ430" s="244"/>
      <c r="CR430" s="244"/>
      <c r="CS430" s="244"/>
      <c r="CT430" s="244"/>
      <c r="CU430" s="244"/>
      <c r="CV430" s="244"/>
      <c r="CW430" s="244"/>
      <c r="CX430" s="244"/>
      <c r="CY430" s="244"/>
      <c r="CZ430" s="244"/>
      <c r="DA430" s="244"/>
      <c r="DB430" s="244"/>
      <c r="DC430" s="244"/>
      <c r="DD430" s="244"/>
      <c r="DE430" s="244"/>
      <c r="DF430" s="244"/>
    </row>
    <row r="431" s="242" customFormat="true" ht="15" hidden="false" customHeight="false" outlineLevel="0" collapsed="false">
      <c r="B431" s="281"/>
      <c r="C431" s="228"/>
      <c r="D431" s="182"/>
      <c r="E431" s="183"/>
      <c r="F431" s="229"/>
      <c r="G431" s="282"/>
      <c r="H431" s="282"/>
      <c r="I431" s="167"/>
      <c r="CF431" s="244"/>
      <c r="CG431" s="244"/>
      <c r="CH431" s="244"/>
      <c r="CI431" s="244"/>
      <c r="CJ431" s="244"/>
      <c r="CK431" s="244"/>
      <c r="CL431" s="244"/>
      <c r="CM431" s="244"/>
      <c r="CN431" s="244"/>
      <c r="CO431" s="244"/>
      <c r="CP431" s="244"/>
      <c r="CQ431" s="244"/>
      <c r="CR431" s="244"/>
      <c r="CS431" s="244"/>
      <c r="CT431" s="244"/>
      <c r="CU431" s="244"/>
      <c r="CV431" s="244"/>
      <c r="CW431" s="244"/>
      <c r="CX431" s="244"/>
      <c r="CY431" s="244"/>
      <c r="CZ431" s="244"/>
      <c r="DA431" s="244"/>
      <c r="DB431" s="244"/>
      <c r="DC431" s="244"/>
      <c r="DD431" s="244"/>
      <c r="DE431" s="244"/>
      <c r="DF431" s="244"/>
    </row>
    <row r="432" s="242" customFormat="true" ht="15" hidden="false" customHeight="false" outlineLevel="0" collapsed="false">
      <c r="B432" s="281"/>
      <c r="C432" s="228"/>
      <c r="D432" s="182"/>
      <c r="E432" s="183"/>
      <c r="F432" s="229"/>
      <c r="G432" s="282"/>
      <c r="H432" s="282"/>
      <c r="I432" s="167"/>
      <c r="CF432" s="244"/>
      <c r="CG432" s="244"/>
      <c r="CH432" s="244"/>
      <c r="CI432" s="244"/>
      <c r="CJ432" s="244"/>
      <c r="CK432" s="244"/>
      <c r="CL432" s="244"/>
      <c r="CM432" s="244"/>
      <c r="CN432" s="244"/>
      <c r="CO432" s="244"/>
      <c r="CP432" s="244"/>
      <c r="CQ432" s="244"/>
      <c r="CR432" s="244"/>
      <c r="CS432" s="244"/>
      <c r="CT432" s="244"/>
      <c r="CU432" s="244"/>
      <c r="CV432" s="244"/>
      <c r="CW432" s="244"/>
      <c r="CX432" s="244"/>
      <c r="CY432" s="244"/>
      <c r="CZ432" s="244"/>
      <c r="DA432" s="244"/>
      <c r="DB432" s="244"/>
      <c r="DC432" s="244"/>
      <c r="DD432" s="244"/>
      <c r="DE432" s="244"/>
      <c r="DF432" s="244"/>
    </row>
    <row r="433" s="242" customFormat="true" ht="15" hidden="false" customHeight="false" outlineLevel="0" collapsed="false">
      <c r="B433" s="281"/>
      <c r="C433" s="228"/>
      <c r="D433" s="182"/>
      <c r="E433" s="183"/>
      <c r="F433" s="229"/>
      <c r="G433" s="282"/>
      <c r="H433" s="282"/>
      <c r="I433" s="167"/>
      <c r="CF433" s="244"/>
      <c r="CG433" s="244"/>
      <c r="CH433" s="244"/>
      <c r="CI433" s="244"/>
      <c r="CJ433" s="244"/>
      <c r="CK433" s="244"/>
      <c r="CL433" s="244"/>
      <c r="CM433" s="244"/>
      <c r="CN433" s="244"/>
      <c r="CO433" s="244"/>
      <c r="CP433" s="244"/>
      <c r="CQ433" s="244"/>
      <c r="CR433" s="244"/>
      <c r="CS433" s="244"/>
      <c r="CT433" s="244"/>
      <c r="CU433" s="244"/>
      <c r="CV433" s="244"/>
      <c r="CW433" s="244"/>
      <c r="CX433" s="244"/>
      <c r="CY433" s="244"/>
      <c r="CZ433" s="244"/>
      <c r="DA433" s="244"/>
      <c r="DB433" s="244"/>
      <c r="DC433" s="244"/>
      <c r="DD433" s="244"/>
      <c r="DE433" s="244"/>
      <c r="DF433" s="244"/>
    </row>
    <row r="434" s="242" customFormat="true" ht="15" hidden="false" customHeight="false" outlineLevel="0" collapsed="false">
      <c r="B434" s="281"/>
      <c r="C434" s="228"/>
      <c r="D434" s="182"/>
      <c r="E434" s="183"/>
      <c r="F434" s="229"/>
      <c r="G434" s="282"/>
      <c r="H434" s="282"/>
      <c r="I434" s="167"/>
      <c r="CF434" s="244"/>
      <c r="CG434" s="244"/>
      <c r="CH434" s="244"/>
      <c r="CI434" s="244"/>
      <c r="CJ434" s="244"/>
      <c r="CK434" s="244"/>
      <c r="CL434" s="244"/>
      <c r="CM434" s="244"/>
      <c r="CN434" s="244"/>
      <c r="CO434" s="244"/>
      <c r="CP434" s="244"/>
      <c r="CQ434" s="244"/>
      <c r="CR434" s="244"/>
      <c r="CS434" s="244"/>
      <c r="CT434" s="244"/>
      <c r="CU434" s="244"/>
      <c r="CV434" s="244"/>
      <c r="CW434" s="244"/>
      <c r="CX434" s="244"/>
      <c r="CY434" s="244"/>
      <c r="CZ434" s="244"/>
      <c r="DA434" s="244"/>
      <c r="DB434" s="244"/>
      <c r="DC434" s="244"/>
      <c r="DD434" s="244"/>
      <c r="DE434" s="244"/>
      <c r="DF434" s="244"/>
    </row>
    <row r="435" s="242" customFormat="true" ht="15" hidden="false" customHeight="false" outlineLevel="0" collapsed="false">
      <c r="B435" s="281"/>
      <c r="C435" s="228"/>
      <c r="D435" s="182"/>
      <c r="E435" s="183"/>
      <c r="F435" s="229"/>
      <c r="G435" s="282"/>
      <c r="H435" s="282"/>
      <c r="I435" s="167"/>
      <c r="CF435" s="244"/>
      <c r="CG435" s="244"/>
      <c r="CH435" s="244"/>
      <c r="CI435" s="244"/>
      <c r="CJ435" s="244"/>
      <c r="CK435" s="244"/>
      <c r="CL435" s="244"/>
      <c r="CM435" s="244"/>
      <c r="CN435" s="244"/>
      <c r="CO435" s="244"/>
      <c r="CP435" s="244"/>
      <c r="CQ435" s="244"/>
      <c r="CR435" s="244"/>
      <c r="CS435" s="244"/>
      <c r="CT435" s="244"/>
      <c r="CU435" s="244"/>
      <c r="CV435" s="244"/>
      <c r="CW435" s="244"/>
      <c r="CX435" s="244"/>
      <c r="CY435" s="244"/>
      <c r="CZ435" s="244"/>
      <c r="DA435" s="244"/>
      <c r="DB435" s="244"/>
      <c r="DC435" s="244"/>
      <c r="DD435" s="244"/>
      <c r="DE435" s="244"/>
      <c r="DF435" s="244"/>
    </row>
    <row r="436" s="242" customFormat="true" ht="15" hidden="false" customHeight="false" outlineLevel="0" collapsed="false">
      <c r="B436" s="281"/>
      <c r="C436" s="228"/>
      <c r="D436" s="182"/>
      <c r="E436" s="183"/>
      <c r="F436" s="229"/>
      <c r="G436" s="282"/>
      <c r="H436" s="282"/>
      <c r="I436" s="167"/>
      <c r="CF436" s="244"/>
      <c r="CG436" s="244"/>
      <c r="CH436" s="244"/>
      <c r="CI436" s="244"/>
      <c r="CJ436" s="244"/>
      <c r="CK436" s="244"/>
      <c r="CL436" s="244"/>
      <c r="CM436" s="244"/>
      <c r="CN436" s="244"/>
      <c r="CO436" s="244"/>
      <c r="CP436" s="244"/>
      <c r="CQ436" s="244"/>
      <c r="CR436" s="244"/>
      <c r="CS436" s="244"/>
      <c r="CT436" s="244"/>
      <c r="CU436" s="244"/>
      <c r="CV436" s="244"/>
      <c r="CW436" s="244"/>
      <c r="CX436" s="244"/>
      <c r="CY436" s="244"/>
      <c r="CZ436" s="244"/>
      <c r="DA436" s="244"/>
      <c r="DB436" s="244"/>
      <c r="DC436" s="244"/>
      <c r="DD436" s="244"/>
      <c r="DE436" s="244"/>
      <c r="DF436" s="244"/>
    </row>
    <row r="437" s="242" customFormat="true" ht="15" hidden="false" customHeight="false" outlineLevel="0" collapsed="false">
      <c r="B437" s="281"/>
      <c r="C437" s="228"/>
      <c r="D437" s="182"/>
      <c r="E437" s="183"/>
      <c r="F437" s="229"/>
      <c r="G437" s="282"/>
      <c r="H437" s="282"/>
      <c r="I437" s="167"/>
      <c r="CF437" s="244"/>
      <c r="CG437" s="244"/>
      <c r="CH437" s="244"/>
      <c r="CI437" s="244"/>
      <c r="CJ437" s="244"/>
      <c r="CK437" s="244"/>
      <c r="CL437" s="244"/>
      <c r="CM437" s="244"/>
      <c r="CN437" s="244"/>
      <c r="CO437" s="244"/>
      <c r="CP437" s="244"/>
      <c r="CQ437" s="244"/>
      <c r="CR437" s="244"/>
      <c r="CS437" s="244"/>
      <c r="CT437" s="244"/>
      <c r="CU437" s="244"/>
      <c r="CV437" s="244"/>
      <c r="CW437" s="244"/>
      <c r="CX437" s="244"/>
      <c r="CY437" s="244"/>
      <c r="CZ437" s="244"/>
      <c r="DA437" s="244"/>
      <c r="DB437" s="244"/>
      <c r="DC437" s="244"/>
      <c r="DD437" s="244"/>
      <c r="DE437" s="244"/>
      <c r="DF437" s="244"/>
    </row>
    <row r="438" s="242" customFormat="true" ht="15" hidden="false" customHeight="false" outlineLevel="0" collapsed="false">
      <c r="B438" s="281"/>
      <c r="C438" s="228"/>
      <c r="D438" s="182"/>
      <c r="E438" s="183"/>
      <c r="F438" s="229"/>
      <c r="G438" s="282"/>
      <c r="H438" s="282"/>
      <c r="I438" s="167"/>
      <c r="CF438" s="244"/>
      <c r="CG438" s="244"/>
      <c r="CH438" s="244"/>
      <c r="CI438" s="244"/>
      <c r="CJ438" s="244"/>
      <c r="CK438" s="244"/>
      <c r="CL438" s="244"/>
      <c r="CM438" s="244"/>
      <c r="CN438" s="244"/>
      <c r="CO438" s="244"/>
      <c r="CP438" s="244"/>
      <c r="CQ438" s="244"/>
      <c r="CR438" s="244"/>
      <c r="CS438" s="244"/>
      <c r="CT438" s="244"/>
      <c r="CU438" s="244"/>
      <c r="CV438" s="244"/>
      <c r="CW438" s="244"/>
      <c r="CX438" s="244"/>
      <c r="CY438" s="244"/>
      <c r="CZ438" s="244"/>
      <c r="DA438" s="244"/>
      <c r="DB438" s="244"/>
      <c r="DC438" s="244"/>
      <c r="DD438" s="244"/>
      <c r="DE438" s="244"/>
      <c r="DF438" s="244"/>
    </row>
    <row r="439" s="242" customFormat="true" ht="15" hidden="false" customHeight="false" outlineLevel="0" collapsed="false">
      <c r="B439" s="281"/>
      <c r="C439" s="228"/>
      <c r="D439" s="182"/>
      <c r="E439" s="183"/>
      <c r="F439" s="229"/>
      <c r="G439" s="282"/>
      <c r="H439" s="282"/>
      <c r="I439" s="167"/>
      <c r="CF439" s="244"/>
      <c r="CG439" s="244"/>
      <c r="CH439" s="244"/>
      <c r="CI439" s="244"/>
      <c r="CJ439" s="244"/>
      <c r="CK439" s="244"/>
      <c r="CL439" s="244"/>
      <c r="CM439" s="244"/>
      <c r="CN439" s="244"/>
      <c r="CO439" s="244"/>
      <c r="CP439" s="244"/>
      <c r="CQ439" s="244"/>
      <c r="CR439" s="244"/>
      <c r="CS439" s="244"/>
      <c r="CT439" s="244"/>
      <c r="CU439" s="244"/>
      <c r="CV439" s="244"/>
      <c r="CW439" s="244"/>
      <c r="CX439" s="244"/>
      <c r="CY439" s="244"/>
      <c r="CZ439" s="244"/>
      <c r="DA439" s="244"/>
      <c r="DB439" s="244"/>
      <c r="DC439" s="244"/>
      <c r="DD439" s="244"/>
      <c r="DE439" s="244"/>
      <c r="DF439" s="244"/>
    </row>
    <row r="440" s="242" customFormat="true" ht="15" hidden="false" customHeight="false" outlineLevel="0" collapsed="false">
      <c r="B440" s="281"/>
      <c r="C440" s="228"/>
      <c r="D440" s="182"/>
      <c r="E440" s="183"/>
      <c r="F440" s="229"/>
      <c r="G440" s="282"/>
      <c r="H440" s="282"/>
      <c r="I440" s="167"/>
      <c r="CF440" s="244"/>
      <c r="CG440" s="244"/>
      <c r="CH440" s="244"/>
      <c r="CI440" s="244"/>
      <c r="CJ440" s="244"/>
      <c r="CK440" s="244"/>
      <c r="CL440" s="244"/>
      <c r="CM440" s="244"/>
      <c r="CN440" s="244"/>
      <c r="CO440" s="244"/>
      <c r="CP440" s="244"/>
      <c r="CQ440" s="244"/>
      <c r="CR440" s="244"/>
      <c r="CS440" s="244"/>
      <c r="CT440" s="244"/>
      <c r="CU440" s="244"/>
      <c r="CV440" s="244"/>
      <c r="CW440" s="244"/>
      <c r="CX440" s="244"/>
      <c r="CY440" s="244"/>
      <c r="CZ440" s="244"/>
      <c r="DA440" s="244"/>
      <c r="DB440" s="244"/>
      <c r="DC440" s="244"/>
      <c r="DD440" s="244"/>
      <c r="DE440" s="244"/>
      <c r="DF440" s="244"/>
    </row>
    <row r="441" s="242" customFormat="true" ht="15" hidden="false" customHeight="false" outlineLevel="0" collapsed="false">
      <c r="B441" s="281"/>
      <c r="C441" s="228"/>
      <c r="D441" s="182"/>
      <c r="E441" s="183"/>
      <c r="F441" s="229"/>
      <c r="G441" s="282"/>
      <c r="H441" s="282"/>
      <c r="I441" s="167"/>
      <c r="CF441" s="244"/>
      <c r="CG441" s="244"/>
      <c r="CH441" s="244"/>
      <c r="CI441" s="244"/>
      <c r="CJ441" s="244"/>
      <c r="CK441" s="244"/>
      <c r="CL441" s="244"/>
      <c r="CM441" s="244"/>
      <c r="CN441" s="244"/>
      <c r="CO441" s="244"/>
      <c r="CP441" s="244"/>
      <c r="CQ441" s="244"/>
      <c r="CR441" s="244"/>
      <c r="CS441" s="244"/>
      <c r="CT441" s="244"/>
      <c r="CU441" s="244"/>
      <c r="CV441" s="244"/>
      <c r="CW441" s="244"/>
      <c r="CX441" s="244"/>
      <c r="CY441" s="244"/>
      <c r="CZ441" s="244"/>
      <c r="DA441" s="244"/>
      <c r="DB441" s="244"/>
      <c r="DC441" s="244"/>
      <c r="DD441" s="244"/>
      <c r="DE441" s="244"/>
      <c r="DF441" s="244"/>
    </row>
    <row r="442" s="242" customFormat="true" ht="15" hidden="false" customHeight="false" outlineLevel="0" collapsed="false">
      <c r="B442" s="281"/>
      <c r="C442" s="228"/>
      <c r="D442" s="182"/>
      <c r="E442" s="183"/>
      <c r="F442" s="229"/>
      <c r="G442" s="282"/>
      <c r="H442" s="282"/>
      <c r="I442" s="167"/>
      <c r="CF442" s="244"/>
      <c r="CG442" s="244"/>
      <c r="CH442" s="244"/>
      <c r="CI442" s="244"/>
      <c r="CJ442" s="244"/>
      <c r="CK442" s="244"/>
      <c r="CL442" s="244"/>
      <c r="CM442" s="244"/>
      <c r="CN442" s="244"/>
      <c r="CO442" s="244"/>
      <c r="CP442" s="244"/>
      <c r="CQ442" s="244"/>
      <c r="CR442" s="244"/>
      <c r="CS442" s="244"/>
      <c r="CT442" s="244"/>
      <c r="CU442" s="244"/>
      <c r="CV442" s="244"/>
      <c r="CW442" s="244"/>
      <c r="CX442" s="244"/>
      <c r="CY442" s="244"/>
      <c r="CZ442" s="244"/>
      <c r="DA442" s="244"/>
      <c r="DB442" s="244"/>
      <c r="DC442" s="244"/>
      <c r="DD442" s="244"/>
      <c r="DE442" s="244"/>
      <c r="DF442" s="244"/>
    </row>
    <row r="443" s="242" customFormat="true" ht="15" hidden="false" customHeight="false" outlineLevel="0" collapsed="false">
      <c r="B443" s="281"/>
      <c r="C443" s="228"/>
      <c r="D443" s="182"/>
      <c r="E443" s="183"/>
      <c r="F443" s="229"/>
      <c r="G443" s="282"/>
      <c r="H443" s="282"/>
      <c r="I443" s="167"/>
      <c r="CF443" s="244"/>
      <c r="CG443" s="244"/>
      <c r="CH443" s="244"/>
      <c r="CI443" s="244"/>
      <c r="CJ443" s="244"/>
      <c r="CK443" s="244"/>
      <c r="CL443" s="244"/>
      <c r="CM443" s="244"/>
      <c r="CN443" s="244"/>
      <c r="CO443" s="244"/>
      <c r="CP443" s="244"/>
      <c r="CQ443" s="244"/>
      <c r="CR443" s="244"/>
      <c r="CS443" s="244"/>
      <c r="CT443" s="244"/>
      <c r="CU443" s="244"/>
      <c r="CV443" s="244"/>
      <c r="CW443" s="244"/>
      <c r="CX443" s="244"/>
      <c r="CY443" s="244"/>
      <c r="CZ443" s="244"/>
      <c r="DA443" s="244"/>
      <c r="DB443" s="244"/>
      <c r="DC443" s="244"/>
      <c r="DD443" s="244"/>
      <c r="DE443" s="244"/>
      <c r="DF443" s="244"/>
    </row>
    <row r="444" s="242" customFormat="true" ht="15" hidden="false" customHeight="false" outlineLevel="0" collapsed="false">
      <c r="B444" s="281"/>
      <c r="C444" s="228"/>
      <c r="D444" s="182"/>
      <c r="E444" s="183"/>
      <c r="F444" s="229"/>
      <c r="G444" s="282"/>
      <c r="H444" s="282"/>
      <c r="I444" s="167"/>
      <c r="CF444" s="244"/>
      <c r="CG444" s="244"/>
      <c r="CH444" s="244"/>
      <c r="CI444" s="244"/>
      <c r="CJ444" s="244"/>
      <c r="CK444" s="244"/>
      <c r="CL444" s="244"/>
      <c r="CM444" s="244"/>
      <c r="CN444" s="244"/>
      <c r="CO444" s="244"/>
      <c r="CP444" s="244"/>
      <c r="CQ444" s="244"/>
      <c r="CR444" s="244"/>
      <c r="CS444" s="244"/>
      <c r="CT444" s="244"/>
      <c r="CU444" s="244"/>
      <c r="CV444" s="244"/>
      <c r="CW444" s="244"/>
      <c r="CX444" s="244"/>
      <c r="CY444" s="244"/>
      <c r="CZ444" s="244"/>
      <c r="DA444" s="244"/>
      <c r="DB444" s="244"/>
      <c r="DC444" s="244"/>
      <c r="DD444" s="244"/>
      <c r="DE444" s="244"/>
      <c r="DF444" s="244"/>
    </row>
    <row r="445" s="242" customFormat="true" ht="15" hidden="false" customHeight="false" outlineLevel="0" collapsed="false">
      <c r="B445" s="281"/>
      <c r="C445" s="228"/>
      <c r="D445" s="182"/>
      <c r="E445" s="183"/>
      <c r="F445" s="229"/>
      <c r="G445" s="282"/>
      <c r="H445" s="282"/>
      <c r="I445" s="167"/>
      <c r="CF445" s="244"/>
      <c r="CG445" s="244"/>
      <c r="CH445" s="244"/>
      <c r="CI445" s="244"/>
      <c r="CJ445" s="244"/>
      <c r="CK445" s="244"/>
      <c r="CL445" s="244"/>
      <c r="CM445" s="244"/>
      <c r="CN445" s="244"/>
      <c r="CO445" s="244"/>
      <c r="CP445" s="244"/>
      <c r="CQ445" s="244"/>
      <c r="CR445" s="244"/>
      <c r="CS445" s="244"/>
      <c r="CT445" s="244"/>
      <c r="CU445" s="244"/>
      <c r="CV445" s="244"/>
      <c r="CW445" s="244"/>
      <c r="CX445" s="244"/>
      <c r="CY445" s="244"/>
      <c r="CZ445" s="244"/>
      <c r="DA445" s="244"/>
      <c r="DB445" s="244"/>
      <c r="DC445" s="244"/>
      <c r="DD445" s="244"/>
      <c r="DE445" s="244"/>
      <c r="DF445" s="244"/>
    </row>
    <row r="446" s="242" customFormat="true" ht="15" hidden="false" customHeight="false" outlineLevel="0" collapsed="false">
      <c r="B446" s="281"/>
      <c r="C446" s="228"/>
      <c r="D446" s="182"/>
      <c r="E446" s="183"/>
      <c r="F446" s="229"/>
      <c r="G446" s="282"/>
      <c r="H446" s="282"/>
      <c r="I446" s="167"/>
      <c r="CF446" s="244"/>
      <c r="CG446" s="244"/>
      <c r="CH446" s="244"/>
      <c r="CI446" s="244"/>
      <c r="CJ446" s="244"/>
      <c r="CK446" s="244"/>
      <c r="CL446" s="244"/>
      <c r="CM446" s="244"/>
      <c r="CN446" s="244"/>
      <c r="CO446" s="244"/>
      <c r="CP446" s="244"/>
      <c r="CQ446" s="244"/>
      <c r="CR446" s="244"/>
      <c r="CS446" s="244"/>
      <c r="CT446" s="244"/>
      <c r="CU446" s="244"/>
      <c r="CV446" s="244"/>
      <c r="CW446" s="244"/>
      <c r="CX446" s="244"/>
      <c r="CY446" s="244"/>
      <c r="CZ446" s="244"/>
      <c r="DA446" s="244"/>
      <c r="DB446" s="244"/>
      <c r="DC446" s="244"/>
      <c r="DD446" s="244"/>
      <c r="DE446" s="244"/>
      <c r="DF446" s="244"/>
    </row>
    <row r="447" s="242" customFormat="true" ht="15" hidden="false" customHeight="false" outlineLevel="0" collapsed="false">
      <c r="B447" s="281"/>
      <c r="C447" s="228"/>
      <c r="D447" s="182"/>
      <c r="E447" s="183"/>
      <c r="F447" s="229"/>
      <c r="G447" s="282"/>
      <c r="H447" s="282"/>
      <c r="I447" s="167"/>
      <c r="CF447" s="244"/>
      <c r="CG447" s="244"/>
      <c r="CH447" s="244"/>
      <c r="CI447" s="244"/>
      <c r="CJ447" s="244"/>
      <c r="CK447" s="244"/>
      <c r="CL447" s="244"/>
      <c r="CM447" s="244"/>
      <c r="CN447" s="244"/>
      <c r="CO447" s="244"/>
      <c r="CP447" s="244"/>
      <c r="CQ447" s="244"/>
      <c r="CR447" s="244"/>
      <c r="CS447" s="244"/>
      <c r="CT447" s="244"/>
      <c r="CU447" s="244"/>
      <c r="CV447" s="244"/>
      <c r="CW447" s="244"/>
      <c r="CX447" s="244"/>
      <c r="CY447" s="244"/>
      <c r="CZ447" s="244"/>
      <c r="DA447" s="244"/>
      <c r="DB447" s="244"/>
      <c r="DC447" s="244"/>
      <c r="DD447" s="244"/>
      <c r="DE447" s="244"/>
      <c r="DF447" s="244"/>
    </row>
    <row r="448" s="242" customFormat="true" ht="15" hidden="false" customHeight="false" outlineLevel="0" collapsed="false">
      <c r="B448" s="281"/>
      <c r="C448" s="228"/>
      <c r="D448" s="182"/>
      <c r="E448" s="183"/>
      <c r="F448" s="229"/>
      <c r="G448" s="282"/>
      <c r="H448" s="282"/>
      <c r="I448" s="167"/>
      <c r="CF448" s="244"/>
      <c r="CG448" s="244"/>
      <c r="CH448" s="244"/>
      <c r="CI448" s="244"/>
      <c r="CJ448" s="244"/>
      <c r="CK448" s="244"/>
      <c r="CL448" s="244"/>
      <c r="CM448" s="244"/>
      <c r="CN448" s="244"/>
      <c r="CO448" s="244"/>
      <c r="CP448" s="244"/>
      <c r="CQ448" s="244"/>
      <c r="CR448" s="244"/>
      <c r="CS448" s="244"/>
      <c r="CT448" s="244"/>
      <c r="CU448" s="244"/>
      <c r="CV448" s="244"/>
      <c r="CW448" s="244"/>
      <c r="CX448" s="244"/>
      <c r="CY448" s="244"/>
      <c r="CZ448" s="244"/>
      <c r="DA448" s="244"/>
      <c r="DB448" s="244"/>
      <c r="DC448" s="244"/>
      <c r="DD448" s="244"/>
      <c r="DE448" s="244"/>
      <c r="DF448" s="244"/>
    </row>
    <row r="449" s="242" customFormat="true" ht="15" hidden="false" customHeight="false" outlineLevel="0" collapsed="false">
      <c r="B449" s="281"/>
      <c r="C449" s="228"/>
      <c r="D449" s="182"/>
      <c r="E449" s="183"/>
      <c r="F449" s="229"/>
      <c r="G449" s="282"/>
      <c r="H449" s="282"/>
      <c r="I449" s="167"/>
      <c r="CF449" s="244"/>
      <c r="CG449" s="244"/>
      <c r="CH449" s="244"/>
      <c r="CI449" s="244"/>
      <c r="CJ449" s="244"/>
      <c r="CK449" s="244"/>
      <c r="CL449" s="244"/>
      <c r="CM449" s="244"/>
      <c r="CN449" s="244"/>
      <c r="CO449" s="244"/>
      <c r="CP449" s="244"/>
      <c r="CQ449" s="244"/>
      <c r="CR449" s="244"/>
      <c r="CS449" s="244"/>
      <c r="CT449" s="244"/>
      <c r="CU449" s="244"/>
      <c r="CV449" s="244"/>
      <c r="CW449" s="244"/>
      <c r="CX449" s="244"/>
      <c r="CY449" s="244"/>
      <c r="CZ449" s="244"/>
      <c r="DA449" s="244"/>
      <c r="DB449" s="244"/>
      <c r="DC449" s="244"/>
      <c r="DD449" s="244"/>
      <c r="DE449" s="244"/>
      <c r="DF449" s="244"/>
    </row>
    <row r="450" s="242" customFormat="true" ht="15" hidden="false" customHeight="false" outlineLevel="0" collapsed="false">
      <c r="B450" s="281"/>
      <c r="C450" s="228"/>
      <c r="D450" s="182"/>
      <c r="E450" s="183"/>
      <c r="F450" s="229"/>
      <c r="G450" s="282"/>
      <c r="H450" s="282"/>
      <c r="I450" s="167"/>
      <c r="CF450" s="244"/>
      <c r="CG450" s="244"/>
      <c r="CH450" s="244"/>
      <c r="CI450" s="244"/>
      <c r="CJ450" s="244"/>
      <c r="CK450" s="244"/>
      <c r="CL450" s="244"/>
      <c r="CM450" s="244"/>
      <c r="CN450" s="244"/>
      <c r="CO450" s="244"/>
      <c r="CP450" s="244"/>
      <c r="CQ450" s="244"/>
      <c r="CR450" s="244"/>
      <c r="CS450" s="244"/>
      <c r="CT450" s="244"/>
      <c r="CU450" s="244"/>
      <c r="CV450" s="244"/>
      <c r="CW450" s="244"/>
      <c r="CX450" s="244"/>
      <c r="CY450" s="244"/>
      <c r="CZ450" s="244"/>
      <c r="DA450" s="244"/>
      <c r="DB450" s="244"/>
      <c r="DC450" s="244"/>
      <c r="DD450" s="244"/>
      <c r="DE450" s="244"/>
      <c r="DF450" s="244"/>
    </row>
    <row r="451" s="242" customFormat="true" ht="15" hidden="false" customHeight="false" outlineLevel="0" collapsed="false">
      <c r="B451" s="281"/>
      <c r="C451" s="228"/>
      <c r="D451" s="182"/>
      <c r="E451" s="183"/>
      <c r="F451" s="229"/>
      <c r="G451" s="282"/>
      <c r="H451" s="282"/>
      <c r="I451" s="167"/>
      <c r="CF451" s="244"/>
      <c r="CG451" s="244"/>
      <c r="CH451" s="244"/>
      <c r="CI451" s="244"/>
      <c r="CJ451" s="244"/>
      <c r="CK451" s="244"/>
      <c r="CL451" s="244"/>
      <c r="CM451" s="244"/>
      <c r="CN451" s="244"/>
      <c r="CO451" s="244"/>
      <c r="CP451" s="244"/>
      <c r="CQ451" s="244"/>
      <c r="CR451" s="244"/>
      <c r="CS451" s="244"/>
      <c r="CT451" s="244"/>
      <c r="CU451" s="244"/>
      <c r="CV451" s="244"/>
      <c r="CW451" s="244"/>
      <c r="CX451" s="244"/>
      <c r="CY451" s="244"/>
      <c r="CZ451" s="244"/>
      <c r="DA451" s="244"/>
      <c r="DB451" s="244"/>
      <c r="DC451" s="244"/>
      <c r="DD451" s="244"/>
      <c r="DE451" s="244"/>
      <c r="DF451" s="244"/>
    </row>
    <row r="452" s="242" customFormat="true" ht="15" hidden="false" customHeight="false" outlineLevel="0" collapsed="false">
      <c r="B452" s="281"/>
      <c r="C452" s="228"/>
      <c r="D452" s="182"/>
      <c r="E452" s="183"/>
      <c r="F452" s="229"/>
      <c r="G452" s="282"/>
      <c r="H452" s="282"/>
      <c r="I452" s="167"/>
      <c r="CF452" s="244"/>
      <c r="CG452" s="244"/>
      <c r="CH452" s="244"/>
      <c r="CI452" s="244"/>
      <c r="CJ452" s="244"/>
      <c r="CK452" s="244"/>
      <c r="CL452" s="244"/>
      <c r="CM452" s="244"/>
      <c r="CN452" s="244"/>
      <c r="CO452" s="244"/>
      <c r="CP452" s="244"/>
      <c r="CQ452" s="244"/>
      <c r="CR452" s="244"/>
      <c r="CS452" s="244"/>
      <c r="CT452" s="244"/>
      <c r="CU452" s="244"/>
      <c r="CV452" s="244"/>
      <c r="CW452" s="244"/>
      <c r="CX452" s="244"/>
      <c r="CY452" s="244"/>
      <c r="CZ452" s="244"/>
      <c r="DA452" s="244"/>
      <c r="DB452" s="244"/>
      <c r="DC452" s="244"/>
      <c r="DD452" s="244"/>
      <c r="DE452" s="244"/>
      <c r="DF452" s="244"/>
    </row>
    <row r="453" s="242" customFormat="true" ht="15" hidden="false" customHeight="false" outlineLevel="0" collapsed="false">
      <c r="B453" s="281"/>
      <c r="C453" s="228"/>
      <c r="D453" s="182"/>
      <c r="E453" s="183"/>
      <c r="F453" s="229"/>
      <c r="G453" s="282"/>
      <c r="H453" s="282"/>
      <c r="I453" s="167"/>
      <c r="CF453" s="244"/>
      <c r="CG453" s="244"/>
      <c r="CH453" s="244"/>
      <c r="CI453" s="244"/>
      <c r="CJ453" s="244"/>
      <c r="CK453" s="244"/>
      <c r="CL453" s="244"/>
      <c r="CM453" s="244"/>
      <c r="CN453" s="244"/>
      <c r="CO453" s="244"/>
      <c r="CP453" s="244"/>
      <c r="CQ453" s="244"/>
      <c r="CR453" s="244"/>
      <c r="CS453" s="244"/>
      <c r="CT453" s="244"/>
      <c r="CU453" s="244"/>
      <c r="CV453" s="244"/>
      <c r="CW453" s="244"/>
      <c r="CX453" s="244"/>
      <c r="CY453" s="244"/>
      <c r="CZ453" s="244"/>
      <c r="DA453" s="244"/>
      <c r="DB453" s="244"/>
      <c r="DC453" s="244"/>
      <c r="DD453" s="244"/>
      <c r="DE453" s="244"/>
      <c r="DF453" s="244"/>
    </row>
    <row r="454" s="242" customFormat="true" ht="15" hidden="false" customHeight="false" outlineLevel="0" collapsed="false">
      <c r="B454" s="281"/>
      <c r="C454" s="228"/>
      <c r="D454" s="182"/>
      <c r="E454" s="183"/>
      <c r="F454" s="229"/>
      <c r="G454" s="282"/>
      <c r="H454" s="282"/>
      <c r="I454" s="167"/>
      <c r="CF454" s="244"/>
      <c r="CG454" s="244"/>
      <c r="CH454" s="244"/>
      <c r="CI454" s="244"/>
      <c r="CJ454" s="244"/>
      <c r="CK454" s="244"/>
      <c r="CL454" s="244"/>
      <c r="CM454" s="244"/>
      <c r="CN454" s="244"/>
      <c r="CO454" s="244"/>
      <c r="CP454" s="244"/>
      <c r="CQ454" s="244"/>
      <c r="CR454" s="244"/>
      <c r="CS454" s="244"/>
      <c r="CT454" s="244"/>
      <c r="CU454" s="244"/>
      <c r="CV454" s="244"/>
      <c r="CW454" s="244"/>
      <c r="CX454" s="244"/>
      <c r="CY454" s="244"/>
      <c r="CZ454" s="244"/>
      <c r="DA454" s="244"/>
      <c r="DB454" s="244"/>
      <c r="DC454" s="244"/>
      <c r="DD454" s="244"/>
      <c r="DE454" s="244"/>
      <c r="DF454" s="244"/>
    </row>
    <row r="455" s="242" customFormat="true" ht="15" hidden="false" customHeight="false" outlineLevel="0" collapsed="false">
      <c r="B455" s="281"/>
      <c r="C455" s="228"/>
      <c r="D455" s="182"/>
      <c r="E455" s="183"/>
      <c r="F455" s="229"/>
      <c r="G455" s="282"/>
      <c r="H455" s="282"/>
      <c r="I455" s="167"/>
      <c r="CF455" s="244"/>
      <c r="CG455" s="244"/>
      <c r="CH455" s="244"/>
      <c r="CI455" s="244"/>
      <c r="CJ455" s="244"/>
      <c r="CK455" s="244"/>
      <c r="CL455" s="244"/>
      <c r="CM455" s="244"/>
      <c r="CN455" s="244"/>
      <c r="CO455" s="244"/>
      <c r="CP455" s="244"/>
      <c r="CQ455" s="244"/>
      <c r="CR455" s="244"/>
      <c r="CS455" s="244"/>
      <c r="CT455" s="244"/>
      <c r="CU455" s="244"/>
      <c r="CV455" s="244"/>
      <c r="CW455" s="244"/>
      <c r="CX455" s="244"/>
      <c r="CY455" s="244"/>
      <c r="CZ455" s="244"/>
      <c r="DA455" s="244"/>
      <c r="DB455" s="244"/>
      <c r="DC455" s="244"/>
      <c r="DD455" s="244"/>
      <c r="DE455" s="244"/>
      <c r="DF455" s="244"/>
    </row>
    <row r="456" s="242" customFormat="true" ht="15" hidden="false" customHeight="false" outlineLevel="0" collapsed="false">
      <c r="B456" s="281"/>
      <c r="C456" s="228"/>
      <c r="D456" s="182"/>
      <c r="E456" s="183"/>
      <c r="F456" s="229"/>
      <c r="G456" s="282"/>
      <c r="H456" s="282"/>
      <c r="I456" s="167"/>
      <c r="CF456" s="244"/>
      <c r="CG456" s="244"/>
      <c r="CH456" s="244"/>
      <c r="CI456" s="244"/>
      <c r="CJ456" s="244"/>
      <c r="CK456" s="244"/>
      <c r="CL456" s="244"/>
      <c r="CM456" s="244"/>
      <c r="CN456" s="244"/>
      <c r="CO456" s="244"/>
      <c r="CP456" s="244"/>
      <c r="CQ456" s="244"/>
      <c r="CR456" s="244"/>
      <c r="CS456" s="244"/>
      <c r="CT456" s="244"/>
      <c r="CU456" s="244"/>
      <c r="CV456" s="244"/>
      <c r="CW456" s="244"/>
      <c r="CX456" s="244"/>
      <c r="CY456" s="244"/>
      <c r="CZ456" s="244"/>
      <c r="DA456" s="244"/>
      <c r="DB456" s="244"/>
      <c r="DC456" s="244"/>
      <c r="DD456" s="244"/>
      <c r="DE456" s="244"/>
      <c r="DF456" s="244"/>
    </row>
    <row r="457" s="242" customFormat="true" ht="15" hidden="false" customHeight="false" outlineLevel="0" collapsed="false">
      <c r="B457" s="281"/>
      <c r="C457" s="228"/>
      <c r="D457" s="182"/>
      <c r="E457" s="183"/>
      <c r="F457" s="229"/>
      <c r="G457" s="282"/>
      <c r="H457" s="282"/>
      <c r="I457" s="167"/>
      <c r="CF457" s="244"/>
      <c r="CG457" s="244"/>
      <c r="CH457" s="244"/>
      <c r="CI457" s="244"/>
      <c r="CJ457" s="244"/>
      <c r="CK457" s="244"/>
      <c r="CL457" s="244"/>
      <c r="CM457" s="244"/>
      <c r="CN457" s="244"/>
      <c r="CO457" s="244"/>
      <c r="CP457" s="244"/>
      <c r="CQ457" s="244"/>
      <c r="CR457" s="244"/>
      <c r="CS457" s="244"/>
      <c r="CT457" s="244"/>
      <c r="CU457" s="244"/>
      <c r="CV457" s="244"/>
      <c r="CW457" s="244"/>
      <c r="CX457" s="244"/>
      <c r="CY457" s="244"/>
      <c r="CZ457" s="244"/>
      <c r="DA457" s="244"/>
      <c r="DB457" s="244"/>
      <c r="DC457" s="244"/>
      <c r="DD457" s="244"/>
      <c r="DE457" s="244"/>
      <c r="DF457" s="244"/>
    </row>
    <row r="458" s="242" customFormat="true" ht="15" hidden="false" customHeight="false" outlineLevel="0" collapsed="false">
      <c r="B458" s="281"/>
      <c r="C458" s="228"/>
      <c r="D458" s="182"/>
      <c r="E458" s="183"/>
      <c r="F458" s="229"/>
      <c r="G458" s="282"/>
      <c r="H458" s="282"/>
      <c r="I458" s="167"/>
      <c r="CF458" s="244"/>
      <c r="CG458" s="244"/>
      <c r="CH458" s="244"/>
      <c r="CI458" s="244"/>
      <c r="CJ458" s="244"/>
      <c r="CK458" s="244"/>
      <c r="CL458" s="244"/>
      <c r="CM458" s="244"/>
      <c r="CN458" s="244"/>
      <c r="CO458" s="244"/>
      <c r="CP458" s="244"/>
      <c r="CQ458" s="244"/>
      <c r="CR458" s="244"/>
      <c r="CS458" s="244"/>
      <c r="CT458" s="244"/>
      <c r="CU458" s="244"/>
      <c r="CV458" s="244"/>
      <c r="CW458" s="244"/>
      <c r="CX458" s="244"/>
      <c r="CY458" s="244"/>
      <c r="CZ458" s="244"/>
      <c r="DA458" s="244"/>
      <c r="DB458" s="244"/>
      <c r="DC458" s="244"/>
      <c r="DD458" s="244"/>
      <c r="DE458" s="244"/>
      <c r="DF458" s="244"/>
    </row>
    <row r="459" s="242" customFormat="true" ht="15" hidden="false" customHeight="false" outlineLevel="0" collapsed="false">
      <c r="B459" s="281"/>
      <c r="C459" s="228"/>
      <c r="D459" s="182"/>
      <c r="E459" s="183"/>
      <c r="F459" s="229"/>
      <c r="G459" s="282"/>
      <c r="H459" s="282"/>
      <c r="I459" s="167"/>
      <c r="CF459" s="244"/>
      <c r="CG459" s="244"/>
      <c r="CH459" s="244"/>
      <c r="CI459" s="244"/>
      <c r="CJ459" s="244"/>
      <c r="CK459" s="244"/>
      <c r="CL459" s="244"/>
      <c r="CM459" s="244"/>
      <c r="CN459" s="244"/>
      <c r="CO459" s="244"/>
      <c r="CP459" s="244"/>
      <c r="CQ459" s="244"/>
      <c r="CR459" s="244"/>
      <c r="CS459" s="244"/>
      <c r="CT459" s="244"/>
      <c r="CU459" s="244"/>
      <c r="CV459" s="244"/>
      <c r="CW459" s="244"/>
      <c r="CX459" s="244"/>
      <c r="CY459" s="244"/>
      <c r="CZ459" s="244"/>
      <c r="DA459" s="244"/>
      <c r="DB459" s="244"/>
      <c r="DC459" s="244"/>
      <c r="DD459" s="244"/>
      <c r="DE459" s="244"/>
      <c r="DF459" s="244"/>
    </row>
    <row r="460" s="242" customFormat="true" ht="15" hidden="false" customHeight="false" outlineLevel="0" collapsed="false">
      <c r="B460" s="281"/>
      <c r="C460" s="228"/>
      <c r="D460" s="182"/>
      <c r="E460" s="183"/>
      <c r="F460" s="229"/>
      <c r="G460" s="282"/>
      <c r="H460" s="282"/>
      <c r="I460" s="167"/>
      <c r="CF460" s="244"/>
      <c r="CG460" s="244"/>
      <c r="CH460" s="244"/>
      <c r="CI460" s="244"/>
      <c r="CJ460" s="244"/>
      <c r="CK460" s="244"/>
      <c r="CL460" s="244"/>
      <c r="CM460" s="244"/>
      <c r="CN460" s="244"/>
      <c r="CO460" s="244"/>
      <c r="CP460" s="244"/>
      <c r="CQ460" s="244"/>
      <c r="CR460" s="244"/>
      <c r="CS460" s="244"/>
      <c r="CT460" s="244"/>
      <c r="CU460" s="244"/>
      <c r="CV460" s="244"/>
      <c r="CW460" s="244"/>
      <c r="CX460" s="244"/>
      <c r="CY460" s="244"/>
      <c r="CZ460" s="244"/>
      <c r="DA460" s="244"/>
      <c r="DB460" s="244"/>
      <c r="DC460" s="244"/>
      <c r="DD460" s="244"/>
      <c r="DE460" s="244"/>
      <c r="DF460" s="244"/>
    </row>
    <row r="461" s="242" customFormat="true" ht="15" hidden="false" customHeight="false" outlineLevel="0" collapsed="false">
      <c r="B461" s="281"/>
      <c r="C461" s="228"/>
      <c r="D461" s="182"/>
      <c r="E461" s="183"/>
      <c r="F461" s="229"/>
      <c r="G461" s="282"/>
      <c r="H461" s="282"/>
      <c r="I461" s="167"/>
      <c r="CF461" s="244"/>
      <c r="CG461" s="244"/>
      <c r="CH461" s="244"/>
      <c r="CI461" s="244"/>
      <c r="CJ461" s="244"/>
      <c r="CK461" s="244"/>
      <c r="CL461" s="244"/>
      <c r="CM461" s="244"/>
      <c r="CN461" s="244"/>
      <c r="CO461" s="244"/>
      <c r="CP461" s="244"/>
      <c r="CQ461" s="244"/>
      <c r="CR461" s="244"/>
      <c r="CS461" s="244"/>
      <c r="CT461" s="244"/>
      <c r="CU461" s="244"/>
      <c r="CV461" s="244"/>
      <c r="CW461" s="244"/>
      <c r="CX461" s="244"/>
      <c r="CY461" s="244"/>
      <c r="CZ461" s="244"/>
      <c r="DA461" s="244"/>
      <c r="DB461" s="244"/>
      <c r="DC461" s="244"/>
      <c r="DD461" s="244"/>
      <c r="DE461" s="244"/>
      <c r="DF461" s="244"/>
    </row>
    <row r="462" s="242" customFormat="true" ht="15" hidden="false" customHeight="false" outlineLevel="0" collapsed="false">
      <c r="B462" s="281"/>
      <c r="C462" s="228"/>
      <c r="D462" s="182"/>
      <c r="E462" s="183"/>
      <c r="F462" s="229"/>
      <c r="G462" s="282"/>
      <c r="H462" s="282"/>
      <c r="I462" s="167"/>
      <c r="CF462" s="244"/>
      <c r="CG462" s="244"/>
      <c r="CH462" s="244"/>
      <c r="CI462" s="244"/>
      <c r="CJ462" s="244"/>
      <c r="CK462" s="244"/>
      <c r="CL462" s="244"/>
      <c r="CM462" s="244"/>
      <c r="CN462" s="244"/>
      <c r="CO462" s="244"/>
      <c r="CP462" s="244"/>
      <c r="CQ462" s="244"/>
      <c r="CR462" s="244"/>
      <c r="CS462" s="244"/>
      <c r="CT462" s="244"/>
      <c r="CU462" s="244"/>
      <c r="CV462" s="244"/>
      <c r="CW462" s="244"/>
      <c r="CX462" s="244"/>
      <c r="CY462" s="244"/>
      <c r="CZ462" s="244"/>
      <c r="DA462" s="244"/>
      <c r="DB462" s="244"/>
      <c r="DC462" s="244"/>
      <c r="DD462" s="244"/>
      <c r="DE462" s="244"/>
      <c r="DF462" s="244"/>
    </row>
    <row r="463" s="242" customFormat="true" ht="15" hidden="false" customHeight="false" outlineLevel="0" collapsed="false">
      <c r="B463" s="281"/>
      <c r="C463" s="228"/>
      <c r="D463" s="182"/>
      <c r="E463" s="183"/>
      <c r="F463" s="229"/>
      <c r="G463" s="282"/>
      <c r="H463" s="282"/>
      <c r="I463" s="167"/>
      <c r="CF463" s="244"/>
      <c r="CG463" s="244"/>
      <c r="CH463" s="244"/>
      <c r="CI463" s="244"/>
      <c r="CJ463" s="244"/>
      <c r="CK463" s="244"/>
      <c r="CL463" s="244"/>
      <c r="CM463" s="244"/>
      <c r="CN463" s="244"/>
      <c r="CO463" s="244"/>
      <c r="CP463" s="244"/>
      <c r="CQ463" s="244"/>
      <c r="CR463" s="244"/>
      <c r="CS463" s="244"/>
      <c r="CT463" s="244"/>
      <c r="CU463" s="244"/>
      <c r="CV463" s="244"/>
      <c r="CW463" s="244"/>
      <c r="CX463" s="244"/>
      <c r="CY463" s="244"/>
      <c r="CZ463" s="244"/>
      <c r="DA463" s="244"/>
      <c r="DB463" s="244"/>
      <c r="DC463" s="244"/>
      <c r="DD463" s="244"/>
      <c r="DE463" s="244"/>
      <c r="DF463" s="244"/>
    </row>
    <row r="464" s="242" customFormat="true" ht="15" hidden="false" customHeight="false" outlineLevel="0" collapsed="false">
      <c r="B464" s="281"/>
      <c r="C464" s="228"/>
      <c r="D464" s="182"/>
      <c r="E464" s="183"/>
      <c r="F464" s="229"/>
      <c r="G464" s="282"/>
      <c r="H464" s="282"/>
      <c r="I464" s="167"/>
      <c r="CF464" s="244"/>
      <c r="CG464" s="244"/>
      <c r="CH464" s="244"/>
      <c r="CI464" s="244"/>
      <c r="CJ464" s="244"/>
      <c r="CK464" s="244"/>
      <c r="CL464" s="244"/>
      <c r="CM464" s="244"/>
      <c r="CN464" s="244"/>
      <c r="CO464" s="244"/>
      <c r="CP464" s="244"/>
      <c r="CQ464" s="244"/>
      <c r="CR464" s="244"/>
      <c r="CS464" s="244"/>
      <c r="CT464" s="244"/>
      <c r="CU464" s="244"/>
      <c r="CV464" s="244"/>
      <c r="CW464" s="244"/>
      <c r="CX464" s="244"/>
      <c r="CY464" s="244"/>
      <c r="CZ464" s="244"/>
      <c r="DA464" s="244"/>
      <c r="DB464" s="244"/>
      <c r="DC464" s="244"/>
      <c r="DD464" s="244"/>
      <c r="DE464" s="244"/>
      <c r="DF464" s="244"/>
    </row>
    <row r="465" s="242" customFormat="true" ht="15" hidden="false" customHeight="false" outlineLevel="0" collapsed="false">
      <c r="B465" s="281"/>
      <c r="C465" s="228"/>
      <c r="D465" s="182"/>
      <c r="E465" s="183"/>
      <c r="F465" s="229"/>
      <c r="G465" s="282"/>
      <c r="H465" s="282"/>
      <c r="I465" s="167"/>
      <c r="CF465" s="244"/>
      <c r="CG465" s="244"/>
      <c r="CH465" s="244"/>
      <c r="CI465" s="244"/>
      <c r="CJ465" s="244"/>
      <c r="CK465" s="244"/>
      <c r="CL465" s="244"/>
      <c r="CM465" s="244"/>
      <c r="CN465" s="244"/>
      <c r="CO465" s="244"/>
      <c r="CP465" s="244"/>
      <c r="CQ465" s="244"/>
      <c r="CR465" s="244"/>
      <c r="CS465" s="244"/>
      <c r="CT465" s="244"/>
      <c r="CU465" s="244"/>
      <c r="CV465" s="244"/>
      <c r="CW465" s="244"/>
      <c r="CX465" s="244"/>
      <c r="CY465" s="244"/>
      <c r="CZ465" s="244"/>
      <c r="DA465" s="244"/>
      <c r="DB465" s="244"/>
      <c r="DC465" s="244"/>
      <c r="DD465" s="244"/>
      <c r="DE465" s="244"/>
      <c r="DF465" s="244"/>
    </row>
    <row r="466" s="242" customFormat="true" ht="15" hidden="false" customHeight="false" outlineLevel="0" collapsed="false">
      <c r="B466" s="281"/>
      <c r="C466" s="228"/>
      <c r="D466" s="182"/>
      <c r="E466" s="183"/>
      <c r="F466" s="229"/>
      <c r="G466" s="282"/>
      <c r="H466" s="282"/>
      <c r="I466" s="167"/>
      <c r="CF466" s="244"/>
      <c r="CG466" s="244"/>
      <c r="CH466" s="244"/>
      <c r="CI466" s="244"/>
      <c r="CJ466" s="244"/>
      <c r="CK466" s="244"/>
      <c r="CL466" s="244"/>
      <c r="CM466" s="244"/>
      <c r="CN466" s="244"/>
      <c r="CO466" s="244"/>
      <c r="CP466" s="244"/>
      <c r="CQ466" s="244"/>
      <c r="CR466" s="244"/>
      <c r="CS466" s="244"/>
      <c r="CT466" s="244"/>
      <c r="CU466" s="244"/>
      <c r="CV466" s="244"/>
      <c r="CW466" s="244"/>
      <c r="CX466" s="244"/>
      <c r="CY466" s="244"/>
      <c r="CZ466" s="244"/>
      <c r="DA466" s="244"/>
      <c r="DB466" s="244"/>
      <c r="DC466" s="244"/>
      <c r="DD466" s="244"/>
      <c r="DE466" s="244"/>
      <c r="DF466" s="244"/>
    </row>
    <row r="467" s="242" customFormat="true" ht="15" hidden="false" customHeight="false" outlineLevel="0" collapsed="false">
      <c r="B467" s="281"/>
      <c r="C467" s="228"/>
      <c r="D467" s="182"/>
      <c r="E467" s="183"/>
      <c r="F467" s="229"/>
      <c r="G467" s="282"/>
      <c r="H467" s="282"/>
      <c r="I467" s="167"/>
      <c r="CF467" s="244"/>
      <c r="CG467" s="244"/>
      <c r="CH467" s="244"/>
      <c r="CI467" s="244"/>
      <c r="CJ467" s="244"/>
      <c r="CK467" s="244"/>
      <c r="CL467" s="244"/>
      <c r="CM467" s="244"/>
      <c r="CN467" s="244"/>
      <c r="CO467" s="244"/>
      <c r="CP467" s="244"/>
      <c r="CQ467" s="244"/>
      <c r="CR467" s="244"/>
      <c r="CS467" s="244"/>
      <c r="CT467" s="244"/>
      <c r="CU467" s="244"/>
      <c r="CV467" s="244"/>
      <c r="CW467" s="244"/>
      <c r="CX467" s="244"/>
      <c r="CY467" s="244"/>
      <c r="CZ467" s="244"/>
      <c r="DA467" s="244"/>
      <c r="DB467" s="244"/>
      <c r="DC467" s="244"/>
      <c r="DD467" s="244"/>
      <c r="DE467" s="244"/>
      <c r="DF467" s="244"/>
    </row>
    <row r="468" s="242" customFormat="true" ht="15" hidden="false" customHeight="false" outlineLevel="0" collapsed="false">
      <c r="B468" s="281"/>
      <c r="C468" s="228"/>
      <c r="D468" s="182"/>
      <c r="E468" s="183"/>
      <c r="F468" s="229"/>
      <c r="G468" s="282"/>
      <c r="H468" s="282"/>
      <c r="I468" s="167"/>
      <c r="CF468" s="244"/>
      <c r="CG468" s="244"/>
      <c r="CH468" s="244"/>
      <c r="CI468" s="244"/>
      <c r="CJ468" s="244"/>
      <c r="CK468" s="244"/>
      <c r="CL468" s="244"/>
      <c r="CM468" s="244"/>
      <c r="CN468" s="244"/>
      <c r="CO468" s="244"/>
      <c r="CP468" s="244"/>
      <c r="CQ468" s="244"/>
      <c r="CR468" s="244"/>
      <c r="CS468" s="244"/>
      <c r="CT468" s="244"/>
      <c r="CU468" s="244"/>
      <c r="CV468" s="244"/>
      <c r="CW468" s="244"/>
      <c r="CX468" s="244"/>
      <c r="CY468" s="244"/>
      <c r="CZ468" s="244"/>
      <c r="DA468" s="244"/>
      <c r="DB468" s="244"/>
      <c r="DC468" s="244"/>
      <c r="DD468" s="244"/>
      <c r="DE468" s="244"/>
      <c r="DF468" s="244"/>
    </row>
    <row r="469" s="242" customFormat="true" ht="15" hidden="false" customHeight="false" outlineLevel="0" collapsed="false">
      <c r="B469" s="281"/>
      <c r="C469" s="228"/>
      <c r="D469" s="182"/>
      <c r="E469" s="183"/>
      <c r="F469" s="229"/>
      <c r="G469" s="282"/>
      <c r="H469" s="282"/>
      <c r="I469" s="167"/>
      <c r="CF469" s="244"/>
      <c r="CG469" s="244"/>
      <c r="CH469" s="244"/>
      <c r="CI469" s="244"/>
      <c r="CJ469" s="244"/>
      <c r="CK469" s="244"/>
      <c r="CL469" s="244"/>
      <c r="CM469" s="244"/>
      <c r="CN469" s="244"/>
      <c r="CO469" s="244"/>
      <c r="CP469" s="244"/>
      <c r="CQ469" s="244"/>
      <c r="CR469" s="244"/>
      <c r="CS469" s="244"/>
      <c r="CT469" s="244"/>
      <c r="CU469" s="244"/>
      <c r="CV469" s="244"/>
      <c r="CW469" s="244"/>
      <c r="CX469" s="244"/>
      <c r="CY469" s="244"/>
      <c r="CZ469" s="244"/>
      <c r="DA469" s="244"/>
      <c r="DB469" s="244"/>
      <c r="DC469" s="244"/>
      <c r="DD469" s="244"/>
      <c r="DE469" s="244"/>
      <c r="DF469" s="244"/>
    </row>
    <row r="470" s="242" customFormat="true" ht="15" hidden="false" customHeight="false" outlineLevel="0" collapsed="false">
      <c r="B470" s="281"/>
      <c r="C470" s="228"/>
      <c r="D470" s="182"/>
      <c r="E470" s="183"/>
      <c r="F470" s="229"/>
      <c r="G470" s="282"/>
      <c r="H470" s="282"/>
      <c r="I470" s="167"/>
      <c r="CF470" s="244"/>
      <c r="CG470" s="244"/>
      <c r="CH470" s="244"/>
      <c r="CI470" s="244"/>
      <c r="CJ470" s="244"/>
      <c r="CK470" s="244"/>
      <c r="CL470" s="244"/>
      <c r="CM470" s="244"/>
      <c r="CN470" s="244"/>
      <c r="CO470" s="244"/>
      <c r="CP470" s="244"/>
      <c r="CQ470" s="244"/>
      <c r="CR470" s="244"/>
      <c r="CS470" s="244"/>
      <c r="CT470" s="244"/>
      <c r="CU470" s="244"/>
      <c r="CV470" s="244"/>
      <c r="CW470" s="244"/>
      <c r="CX470" s="244"/>
      <c r="CY470" s="244"/>
      <c r="CZ470" s="244"/>
      <c r="DA470" s="244"/>
      <c r="DB470" s="244"/>
      <c r="DC470" s="244"/>
      <c r="DD470" s="244"/>
      <c r="DE470" s="244"/>
      <c r="DF470" s="244"/>
    </row>
    <row r="471" s="242" customFormat="true" ht="15" hidden="false" customHeight="false" outlineLevel="0" collapsed="false">
      <c r="B471" s="281"/>
      <c r="C471" s="228"/>
      <c r="D471" s="182"/>
      <c r="E471" s="183"/>
      <c r="F471" s="229"/>
      <c r="G471" s="282"/>
      <c r="H471" s="282"/>
      <c r="I471" s="167"/>
      <c r="CF471" s="244"/>
      <c r="CG471" s="244"/>
      <c r="CH471" s="244"/>
      <c r="CI471" s="244"/>
      <c r="CJ471" s="244"/>
      <c r="CK471" s="244"/>
      <c r="CL471" s="244"/>
      <c r="CM471" s="244"/>
      <c r="CN471" s="244"/>
      <c r="CO471" s="244"/>
      <c r="CP471" s="244"/>
      <c r="CQ471" s="244"/>
      <c r="CR471" s="244"/>
      <c r="CS471" s="244"/>
      <c r="CT471" s="244"/>
      <c r="CU471" s="244"/>
      <c r="CV471" s="244"/>
      <c r="CW471" s="244"/>
      <c r="CX471" s="244"/>
      <c r="CY471" s="244"/>
      <c r="CZ471" s="244"/>
      <c r="DA471" s="244"/>
      <c r="DB471" s="244"/>
      <c r="DC471" s="244"/>
      <c r="DD471" s="244"/>
      <c r="DE471" s="244"/>
      <c r="DF471" s="244"/>
    </row>
    <row r="472" s="242" customFormat="true" ht="15" hidden="false" customHeight="false" outlineLevel="0" collapsed="false">
      <c r="B472" s="281"/>
      <c r="C472" s="228"/>
      <c r="D472" s="182"/>
      <c r="E472" s="183"/>
      <c r="F472" s="229"/>
      <c r="G472" s="282"/>
      <c r="H472" s="282"/>
      <c r="I472" s="167"/>
      <c r="CF472" s="244"/>
      <c r="CG472" s="244"/>
      <c r="CH472" s="244"/>
      <c r="CI472" s="244"/>
      <c r="CJ472" s="244"/>
      <c r="CK472" s="244"/>
      <c r="CL472" s="244"/>
      <c r="CM472" s="244"/>
      <c r="CN472" s="244"/>
      <c r="CO472" s="244"/>
      <c r="CP472" s="244"/>
      <c r="CQ472" s="244"/>
      <c r="CR472" s="244"/>
      <c r="CS472" s="244"/>
      <c r="CT472" s="244"/>
      <c r="CU472" s="244"/>
      <c r="CV472" s="244"/>
      <c r="CW472" s="244"/>
      <c r="CX472" s="244"/>
      <c r="CY472" s="244"/>
      <c r="CZ472" s="244"/>
      <c r="DA472" s="244"/>
      <c r="DB472" s="244"/>
      <c r="DC472" s="244"/>
      <c r="DD472" s="244"/>
      <c r="DE472" s="244"/>
      <c r="DF472" s="244"/>
    </row>
    <row r="473" s="242" customFormat="true" ht="15" hidden="false" customHeight="false" outlineLevel="0" collapsed="false">
      <c r="B473" s="281"/>
      <c r="C473" s="228"/>
      <c r="D473" s="182"/>
      <c r="E473" s="183"/>
      <c r="F473" s="229"/>
      <c r="G473" s="282"/>
      <c r="H473" s="282"/>
      <c r="I473" s="167"/>
      <c r="CF473" s="244"/>
      <c r="CG473" s="244"/>
      <c r="CH473" s="244"/>
      <c r="CI473" s="244"/>
      <c r="CJ473" s="244"/>
      <c r="CK473" s="244"/>
      <c r="CL473" s="244"/>
      <c r="CM473" s="244"/>
      <c r="CN473" s="244"/>
      <c r="CO473" s="244"/>
      <c r="CP473" s="244"/>
      <c r="CQ473" s="244"/>
      <c r="CR473" s="244"/>
      <c r="CS473" s="244"/>
      <c r="CT473" s="244"/>
      <c r="CU473" s="244"/>
      <c r="CV473" s="244"/>
      <c r="CW473" s="244"/>
      <c r="CX473" s="244"/>
      <c r="CY473" s="244"/>
      <c r="CZ473" s="244"/>
      <c r="DA473" s="244"/>
      <c r="DB473" s="244"/>
      <c r="DC473" s="244"/>
      <c r="DD473" s="244"/>
      <c r="DE473" s="244"/>
      <c r="DF473" s="244"/>
    </row>
    <row r="474" s="242" customFormat="true" ht="15" hidden="false" customHeight="false" outlineLevel="0" collapsed="false">
      <c r="B474" s="281"/>
      <c r="C474" s="228"/>
      <c r="D474" s="182"/>
      <c r="E474" s="183"/>
      <c r="F474" s="229"/>
      <c r="G474" s="282"/>
      <c r="H474" s="282"/>
      <c r="I474" s="167"/>
      <c r="CF474" s="244"/>
      <c r="CG474" s="244"/>
      <c r="CH474" s="244"/>
      <c r="CI474" s="244"/>
      <c r="CJ474" s="244"/>
      <c r="CK474" s="244"/>
      <c r="CL474" s="244"/>
      <c r="CM474" s="244"/>
      <c r="CN474" s="244"/>
      <c r="CO474" s="244"/>
      <c r="CP474" s="244"/>
      <c r="CQ474" s="244"/>
      <c r="CR474" s="244"/>
      <c r="CS474" s="244"/>
      <c r="CT474" s="244"/>
      <c r="CU474" s="244"/>
      <c r="CV474" s="244"/>
      <c r="CW474" s="244"/>
      <c r="CX474" s="244"/>
      <c r="CY474" s="244"/>
      <c r="CZ474" s="244"/>
      <c r="DA474" s="244"/>
      <c r="DB474" s="244"/>
      <c r="DC474" s="244"/>
      <c r="DD474" s="244"/>
      <c r="DE474" s="244"/>
      <c r="DF474" s="244"/>
    </row>
    <row r="475" s="242" customFormat="true" ht="15" hidden="false" customHeight="false" outlineLevel="0" collapsed="false">
      <c r="B475" s="281"/>
      <c r="C475" s="228"/>
      <c r="D475" s="182"/>
      <c r="E475" s="183"/>
      <c r="F475" s="229"/>
      <c r="G475" s="282"/>
      <c r="H475" s="282"/>
      <c r="I475" s="167"/>
      <c r="CF475" s="244"/>
      <c r="CG475" s="244"/>
      <c r="CH475" s="244"/>
      <c r="CI475" s="244"/>
      <c r="CJ475" s="244"/>
      <c r="CK475" s="244"/>
      <c r="CL475" s="244"/>
      <c r="CM475" s="244"/>
      <c r="CN475" s="244"/>
      <c r="CO475" s="244"/>
      <c r="CP475" s="244"/>
      <c r="CQ475" s="244"/>
      <c r="CR475" s="244"/>
      <c r="CS475" s="244"/>
      <c r="CT475" s="244"/>
      <c r="CU475" s="244"/>
      <c r="CV475" s="244"/>
      <c r="CW475" s="244"/>
      <c r="CX475" s="244"/>
      <c r="CY475" s="244"/>
      <c r="CZ475" s="244"/>
      <c r="DA475" s="244"/>
      <c r="DB475" s="244"/>
      <c r="DC475" s="244"/>
      <c r="DD475" s="244"/>
      <c r="DE475" s="244"/>
      <c r="DF475" s="244"/>
    </row>
    <row r="476" s="242" customFormat="true" ht="15" hidden="false" customHeight="false" outlineLevel="0" collapsed="false">
      <c r="B476" s="281"/>
      <c r="C476" s="228"/>
      <c r="D476" s="182"/>
      <c r="E476" s="183"/>
      <c r="F476" s="229"/>
      <c r="G476" s="282"/>
      <c r="H476" s="282"/>
      <c r="I476" s="167"/>
      <c r="CF476" s="244"/>
      <c r="CG476" s="244"/>
      <c r="CH476" s="244"/>
      <c r="CI476" s="244"/>
      <c r="CJ476" s="244"/>
      <c r="CK476" s="244"/>
      <c r="CL476" s="244"/>
      <c r="CM476" s="244"/>
      <c r="CN476" s="244"/>
      <c r="CO476" s="244"/>
      <c r="CP476" s="244"/>
      <c r="CQ476" s="244"/>
      <c r="CR476" s="244"/>
      <c r="CS476" s="244"/>
      <c r="CT476" s="244"/>
      <c r="CU476" s="244"/>
      <c r="CV476" s="244"/>
      <c r="CW476" s="244"/>
      <c r="CX476" s="244"/>
      <c r="CY476" s="244"/>
      <c r="CZ476" s="244"/>
      <c r="DA476" s="244"/>
      <c r="DB476" s="244"/>
      <c r="DC476" s="244"/>
      <c r="DD476" s="244"/>
      <c r="DE476" s="244"/>
      <c r="DF476" s="244"/>
    </row>
    <row r="477" s="242" customFormat="true" ht="15" hidden="false" customHeight="false" outlineLevel="0" collapsed="false">
      <c r="B477" s="281"/>
      <c r="C477" s="228"/>
      <c r="D477" s="182"/>
      <c r="E477" s="183"/>
      <c r="F477" s="229"/>
      <c r="G477" s="282"/>
      <c r="H477" s="282"/>
      <c r="I477" s="167"/>
      <c r="CF477" s="244"/>
      <c r="CG477" s="244"/>
      <c r="CH477" s="244"/>
      <c r="CI477" s="244"/>
      <c r="CJ477" s="244"/>
      <c r="CK477" s="244"/>
      <c r="CL477" s="244"/>
      <c r="CM477" s="244"/>
      <c r="CN477" s="244"/>
      <c r="CO477" s="244"/>
      <c r="CP477" s="244"/>
      <c r="CQ477" s="244"/>
      <c r="CR477" s="244"/>
      <c r="CS477" s="244"/>
      <c r="CT477" s="244"/>
      <c r="CU477" s="244"/>
      <c r="CV477" s="244"/>
      <c r="CW477" s="244"/>
      <c r="CX477" s="244"/>
      <c r="CY477" s="244"/>
      <c r="CZ477" s="244"/>
      <c r="DA477" s="244"/>
      <c r="DB477" s="244"/>
      <c r="DC477" s="244"/>
      <c r="DD477" s="244"/>
      <c r="DE477" s="244"/>
      <c r="DF477" s="244"/>
    </row>
    <row r="478" s="242" customFormat="true" ht="15" hidden="false" customHeight="false" outlineLevel="0" collapsed="false">
      <c r="B478" s="281"/>
      <c r="C478" s="228"/>
      <c r="D478" s="182"/>
      <c r="E478" s="183"/>
      <c r="F478" s="229"/>
      <c r="G478" s="282"/>
      <c r="H478" s="282"/>
      <c r="I478" s="167"/>
      <c r="CF478" s="244"/>
      <c r="CG478" s="244"/>
      <c r="CH478" s="244"/>
      <c r="CI478" s="244"/>
      <c r="CJ478" s="244"/>
      <c r="CK478" s="244"/>
      <c r="CL478" s="244"/>
      <c r="CM478" s="244"/>
      <c r="CN478" s="244"/>
      <c r="CO478" s="244"/>
      <c r="CP478" s="244"/>
      <c r="CQ478" s="244"/>
      <c r="CR478" s="244"/>
      <c r="CS478" s="244"/>
      <c r="CT478" s="244"/>
      <c r="CU478" s="244"/>
      <c r="CV478" s="244"/>
      <c r="CW478" s="244"/>
      <c r="CX478" s="244"/>
      <c r="CY478" s="244"/>
      <c r="CZ478" s="244"/>
      <c r="DA478" s="244"/>
      <c r="DB478" s="244"/>
      <c r="DC478" s="244"/>
      <c r="DD478" s="244"/>
      <c r="DE478" s="244"/>
      <c r="DF478" s="244"/>
    </row>
    <row r="479" s="242" customFormat="true" ht="15" hidden="false" customHeight="false" outlineLevel="0" collapsed="false">
      <c r="B479" s="281"/>
      <c r="C479" s="228"/>
      <c r="D479" s="182"/>
      <c r="E479" s="183"/>
      <c r="F479" s="229"/>
      <c r="G479" s="282"/>
      <c r="H479" s="282"/>
      <c r="I479" s="167"/>
      <c r="CF479" s="244"/>
      <c r="CG479" s="244"/>
      <c r="CH479" s="244"/>
      <c r="CI479" s="244"/>
      <c r="CJ479" s="244"/>
      <c r="CK479" s="244"/>
      <c r="CL479" s="244"/>
      <c r="CM479" s="244"/>
      <c r="CN479" s="244"/>
      <c r="CO479" s="244"/>
      <c r="CP479" s="244"/>
      <c r="CQ479" s="244"/>
      <c r="CR479" s="244"/>
      <c r="CS479" s="244"/>
      <c r="CT479" s="244"/>
      <c r="CU479" s="244"/>
      <c r="CV479" s="244"/>
      <c r="CW479" s="244"/>
      <c r="CX479" s="244"/>
      <c r="CY479" s="244"/>
      <c r="CZ479" s="244"/>
      <c r="DA479" s="244"/>
      <c r="DB479" s="244"/>
      <c r="DC479" s="244"/>
      <c r="DD479" s="244"/>
      <c r="DE479" s="244"/>
      <c r="DF479" s="244"/>
    </row>
    <row r="480" s="242" customFormat="true" ht="15" hidden="false" customHeight="false" outlineLevel="0" collapsed="false">
      <c r="B480" s="281"/>
      <c r="C480" s="228"/>
      <c r="D480" s="182"/>
      <c r="E480" s="183"/>
      <c r="F480" s="229"/>
      <c r="G480" s="282"/>
      <c r="H480" s="282"/>
      <c r="I480" s="167"/>
      <c r="CF480" s="244"/>
      <c r="CG480" s="244"/>
      <c r="CH480" s="244"/>
      <c r="CI480" s="244"/>
      <c r="CJ480" s="244"/>
      <c r="CK480" s="244"/>
      <c r="CL480" s="244"/>
      <c r="CM480" s="244"/>
      <c r="CN480" s="244"/>
      <c r="CO480" s="244"/>
      <c r="CP480" s="244"/>
      <c r="CQ480" s="244"/>
      <c r="CR480" s="244"/>
      <c r="CS480" s="244"/>
      <c r="CT480" s="244"/>
      <c r="CU480" s="244"/>
      <c r="CV480" s="244"/>
      <c r="CW480" s="244"/>
      <c r="CX480" s="244"/>
      <c r="CY480" s="244"/>
      <c r="CZ480" s="244"/>
      <c r="DA480" s="244"/>
      <c r="DB480" s="244"/>
      <c r="DC480" s="244"/>
      <c r="DD480" s="244"/>
      <c r="DE480" s="244"/>
      <c r="DF480" s="244"/>
    </row>
    <row r="481" s="242" customFormat="true" ht="15" hidden="false" customHeight="false" outlineLevel="0" collapsed="false">
      <c r="B481" s="281"/>
      <c r="C481" s="228"/>
      <c r="D481" s="182"/>
      <c r="E481" s="183"/>
      <c r="F481" s="229"/>
      <c r="G481" s="282"/>
      <c r="H481" s="282"/>
      <c r="I481" s="167"/>
      <c r="CF481" s="244"/>
      <c r="CG481" s="244"/>
      <c r="CH481" s="244"/>
      <c r="CI481" s="244"/>
      <c r="CJ481" s="244"/>
      <c r="CK481" s="244"/>
      <c r="CL481" s="244"/>
      <c r="CM481" s="244"/>
      <c r="CN481" s="244"/>
      <c r="CO481" s="244"/>
      <c r="CP481" s="244"/>
      <c r="CQ481" s="244"/>
      <c r="CR481" s="244"/>
      <c r="CS481" s="244"/>
      <c r="CT481" s="244"/>
      <c r="CU481" s="244"/>
      <c r="CV481" s="244"/>
      <c r="CW481" s="244"/>
      <c r="CX481" s="244"/>
      <c r="CY481" s="244"/>
      <c r="CZ481" s="244"/>
      <c r="DA481" s="244"/>
      <c r="DB481" s="244"/>
      <c r="DC481" s="244"/>
      <c r="DD481" s="244"/>
      <c r="DE481" s="244"/>
      <c r="DF481" s="244"/>
    </row>
    <row r="482" s="242" customFormat="true" ht="15" hidden="false" customHeight="false" outlineLevel="0" collapsed="false">
      <c r="B482" s="281"/>
      <c r="C482" s="228"/>
      <c r="D482" s="182"/>
      <c r="E482" s="183"/>
      <c r="F482" s="229"/>
      <c r="G482" s="282"/>
      <c r="H482" s="282"/>
      <c r="I482" s="167"/>
      <c r="CF482" s="244"/>
      <c r="CG482" s="244"/>
      <c r="CH482" s="244"/>
      <c r="CI482" s="244"/>
      <c r="CJ482" s="244"/>
      <c r="CK482" s="244"/>
      <c r="CL482" s="244"/>
      <c r="CM482" s="244"/>
      <c r="CN482" s="244"/>
      <c r="CO482" s="244"/>
      <c r="CP482" s="244"/>
      <c r="CQ482" s="244"/>
      <c r="CR482" s="244"/>
      <c r="CS482" s="244"/>
      <c r="CT482" s="244"/>
      <c r="CU482" s="244"/>
      <c r="CV482" s="244"/>
      <c r="CW482" s="244"/>
      <c r="CX482" s="244"/>
      <c r="CY482" s="244"/>
      <c r="CZ482" s="244"/>
      <c r="DA482" s="244"/>
      <c r="DB482" s="244"/>
      <c r="DC482" s="244"/>
      <c r="DD482" s="244"/>
      <c r="DE482" s="244"/>
      <c r="DF482" s="244"/>
    </row>
    <row r="483" s="242" customFormat="true" ht="15" hidden="false" customHeight="false" outlineLevel="0" collapsed="false">
      <c r="B483" s="281"/>
      <c r="C483" s="228"/>
      <c r="D483" s="182"/>
      <c r="E483" s="183"/>
      <c r="F483" s="229"/>
      <c r="G483" s="282"/>
      <c r="H483" s="282"/>
      <c r="I483" s="167"/>
      <c r="CF483" s="244"/>
      <c r="CG483" s="244"/>
      <c r="CH483" s="244"/>
      <c r="CI483" s="244"/>
      <c r="CJ483" s="244"/>
      <c r="CK483" s="244"/>
      <c r="CL483" s="244"/>
      <c r="CM483" s="244"/>
      <c r="CN483" s="244"/>
      <c r="CO483" s="244"/>
      <c r="CP483" s="244"/>
      <c r="CQ483" s="244"/>
      <c r="CR483" s="244"/>
      <c r="CS483" s="244"/>
      <c r="CT483" s="244"/>
      <c r="CU483" s="244"/>
      <c r="CV483" s="244"/>
      <c r="CW483" s="244"/>
      <c r="CX483" s="244"/>
      <c r="CY483" s="244"/>
      <c r="CZ483" s="244"/>
      <c r="DA483" s="244"/>
      <c r="DB483" s="244"/>
      <c r="DC483" s="244"/>
      <c r="DD483" s="244"/>
      <c r="DE483" s="244"/>
      <c r="DF483" s="244"/>
    </row>
    <row r="484" s="242" customFormat="true" ht="15" hidden="false" customHeight="false" outlineLevel="0" collapsed="false">
      <c r="B484" s="281"/>
      <c r="C484" s="228"/>
      <c r="D484" s="182"/>
      <c r="E484" s="183"/>
      <c r="F484" s="229"/>
      <c r="G484" s="282"/>
      <c r="H484" s="282"/>
      <c r="I484" s="167"/>
      <c r="CF484" s="244"/>
      <c r="CG484" s="244"/>
      <c r="CH484" s="244"/>
      <c r="CI484" s="244"/>
      <c r="CJ484" s="244"/>
      <c r="CK484" s="244"/>
      <c r="CL484" s="244"/>
      <c r="CM484" s="244"/>
      <c r="CN484" s="244"/>
      <c r="CO484" s="244"/>
      <c r="CP484" s="244"/>
      <c r="CQ484" s="244"/>
      <c r="CR484" s="244"/>
      <c r="CS484" s="244"/>
      <c r="CT484" s="244"/>
      <c r="CU484" s="244"/>
      <c r="CV484" s="244"/>
      <c r="CW484" s="244"/>
      <c r="CX484" s="244"/>
      <c r="CY484" s="244"/>
      <c r="CZ484" s="244"/>
      <c r="DA484" s="244"/>
      <c r="DB484" s="244"/>
      <c r="DC484" s="244"/>
      <c r="DD484" s="244"/>
      <c r="DE484" s="244"/>
      <c r="DF484" s="244"/>
    </row>
    <row r="485" s="242" customFormat="true" ht="15" hidden="false" customHeight="false" outlineLevel="0" collapsed="false">
      <c r="B485" s="281"/>
      <c r="C485" s="228"/>
      <c r="D485" s="182"/>
      <c r="E485" s="183"/>
      <c r="F485" s="229"/>
      <c r="G485" s="282"/>
      <c r="H485" s="282"/>
      <c r="I485" s="167"/>
      <c r="CF485" s="244"/>
      <c r="CG485" s="244"/>
      <c r="CH485" s="244"/>
      <c r="CI485" s="244"/>
      <c r="CJ485" s="244"/>
      <c r="CK485" s="244"/>
      <c r="CL485" s="244"/>
      <c r="CM485" s="244"/>
      <c r="CN485" s="244"/>
      <c r="CO485" s="244"/>
      <c r="CP485" s="244"/>
      <c r="CQ485" s="244"/>
      <c r="CR485" s="244"/>
      <c r="CS485" s="244"/>
      <c r="CT485" s="244"/>
      <c r="CU485" s="244"/>
      <c r="CV485" s="244"/>
      <c r="CW485" s="244"/>
      <c r="CX485" s="244"/>
      <c r="CY485" s="244"/>
      <c r="CZ485" s="244"/>
      <c r="DA485" s="244"/>
      <c r="DB485" s="244"/>
      <c r="DC485" s="244"/>
      <c r="DD485" s="244"/>
      <c r="DE485" s="244"/>
      <c r="DF485" s="244"/>
    </row>
    <row r="486" s="242" customFormat="true" ht="15" hidden="false" customHeight="false" outlineLevel="0" collapsed="false">
      <c r="B486" s="281"/>
      <c r="C486" s="228"/>
      <c r="D486" s="182"/>
      <c r="E486" s="183"/>
      <c r="F486" s="229"/>
      <c r="G486" s="282"/>
      <c r="H486" s="282"/>
      <c r="I486" s="167"/>
      <c r="CF486" s="244"/>
      <c r="CG486" s="244"/>
      <c r="CH486" s="244"/>
      <c r="CI486" s="244"/>
      <c r="CJ486" s="244"/>
      <c r="CK486" s="244"/>
      <c r="CL486" s="244"/>
      <c r="CM486" s="244"/>
      <c r="CN486" s="244"/>
      <c r="CO486" s="244"/>
      <c r="CP486" s="244"/>
      <c r="CQ486" s="244"/>
      <c r="CR486" s="244"/>
      <c r="CS486" s="244"/>
      <c r="CT486" s="244"/>
      <c r="CU486" s="244"/>
      <c r="CV486" s="244"/>
      <c r="CW486" s="244"/>
      <c r="CX486" s="244"/>
      <c r="CY486" s="244"/>
      <c r="CZ486" s="244"/>
      <c r="DA486" s="244"/>
      <c r="DB486" s="244"/>
      <c r="DC486" s="244"/>
      <c r="DD486" s="244"/>
      <c r="DE486" s="244"/>
      <c r="DF486" s="244"/>
    </row>
    <row r="487" s="242" customFormat="true" ht="15" hidden="false" customHeight="false" outlineLevel="0" collapsed="false">
      <c r="B487" s="281"/>
      <c r="C487" s="228"/>
      <c r="D487" s="182"/>
      <c r="E487" s="183"/>
      <c r="F487" s="229"/>
      <c r="G487" s="282"/>
      <c r="H487" s="282"/>
      <c r="I487" s="167"/>
      <c r="CF487" s="244"/>
      <c r="CG487" s="244"/>
      <c r="CH487" s="244"/>
      <c r="CI487" s="244"/>
      <c r="CJ487" s="244"/>
      <c r="CK487" s="244"/>
      <c r="CL487" s="244"/>
      <c r="CM487" s="244"/>
      <c r="CN487" s="244"/>
      <c r="CO487" s="244"/>
      <c r="CP487" s="244"/>
      <c r="CQ487" s="244"/>
      <c r="CR487" s="244"/>
      <c r="CS487" s="244"/>
      <c r="CT487" s="244"/>
      <c r="CU487" s="244"/>
      <c r="CV487" s="244"/>
      <c r="CW487" s="244"/>
      <c r="CX487" s="244"/>
      <c r="CY487" s="244"/>
      <c r="CZ487" s="244"/>
      <c r="DA487" s="244"/>
      <c r="DB487" s="244"/>
      <c r="DC487" s="244"/>
      <c r="DD487" s="244"/>
      <c r="DE487" s="244"/>
      <c r="DF487" s="244"/>
    </row>
    <row r="488" s="242" customFormat="true" ht="15" hidden="false" customHeight="false" outlineLevel="0" collapsed="false">
      <c r="B488" s="281"/>
      <c r="C488" s="228"/>
      <c r="D488" s="182"/>
      <c r="E488" s="183"/>
      <c r="F488" s="229"/>
      <c r="G488" s="282"/>
      <c r="H488" s="282"/>
      <c r="I488" s="167"/>
      <c r="CF488" s="244"/>
      <c r="CG488" s="244"/>
      <c r="CH488" s="244"/>
      <c r="CI488" s="244"/>
      <c r="CJ488" s="244"/>
      <c r="CK488" s="244"/>
      <c r="CL488" s="244"/>
      <c r="CM488" s="244"/>
      <c r="CN488" s="244"/>
      <c r="CO488" s="244"/>
      <c r="CP488" s="244"/>
      <c r="CQ488" s="244"/>
      <c r="CR488" s="244"/>
      <c r="CS488" s="244"/>
      <c r="CT488" s="244"/>
      <c r="CU488" s="244"/>
      <c r="CV488" s="244"/>
      <c r="CW488" s="244"/>
      <c r="CX488" s="244"/>
      <c r="CY488" s="244"/>
      <c r="CZ488" s="244"/>
      <c r="DA488" s="244"/>
      <c r="DB488" s="244"/>
      <c r="DC488" s="244"/>
      <c r="DD488" s="244"/>
      <c r="DE488" s="244"/>
      <c r="DF488" s="244"/>
    </row>
    <row r="489" s="242" customFormat="true" ht="15" hidden="false" customHeight="false" outlineLevel="0" collapsed="false">
      <c r="B489" s="281"/>
      <c r="C489" s="228"/>
      <c r="D489" s="182"/>
      <c r="E489" s="183"/>
      <c r="F489" s="229"/>
      <c r="G489" s="282"/>
      <c r="H489" s="282"/>
      <c r="I489" s="167"/>
      <c r="CF489" s="244"/>
      <c r="CG489" s="244"/>
      <c r="CH489" s="244"/>
      <c r="CI489" s="244"/>
      <c r="CJ489" s="244"/>
      <c r="CK489" s="244"/>
      <c r="CL489" s="244"/>
      <c r="CM489" s="244"/>
      <c r="CN489" s="244"/>
      <c r="CO489" s="244"/>
      <c r="CP489" s="244"/>
      <c r="CQ489" s="244"/>
      <c r="CR489" s="244"/>
      <c r="CS489" s="244"/>
      <c r="CT489" s="244"/>
      <c r="CU489" s="244"/>
      <c r="CV489" s="244"/>
      <c r="CW489" s="244"/>
      <c r="CX489" s="244"/>
      <c r="CY489" s="244"/>
      <c r="CZ489" s="244"/>
      <c r="DA489" s="244"/>
      <c r="DB489" s="244"/>
      <c r="DC489" s="244"/>
      <c r="DD489" s="244"/>
      <c r="DE489" s="244"/>
      <c r="DF489" s="244"/>
    </row>
    <row r="490" s="242" customFormat="true" ht="15" hidden="false" customHeight="false" outlineLevel="0" collapsed="false">
      <c r="B490" s="281"/>
      <c r="C490" s="228"/>
      <c r="D490" s="182"/>
      <c r="E490" s="183"/>
      <c r="F490" s="229"/>
      <c r="G490" s="282"/>
      <c r="H490" s="282"/>
      <c r="I490" s="167"/>
      <c r="CF490" s="244"/>
      <c r="CG490" s="244"/>
      <c r="CH490" s="244"/>
      <c r="CI490" s="244"/>
      <c r="CJ490" s="244"/>
      <c r="CK490" s="244"/>
      <c r="CL490" s="244"/>
      <c r="CM490" s="244"/>
      <c r="CN490" s="244"/>
      <c r="CO490" s="244"/>
      <c r="CP490" s="244"/>
      <c r="CQ490" s="244"/>
      <c r="CR490" s="244"/>
      <c r="CS490" s="244"/>
      <c r="CT490" s="244"/>
      <c r="CU490" s="244"/>
      <c r="CV490" s="244"/>
      <c r="CW490" s="244"/>
      <c r="CX490" s="244"/>
      <c r="CY490" s="244"/>
      <c r="CZ490" s="244"/>
      <c r="DA490" s="244"/>
      <c r="DB490" s="244"/>
      <c r="DC490" s="244"/>
      <c r="DD490" s="244"/>
      <c r="DE490" s="244"/>
      <c r="DF490" s="244"/>
    </row>
    <row r="491" s="242" customFormat="true" ht="15" hidden="false" customHeight="false" outlineLevel="0" collapsed="false">
      <c r="B491" s="281"/>
      <c r="C491" s="228"/>
      <c r="D491" s="182"/>
      <c r="E491" s="183"/>
      <c r="F491" s="229"/>
      <c r="G491" s="282"/>
      <c r="H491" s="282"/>
      <c r="I491" s="167"/>
      <c r="CF491" s="244"/>
      <c r="CG491" s="244"/>
      <c r="CH491" s="244"/>
      <c r="CI491" s="244"/>
      <c r="CJ491" s="244"/>
      <c r="CK491" s="244"/>
      <c r="CL491" s="244"/>
      <c r="CM491" s="244"/>
      <c r="CN491" s="244"/>
      <c r="CO491" s="244"/>
      <c r="CP491" s="244"/>
      <c r="CQ491" s="244"/>
      <c r="CR491" s="244"/>
      <c r="CS491" s="244"/>
      <c r="CT491" s="244"/>
      <c r="CU491" s="244"/>
      <c r="CV491" s="244"/>
      <c r="CW491" s="244"/>
      <c r="CX491" s="244"/>
      <c r="CY491" s="244"/>
      <c r="CZ491" s="244"/>
      <c r="DA491" s="244"/>
      <c r="DB491" s="244"/>
      <c r="DC491" s="244"/>
      <c r="DD491" s="244"/>
      <c r="DE491" s="244"/>
      <c r="DF491" s="244"/>
    </row>
    <row r="492" s="242" customFormat="true" ht="15" hidden="false" customHeight="false" outlineLevel="0" collapsed="false">
      <c r="B492" s="281"/>
      <c r="C492" s="228"/>
      <c r="D492" s="182"/>
      <c r="E492" s="183"/>
      <c r="F492" s="229"/>
      <c r="G492" s="282"/>
      <c r="H492" s="282"/>
      <c r="I492" s="167"/>
      <c r="CF492" s="244"/>
      <c r="CG492" s="244"/>
      <c r="CH492" s="244"/>
      <c r="CI492" s="244"/>
      <c r="CJ492" s="244"/>
      <c r="CK492" s="244"/>
      <c r="CL492" s="244"/>
      <c r="CM492" s="244"/>
      <c r="CN492" s="244"/>
      <c r="CO492" s="244"/>
      <c r="CP492" s="244"/>
      <c r="CQ492" s="244"/>
      <c r="CR492" s="244"/>
      <c r="CS492" s="244"/>
      <c r="CT492" s="244"/>
      <c r="CU492" s="244"/>
      <c r="CV492" s="244"/>
      <c r="CW492" s="244"/>
      <c r="CX492" s="244"/>
      <c r="CY492" s="244"/>
      <c r="CZ492" s="244"/>
      <c r="DA492" s="244"/>
      <c r="DB492" s="244"/>
      <c r="DC492" s="244"/>
      <c r="DD492" s="244"/>
      <c r="DE492" s="244"/>
      <c r="DF492" s="244"/>
    </row>
    <row r="493" s="242" customFormat="true" ht="15" hidden="false" customHeight="false" outlineLevel="0" collapsed="false">
      <c r="B493" s="281"/>
      <c r="C493" s="228"/>
      <c r="D493" s="182"/>
      <c r="E493" s="183"/>
      <c r="F493" s="229"/>
      <c r="G493" s="282"/>
      <c r="H493" s="282"/>
      <c r="I493" s="167"/>
      <c r="CF493" s="244"/>
      <c r="CG493" s="244"/>
      <c r="CH493" s="244"/>
      <c r="CI493" s="244"/>
      <c r="CJ493" s="244"/>
      <c r="CK493" s="244"/>
      <c r="CL493" s="244"/>
      <c r="CM493" s="244"/>
      <c r="CN493" s="244"/>
      <c r="CO493" s="244"/>
      <c r="CP493" s="244"/>
      <c r="CQ493" s="244"/>
      <c r="CR493" s="244"/>
      <c r="CS493" s="244"/>
      <c r="CT493" s="244"/>
      <c r="CU493" s="244"/>
      <c r="CV493" s="244"/>
      <c r="CW493" s="244"/>
      <c r="CX493" s="244"/>
      <c r="CY493" s="244"/>
      <c r="CZ493" s="244"/>
      <c r="DA493" s="244"/>
      <c r="DB493" s="244"/>
      <c r="DC493" s="244"/>
      <c r="DD493" s="244"/>
      <c r="DE493" s="244"/>
      <c r="DF493" s="244"/>
    </row>
    <row r="494" s="242" customFormat="true" ht="15" hidden="false" customHeight="false" outlineLevel="0" collapsed="false">
      <c r="B494" s="281"/>
      <c r="C494" s="228"/>
      <c r="D494" s="182"/>
      <c r="E494" s="183"/>
      <c r="F494" s="229"/>
      <c r="G494" s="282"/>
      <c r="H494" s="282"/>
      <c r="I494" s="167"/>
      <c r="CF494" s="244"/>
      <c r="CG494" s="244"/>
      <c r="CH494" s="244"/>
      <c r="CI494" s="244"/>
      <c r="CJ494" s="244"/>
      <c r="CK494" s="244"/>
      <c r="CL494" s="244"/>
      <c r="CM494" s="244"/>
      <c r="CN494" s="244"/>
      <c r="CO494" s="244"/>
      <c r="CP494" s="244"/>
      <c r="CQ494" s="244"/>
      <c r="CR494" s="244"/>
      <c r="CS494" s="244"/>
      <c r="CT494" s="244"/>
      <c r="CU494" s="244"/>
      <c r="CV494" s="244"/>
      <c r="CW494" s="244"/>
      <c r="CX494" s="244"/>
      <c r="CY494" s="244"/>
      <c r="CZ494" s="244"/>
      <c r="DA494" s="244"/>
      <c r="DB494" s="244"/>
      <c r="DC494" s="244"/>
      <c r="DD494" s="244"/>
      <c r="DE494" s="244"/>
      <c r="DF494" s="244"/>
    </row>
    <row r="495" s="242" customFormat="true" ht="15" hidden="false" customHeight="false" outlineLevel="0" collapsed="false">
      <c r="B495" s="281"/>
      <c r="C495" s="228"/>
      <c r="D495" s="182"/>
      <c r="E495" s="183"/>
      <c r="F495" s="229"/>
      <c r="G495" s="282"/>
      <c r="H495" s="282"/>
      <c r="I495" s="167"/>
      <c r="CF495" s="244"/>
      <c r="CG495" s="244"/>
      <c r="CH495" s="244"/>
      <c r="CI495" s="244"/>
      <c r="CJ495" s="244"/>
      <c r="CK495" s="244"/>
      <c r="CL495" s="244"/>
      <c r="CM495" s="244"/>
      <c r="CN495" s="244"/>
      <c r="CO495" s="244"/>
      <c r="CP495" s="244"/>
      <c r="CQ495" s="244"/>
      <c r="CR495" s="244"/>
      <c r="CS495" s="244"/>
      <c r="CT495" s="244"/>
      <c r="CU495" s="244"/>
      <c r="CV495" s="244"/>
      <c r="CW495" s="244"/>
      <c r="CX495" s="244"/>
      <c r="CY495" s="244"/>
      <c r="CZ495" s="244"/>
      <c r="DA495" s="244"/>
      <c r="DB495" s="244"/>
      <c r="DC495" s="244"/>
      <c r="DD495" s="244"/>
      <c r="DE495" s="244"/>
      <c r="DF495" s="244"/>
    </row>
    <row r="496" s="242" customFormat="true" ht="15" hidden="false" customHeight="false" outlineLevel="0" collapsed="false">
      <c r="B496" s="281"/>
      <c r="C496" s="228"/>
      <c r="D496" s="182"/>
      <c r="E496" s="183"/>
      <c r="F496" s="229"/>
      <c r="G496" s="282"/>
      <c r="H496" s="282"/>
      <c r="I496" s="167"/>
      <c r="CF496" s="244"/>
      <c r="CG496" s="244"/>
      <c r="CH496" s="244"/>
      <c r="CI496" s="244"/>
      <c r="CJ496" s="244"/>
      <c r="CK496" s="244"/>
      <c r="CL496" s="244"/>
      <c r="CM496" s="244"/>
      <c r="CN496" s="244"/>
      <c r="CO496" s="244"/>
      <c r="CP496" s="244"/>
      <c r="CQ496" s="244"/>
      <c r="CR496" s="244"/>
      <c r="CS496" s="244"/>
      <c r="CT496" s="244"/>
      <c r="CU496" s="244"/>
      <c r="CV496" s="244"/>
      <c r="CW496" s="244"/>
      <c r="CX496" s="244"/>
      <c r="CY496" s="244"/>
      <c r="CZ496" s="244"/>
      <c r="DA496" s="244"/>
      <c r="DB496" s="244"/>
      <c r="DC496" s="244"/>
      <c r="DD496" s="244"/>
      <c r="DE496" s="244"/>
      <c r="DF496" s="244"/>
    </row>
    <row r="497" s="242" customFormat="true" ht="15" hidden="false" customHeight="false" outlineLevel="0" collapsed="false">
      <c r="B497" s="281"/>
      <c r="C497" s="228"/>
      <c r="D497" s="182"/>
      <c r="E497" s="183"/>
      <c r="F497" s="229"/>
      <c r="G497" s="282"/>
      <c r="H497" s="282"/>
      <c r="I497" s="167"/>
      <c r="CF497" s="244"/>
      <c r="CG497" s="244"/>
      <c r="CH497" s="244"/>
      <c r="CI497" s="244"/>
      <c r="CJ497" s="244"/>
      <c r="CK497" s="244"/>
      <c r="CL497" s="244"/>
      <c r="CM497" s="244"/>
      <c r="CN497" s="244"/>
      <c r="CO497" s="244"/>
      <c r="CP497" s="244"/>
      <c r="CQ497" s="244"/>
      <c r="CR497" s="244"/>
      <c r="CS497" s="244"/>
      <c r="CT497" s="244"/>
      <c r="CU497" s="244"/>
      <c r="CV497" s="244"/>
      <c r="CW497" s="244"/>
      <c r="CX497" s="244"/>
      <c r="CY497" s="244"/>
      <c r="CZ497" s="244"/>
      <c r="DA497" s="244"/>
      <c r="DB497" s="244"/>
      <c r="DC497" s="244"/>
      <c r="DD497" s="244"/>
      <c r="DE497" s="244"/>
      <c r="DF497" s="244"/>
    </row>
    <row r="498" s="242" customFormat="true" ht="15" hidden="false" customHeight="false" outlineLevel="0" collapsed="false">
      <c r="B498" s="281"/>
      <c r="C498" s="228"/>
      <c r="D498" s="182"/>
      <c r="E498" s="183"/>
      <c r="F498" s="229"/>
      <c r="G498" s="282"/>
      <c r="H498" s="282"/>
      <c r="I498" s="167"/>
      <c r="CF498" s="244"/>
      <c r="CG498" s="244"/>
      <c r="CH498" s="244"/>
      <c r="CI498" s="244"/>
      <c r="CJ498" s="244"/>
      <c r="CK498" s="244"/>
      <c r="CL498" s="244"/>
      <c r="CM498" s="244"/>
      <c r="CN498" s="244"/>
      <c r="CO498" s="244"/>
      <c r="CP498" s="244"/>
      <c r="CQ498" s="244"/>
      <c r="CR498" s="244"/>
      <c r="CS498" s="244"/>
      <c r="CT498" s="244"/>
      <c r="CU498" s="244"/>
      <c r="CV498" s="244"/>
      <c r="CW498" s="244"/>
      <c r="CX498" s="244"/>
      <c r="CY498" s="244"/>
      <c r="CZ498" s="244"/>
      <c r="DA498" s="244"/>
      <c r="DB498" s="244"/>
      <c r="DC498" s="244"/>
      <c r="DD498" s="244"/>
      <c r="DE498" s="244"/>
      <c r="DF498" s="244"/>
    </row>
    <row r="499" s="242" customFormat="true" ht="15" hidden="false" customHeight="false" outlineLevel="0" collapsed="false">
      <c r="B499" s="281"/>
      <c r="C499" s="228"/>
      <c r="D499" s="182"/>
      <c r="E499" s="183"/>
      <c r="F499" s="229"/>
      <c r="G499" s="282"/>
      <c r="H499" s="282"/>
      <c r="I499" s="167"/>
      <c r="CF499" s="244"/>
      <c r="CG499" s="244"/>
      <c r="CH499" s="244"/>
      <c r="CI499" s="244"/>
      <c r="CJ499" s="244"/>
      <c r="CK499" s="244"/>
      <c r="CL499" s="244"/>
      <c r="CM499" s="244"/>
      <c r="CN499" s="244"/>
      <c r="CO499" s="244"/>
      <c r="CP499" s="244"/>
      <c r="CQ499" s="244"/>
      <c r="CR499" s="244"/>
      <c r="CS499" s="244"/>
      <c r="CT499" s="244"/>
      <c r="CU499" s="244"/>
      <c r="CV499" s="244"/>
      <c r="CW499" s="244"/>
      <c r="CX499" s="244"/>
      <c r="CY499" s="244"/>
      <c r="CZ499" s="244"/>
      <c r="DA499" s="244"/>
      <c r="DB499" s="244"/>
      <c r="DC499" s="244"/>
      <c r="DD499" s="244"/>
      <c r="DE499" s="244"/>
      <c r="DF499" s="244"/>
    </row>
    <row r="500" s="242" customFormat="true" ht="15" hidden="false" customHeight="false" outlineLevel="0" collapsed="false">
      <c r="B500" s="281"/>
      <c r="C500" s="228"/>
      <c r="D500" s="182"/>
      <c r="E500" s="183"/>
      <c r="F500" s="229"/>
      <c r="G500" s="282"/>
      <c r="H500" s="282"/>
      <c r="I500" s="167"/>
      <c r="CF500" s="244"/>
      <c r="CG500" s="244"/>
      <c r="CH500" s="244"/>
      <c r="CI500" s="244"/>
      <c r="CJ500" s="244"/>
      <c r="CK500" s="244"/>
      <c r="CL500" s="244"/>
      <c r="CM500" s="244"/>
      <c r="CN500" s="244"/>
      <c r="CO500" s="244"/>
      <c r="CP500" s="244"/>
      <c r="CQ500" s="244"/>
      <c r="CR500" s="244"/>
      <c r="CS500" s="244"/>
      <c r="CT500" s="244"/>
      <c r="CU500" s="244"/>
      <c r="CV500" s="244"/>
      <c r="CW500" s="244"/>
      <c r="CX500" s="244"/>
      <c r="CY500" s="244"/>
      <c r="CZ500" s="244"/>
      <c r="DA500" s="244"/>
      <c r="DB500" s="244"/>
      <c r="DC500" s="244"/>
      <c r="DD500" s="244"/>
      <c r="DE500" s="244"/>
      <c r="DF500" s="244"/>
    </row>
    <row r="501" s="242" customFormat="true" ht="15" hidden="false" customHeight="false" outlineLevel="0" collapsed="false">
      <c r="B501" s="281"/>
      <c r="C501" s="228"/>
      <c r="D501" s="182"/>
      <c r="E501" s="183"/>
      <c r="F501" s="229"/>
      <c r="G501" s="282"/>
      <c r="H501" s="282"/>
      <c r="I501" s="167"/>
      <c r="CF501" s="244"/>
      <c r="CG501" s="244"/>
      <c r="CH501" s="244"/>
      <c r="CI501" s="244"/>
      <c r="CJ501" s="244"/>
      <c r="CK501" s="244"/>
      <c r="CL501" s="244"/>
      <c r="CM501" s="244"/>
      <c r="CN501" s="244"/>
      <c r="CO501" s="244"/>
      <c r="CP501" s="244"/>
      <c r="CQ501" s="244"/>
      <c r="CR501" s="244"/>
      <c r="CS501" s="244"/>
      <c r="CT501" s="244"/>
      <c r="CU501" s="244"/>
      <c r="CV501" s="244"/>
      <c r="CW501" s="244"/>
      <c r="CX501" s="244"/>
      <c r="CY501" s="244"/>
      <c r="CZ501" s="244"/>
      <c r="DA501" s="244"/>
      <c r="DB501" s="244"/>
      <c r="DC501" s="244"/>
      <c r="DD501" s="244"/>
      <c r="DE501" s="244"/>
      <c r="DF501" s="244"/>
    </row>
    <row r="502" s="242" customFormat="true" ht="15" hidden="false" customHeight="false" outlineLevel="0" collapsed="false">
      <c r="B502" s="281"/>
      <c r="C502" s="228"/>
      <c r="D502" s="182"/>
      <c r="E502" s="183"/>
      <c r="F502" s="229"/>
      <c r="G502" s="282"/>
      <c r="H502" s="282"/>
      <c r="I502" s="167"/>
      <c r="CF502" s="244"/>
      <c r="CG502" s="244"/>
      <c r="CH502" s="244"/>
      <c r="CI502" s="244"/>
      <c r="CJ502" s="244"/>
      <c r="CK502" s="244"/>
      <c r="CL502" s="244"/>
      <c r="CM502" s="244"/>
      <c r="CN502" s="244"/>
      <c r="CO502" s="244"/>
      <c r="CP502" s="244"/>
      <c r="CQ502" s="244"/>
      <c r="CR502" s="244"/>
      <c r="CS502" s="244"/>
      <c r="CT502" s="244"/>
      <c r="CU502" s="244"/>
      <c r="CV502" s="244"/>
      <c r="CW502" s="244"/>
      <c r="CX502" s="244"/>
      <c r="CY502" s="244"/>
      <c r="CZ502" s="244"/>
      <c r="DA502" s="244"/>
      <c r="DB502" s="244"/>
      <c r="DC502" s="244"/>
      <c r="DD502" s="244"/>
      <c r="DE502" s="244"/>
      <c r="DF502" s="244"/>
    </row>
    <row r="503" s="242" customFormat="true" ht="15" hidden="false" customHeight="false" outlineLevel="0" collapsed="false">
      <c r="B503" s="281"/>
      <c r="C503" s="228"/>
      <c r="D503" s="182"/>
      <c r="E503" s="183"/>
      <c r="F503" s="229"/>
      <c r="G503" s="282"/>
      <c r="H503" s="282"/>
      <c r="I503" s="167"/>
      <c r="CF503" s="244"/>
      <c r="CG503" s="244"/>
      <c r="CH503" s="244"/>
      <c r="CI503" s="244"/>
      <c r="CJ503" s="244"/>
      <c r="CK503" s="244"/>
      <c r="CL503" s="244"/>
      <c r="CM503" s="244"/>
      <c r="CN503" s="244"/>
      <c r="CO503" s="244"/>
      <c r="CP503" s="244"/>
      <c r="CQ503" s="244"/>
      <c r="CR503" s="244"/>
      <c r="CS503" s="244"/>
      <c r="CT503" s="244"/>
      <c r="CU503" s="244"/>
      <c r="CV503" s="244"/>
      <c r="CW503" s="244"/>
      <c r="CX503" s="244"/>
      <c r="CY503" s="244"/>
      <c r="CZ503" s="244"/>
      <c r="DA503" s="244"/>
      <c r="DB503" s="244"/>
      <c r="DC503" s="244"/>
      <c r="DD503" s="244"/>
      <c r="DE503" s="244"/>
      <c r="DF503" s="244"/>
    </row>
    <row r="504" s="242" customFormat="true" ht="15" hidden="false" customHeight="false" outlineLevel="0" collapsed="false">
      <c r="B504" s="281"/>
      <c r="C504" s="228"/>
      <c r="D504" s="182"/>
      <c r="E504" s="183"/>
      <c r="F504" s="229"/>
      <c r="G504" s="282"/>
      <c r="H504" s="282"/>
      <c r="I504" s="167"/>
      <c r="CF504" s="244"/>
      <c r="CG504" s="244"/>
      <c r="CH504" s="244"/>
      <c r="CI504" s="244"/>
      <c r="CJ504" s="244"/>
      <c r="CK504" s="244"/>
      <c r="CL504" s="244"/>
      <c r="CM504" s="244"/>
      <c r="CN504" s="244"/>
      <c r="CO504" s="244"/>
      <c r="CP504" s="244"/>
      <c r="CQ504" s="244"/>
      <c r="CR504" s="244"/>
      <c r="CS504" s="244"/>
      <c r="CT504" s="244"/>
      <c r="CU504" s="244"/>
      <c r="CV504" s="244"/>
      <c r="CW504" s="244"/>
      <c r="CX504" s="244"/>
      <c r="CY504" s="244"/>
      <c r="CZ504" s="244"/>
      <c r="DA504" s="244"/>
      <c r="DB504" s="244"/>
      <c r="DC504" s="244"/>
      <c r="DD504" s="244"/>
      <c r="DE504" s="244"/>
      <c r="DF504" s="244"/>
    </row>
    <row r="505" s="242" customFormat="true" ht="15" hidden="false" customHeight="false" outlineLevel="0" collapsed="false">
      <c r="B505" s="281"/>
      <c r="C505" s="228"/>
      <c r="D505" s="182"/>
      <c r="E505" s="183"/>
      <c r="F505" s="229"/>
      <c r="G505" s="282"/>
      <c r="H505" s="282"/>
      <c r="I505" s="167"/>
      <c r="CF505" s="244"/>
      <c r="CG505" s="244"/>
      <c r="CH505" s="244"/>
      <c r="CI505" s="244"/>
      <c r="CJ505" s="244"/>
      <c r="CK505" s="244"/>
      <c r="CL505" s="244"/>
      <c r="CM505" s="244"/>
      <c r="CN505" s="244"/>
      <c r="CO505" s="244"/>
      <c r="CP505" s="244"/>
      <c r="CQ505" s="244"/>
      <c r="CR505" s="244"/>
      <c r="CS505" s="244"/>
      <c r="CT505" s="244"/>
      <c r="CU505" s="244"/>
      <c r="CV505" s="244"/>
      <c r="CW505" s="244"/>
      <c r="CX505" s="244"/>
      <c r="CY505" s="244"/>
      <c r="CZ505" s="244"/>
      <c r="DA505" s="244"/>
      <c r="DB505" s="244"/>
      <c r="DC505" s="244"/>
      <c r="DD505" s="244"/>
      <c r="DE505" s="244"/>
      <c r="DF505" s="244"/>
    </row>
    <row r="506" s="242" customFormat="true" ht="15" hidden="false" customHeight="false" outlineLevel="0" collapsed="false">
      <c r="B506" s="281"/>
      <c r="C506" s="228"/>
      <c r="D506" s="182"/>
      <c r="E506" s="183"/>
      <c r="F506" s="229"/>
      <c r="G506" s="282"/>
      <c r="H506" s="282"/>
      <c r="I506" s="167"/>
      <c r="CF506" s="244"/>
      <c r="CG506" s="244"/>
      <c r="CH506" s="244"/>
      <c r="CI506" s="244"/>
      <c r="CJ506" s="244"/>
      <c r="CK506" s="244"/>
      <c r="CL506" s="244"/>
      <c r="CM506" s="244"/>
      <c r="CN506" s="244"/>
      <c r="CO506" s="244"/>
      <c r="CP506" s="244"/>
      <c r="CQ506" s="244"/>
      <c r="CR506" s="244"/>
      <c r="CS506" s="244"/>
      <c r="CT506" s="244"/>
      <c r="CU506" s="244"/>
      <c r="CV506" s="244"/>
      <c r="CW506" s="244"/>
      <c r="CX506" s="244"/>
      <c r="CY506" s="244"/>
      <c r="CZ506" s="244"/>
      <c r="DA506" s="244"/>
      <c r="DB506" s="244"/>
      <c r="DC506" s="244"/>
      <c r="DD506" s="244"/>
      <c r="DE506" s="244"/>
      <c r="DF506" s="244"/>
    </row>
    <row r="507" s="242" customFormat="true" ht="15" hidden="false" customHeight="false" outlineLevel="0" collapsed="false">
      <c r="B507" s="281"/>
      <c r="C507" s="228"/>
      <c r="D507" s="182"/>
      <c r="E507" s="183"/>
      <c r="F507" s="229"/>
      <c r="G507" s="282"/>
      <c r="H507" s="282"/>
      <c r="I507" s="167"/>
      <c r="CF507" s="244"/>
      <c r="CG507" s="244"/>
      <c r="CH507" s="244"/>
      <c r="CI507" s="244"/>
      <c r="CJ507" s="244"/>
      <c r="CK507" s="244"/>
      <c r="CL507" s="244"/>
      <c r="CM507" s="244"/>
      <c r="CN507" s="244"/>
      <c r="CO507" s="244"/>
      <c r="CP507" s="244"/>
      <c r="CQ507" s="244"/>
      <c r="CR507" s="244"/>
      <c r="CS507" s="244"/>
      <c r="CT507" s="244"/>
      <c r="CU507" s="244"/>
      <c r="CV507" s="244"/>
      <c r="CW507" s="244"/>
      <c r="CX507" s="244"/>
      <c r="CY507" s="244"/>
      <c r="CZ507" s="244"/>
      <c r="DA507" s="244"/>
      <c r="DB507" s="244"/>
      <c r="DC507" s="244"/>
      <c r="DD507" s="244"/>
      <c r="DE507" s="244"/>
      <c r="DF507" s="244"/>
    </row>
    <row r="508" s="242" customFormat="true" ht="15" hidden="false" customHeight="false" outlineLevel="0" collapsed="false">
      <c r="B508" s="281"/>
      <c r="C508" s="228"/>
      <c r="D508" s="182"/>
      <c r="E508" s="183"/>
      <c r="F508" s="229"/>
      <c r="G508" s="282"/>
      <c r="H508" s="282"/>
      <c r="I508" s="167"/>
      <c r="CF508" s="244"/>
      <c r="CG508" s="244"/>
      <c r="CH508" s="244"/>
      <c r="CI508" s="244"/>
      <c r="CJ508" s="244"/>
      <c r="CK508" s="244"/>
      <c r="CL508" s="244"/>
      <c r="CM508" s="244"/>
      <c r="CN508" s="244"/>
      <c r="CO508" s="244"/>
      <c r="CP508" s="244"/>
      <c r="CQ508" s="244"/>
      <c r="CR508" s="244"/>
      <c r="CS508" s="244"/>
      <c r="CT508" s="244"/>
      <c r="CU508" s="244"/>
      <c r="CV508" s="244"/>
      <c r="CW508" s="244"/>
      <c r="CX508" s="244"/>
      <c r="CY508" s="244"/>
      <c r="CZ508" s="244"/>
      <c r="DA508" s="244"/>
      <c r="DB508" s="244"/>
      <c r="DC508" s="244"/>
      <c r="DD508" s="244"/>
      <c r="DE508" s="244"/>
      <c r="DF508" s="244"/>
    </row>
    <row r="509" s="242" customFormat="true" ht="15" hidden="false" customHeight="false" outlineLevel="0" collapsed="false">
      <c r="B509" s="281"/>
      <c r="C509" s="228"/>
      <c r="D509" s="182"/>
      <c r="E509" s="183"/>
      <c r="F509" s="229"/>
      <c r="G509" s="282"/>
      <c r="H509" s="282"/>
      <c r="I509" s="167"/>
      <c r="CF509" s="244"/>
      <c r="CG509" s="244"/>
      <c r="CH509" s="244"/>
      <c r="CI509" s="244"/>
      <c r="CJ509" s="244"/>
      <c r="CK509" s="244"/>
      <c r="CL509" s="244"/>
      <c r="CM509" s="244"/>
      <c r="CN509" s="244"/>
      <c r="CO509" s="244"/>
      <c r="CP509" s="244"/>
      <c r="CQ509" s="244"/>
      <c r="CR509" s="244"/>
      <c r="CS509" s="244"/>
      <c r="CT509" s="244"/>
      <c r="CU509" s="244"/>
      <c r="CV509" s="244"/>
      <c r="CW509" s="244"/>
      <c r="CX509" s="244"/>
      <c r="CY509" s="244"/>
      <c r="CZ509" s="244"/>
      <c r="DA509" s="244"/>
      <c r="DB509" s="244"/>
      <c r="DC509" s="244"/>
      <c r="DD509" s="244"/>
      <c r="DE509" s="244"/>
      <c r="DF509" s="244"/>
    </row>
    <row r="510" s="242" customFormat="true" ht="15" hidden="false" customHeight="false" outlineLevel="0" collapsed="false">
      <c r="B510" s="281"/>
      <c r="C510" s="228"/>
      <c r="D510" s="182"/>
      <c r="E510" s="183"/>
      <c r="F510" s="229"/>
      <c r="G510" s="282"/>
      <c r="H510" s="282"/>
      <c r="I510" s="167"/>
      <c r="CF510" s="244"/>
      <c r="CG510" s="244"/>
      <c r="CH510" s="244"/>
      <c r="CI510" s="244"/>
      <c r="CJ510" s="244"/>
      <c r="CK510" s="244"/>
      <c r="CL510" s="244"/>
      <c r="CM510" s="244"/>
      <c r="CN510" s="244"/>
      <c r="CO510" s="244"/>
      <c r="CP510" s="244"/>
      <c r="CQ510" s="244"/>
      <c r="CR510" s="244"/>
      <c r="CS510" s="244"/>
      <c r="CT510" s="244"/>
      <c r="CU510" s="244"/>
      <c r="CV510" s="244"/>
      <c r="CW510" s="244"/>
      <c r="CX510" s="244"/>
      <c r="CY510" s="244"/>
      <c r="CZ510" s="244"/>
      <c r="DA510" s="244"/>
      <c r="DB510" s="244"/>
      <c r="DC510" s="244"/>
      <c r="DD510" s="244"/>
      <c r="DE510" s="244"/>
      <c r="DF510" s="244"/>
    </row>
    <row r="511" s="242" customFormat="true" ht="15" hidden="false" customHeight="false" outlineLevel="0" collapsed="false">
      <c r="B511" s="281"/>
      <c r="C511" s="228"/>
      <c r="D511" s="182"/>
      <c r="E511" s="183"/>
      <c r="F511" s="229"/>
      <c r="G511" s="282"/>
      <c r="H511" s="282"/>
      <c r="I511" s="167"/>
      <c r="CF511" s="244"/>
      <c r="CG511" s="244"/>
      <c r="CH511" s="244"/>
      <c r="CI511" s="244"/>
      <c r="CJ511" s="244"/>
      <c r="CK511" s="244"/>
      <c r="CL511" s="244"/>
      <c r="CM511" s="244"/>
      <c r="CN511" s="244"/>
      <c r="CO511" s="244"/>
      <c r="CP511" s="244"/>
      <c r="CQ511" s="244"/>
      <c r="CR511" s="244"/>
      <c r="CS511" s="244"/>
      <c r="CT511" s="244"/>
      <c r="CU511" s="244"/>
      <c r="CV511" s="244"/>
      <c r="CW511" s="244"/>
      <c r="CX511" s="244"/>
      <c r="CY511" s="244"/>
      <c r="CZ511" s="244"/>
      <c r="DA511" s="244"/>
      <c r="DB511" s="244"/>
      <c r="DC511" s="244"/>
      <c r="DD511" s="244"/>
      <c r="DE511" s="244"/>
      <c r="DF511" s="244"/>
    </row>
    <row r="512" s="242" customFormat="true" ht="15" hidden="false" customHeight="false" outlineLevel="0" collapsed="false">
      <c r="B512" s="281"/>
      <c r="C512" s="228"/>
      <c r="D512" s="182"/>
      <c r="E512" s="183"/>
      <c r="F512" s="229"/>
      <c r="G512" s="282"/>
      <c r="H512" s="282"/>
      <c r="I512" s="167"/>
      <c r="CF512" s="244"/>
      <c r="CG512" s="244"/>
      <c r="CH512" s="244"/>
      <c r="CI512" s="244"/>
      <c r="CJ512" s="244"/>
      <c r="CK512" s="244"/>
      <c r="CL512" s="244"/>
      <c r="CM512" s="244"/>
      <c r="CN512" s="244"/>
      <c r="CO512" s="244"/>
      <c r="CP512" s="244"/>
      <c r="CQ512" s="244"/>
      <c r="CR512" s="244"/>
      <c r="CS512" s="244"/>
      <c r="CT512" s="244"/>
      <c r="CU512" s="244"/>
      <c r="CV512" s="244"/>
      <c r="CW512" s="244"/>
      <c r="CX512" s="244"/>
      <c r="CY512" s="244"/>
      <c r="CZ512" s="244"/>
      <c r="DA512" s="244"/>
      <c r="DB512" s="244"/>
      <c r="DC512" s="244"/>
      <c r="DD512" s="244"/>
      <c r="DE512" s="244"/>
      <c r="DF512" s="244"/>
    </row>
    <row r="513" s="242" customFormat="true" ht="15" hidden="false" customHeight="false" outlineLevel="0" collapsed="false">
      <c r="B513" s="281"/>
      <c r="C513" s="228"/>
      <c r="D513" s="182"/>
      <c r="E513" s="183"/>
      <c r="F513" s="229"/>
      <c r="G513" s="282"/>
      <c r="H513" s="282"/>
      <c r="I513" s="167"/>
      <c r="CF513" s="244"/>
      <c r="CG513" s="244"/>
      <c r="CH513" s="244"/>
      <c r="CI513" s="244"/>
      <c r="CJ513" s="244"/>
      <c r="CK513" s="244"/>
      <c r="CL513" s="244"/>
      <c r="CM513" s="244"/>
      <c r="CN513" s="244"/>
      <c r="CO513" s="244"/>
      <c r="CP513" s="244"/>
      <c r="CQ513" s="244"/>
      <c r="CR513" s="244"/>
      <c r="CS513" s="244"/>
      <c r="CT513" s="244"/>
      <c r="CU513" s="244"/>
      <c r="CV513" s="244"/>
      <c r="CW513" s="244"/>
      <c r="CX513" s="244"/>
      <c r="CY513" s="244"/>
      <c r="CZ513" s="244"/>
      <c r="DA513" s="244"/>
      <c r="DB513" s="244"/>
      <c r="DC513" s="244"/>
      <c r="DD513" s="244"/>
      <c r="DE513" s="244"/>
      <c r="DF513" s="244"/>
    </row>
    <row r="514" s="242" customFormat="true" ht="15" hidden="false" customHeight="false" outlineLevel="0" collapsed="false">
      <c r="B514" s="281"/>
      <c r="C514" s="228"/>
      <c r="D514" s="182"/>
      <c r="E514" s="183"/>
      <c r="F514" s="229"/>
      <c r="G514" s="282"/>
      <c r="H514" s="282"/>
      <c r="I514" s="167"/>
      <c r="CF514" s="244"/>
      <c r="CG514" s="244"/>
      <c r="CH514" s="244"/>
      <c r="CI514" s="244"/>
      <c r="CJ514" s="244"/>
      <c r="CK514" s="244"/>
      <c r="CL514" s="244"/>
      <c r="CM514" s="244"/>
      <c r="CN514" s="244"/>
      <c r="CO514" s="244"/>
      <c r="CP514" s="244"/>
      <c r="CQ514" s="244"/>
      <c r="CR514" s="244"/>
      <c r="CS514" s="244"/>
      <c r="CT514" s="244"/>
      <c r="CU514" s="244"/>
      <c r="CV514" s="244"/>
      <c r="CW514" s="244"/>
      <c r="CX514" s="244"/>
      <c r="CY514" s="244"/>
      <c r="CZ514" s="244"/>
      <c r="DA514" s="244"/>
      <c r="DB514" s="244"/>
      <c r="DC514" s="244"/>
      <c r="DD514" s="244"/>
      <c r="DE514" s="244"/>
      <c r="DF514" s="244"/>
    </row>
    <row r="515" s="242" customFormat="true" ht="15" hidden="false" customHeight="false" outlineLevel="0" collapsed="false">
      <c r="B515" s="281"/>
      <c r="C515" s="228"/>
      <c r="D515" s="182"/>
      <c r="E515" s="183"/>
      <c r="F515" s="229"/>
      <c r="G515" s="282"/>
      <c r="H515" s="282"/>
      <c r="I515" s="167"/>
      <c r="CF515" s="244"/>
      <c r="CG515" s="244"/>
      <c r="CH515" s="244"/>
      <c r="CI515" s="244"/>
      <c r="CJ515" s="244"/>
      <c r="CK515" s="244"/>
      <c r="CL515" s="244"/>
      <c r="CM515" s="244"/>
      <c r="CN515" s="244"/>
      <c r="CO515" s="244"/>
      <c r="CP515" s="244"/>
      <c r="CQ515" s="244"/>
      <c r="CR515" s="244"/>
      <c r="CS515" s="244"/>
      <c r="CT515" s="244"/>
      <c r="CU515" s="244"/>
      <c r="CV515" s="244"/>
      <c r="CW515" s="244"/>
      <c r="CX515" s="244"/>
      <c r="CY515" s="244"/>
      <c r="CZ515" s="244"/>
      <c r="DA515" s="244"/>
      <c r="DB515" s="244"/>
      <c r="DC515" s="244"/>
      <c r="DD515" s="244"/>
      <c r="DE515" s="244"/>
      <c r="DF515" s="244"/>
    </row>
    <row r="516" s="242" customFormat="true" ht="15" hidden="false" customHeight="false" outlineLevel="0" collapsed="false">
      <c r="B516" s="281"/>
      <c r="C516" s="228"/>
      <c r="D516" s="182"/>
      <c r="E516" s="183"/>
      <c r="F516" s="229"/>
      <c r="G516" s="282"/>
      <c r="H516" s="282"/>
      <c r="I516" s="167"/>
      <c r="CF516" s="244"/>
      <c r="CG516" s="244"/>
      <c r="CH516" s="244"/>
      <c r="CI516" s="244"/>
      <c r="CJ516" s="244"/>
      <c r="CK516" s="244"/>
      <c r="CL516" s="244"/>
      <c r="CM516" s="244"/>
      <c r="CN516" s="244"/>
      <c r="CO516" s="244"/>
      <c r="CP516" s="244"/>
      <c r="CQ516" s="244"/>
      <c r="CR516" s="244"/>
      <c r="CS516" s="244"/>
      <c r="CT516" s="244"/>
      <c r="CU516" s="244"/>
      <c r="CV516" s="244"/>
      <c r="CW516" s="244"/>
      <c r="CX516" s="244"/>
      <c r="CY516" s="244"/>
      <c r="CZ516" s="244"/>
      <c r="DA516" s="244"/>
      <c r="DB516" s="244"/>
      <c r="DC516" s="244"/>
      <c r="DD516" s="244"/>
      <c r="DE516" s="244"/>
      <c r="DF516" s="244"/>
    </row>
    <row r="517" s="242" customFormat="true" ht="15" hidden="false" customHeight="false" outlineLevel="0" collapsed="false">
      <c r="B517" s="281"/>
      <c r="C517" s="228"/>
      <c r="D517" s="182"/>
      <c r="E517" s="183"/>
      <c r="F517" s="229"/>
      <c r="G517" s="282"/>
      <c r="H517" s="282"/>
      <c r="I517" s="167"/>
      <c r="CF517" s="244"/>
      <c r="CG517" s="244"/>
      <c r="CH517" s="244"/>
      <c r="CI517" s="244"/>
      <c r="CJ517" s="244"/>
      <c r="CK517" s="244"/>
      <c r="CL517" s="244"/>
      <c r="CM517" s="244"/>
      <c r="CN517" s="244"/>
      <c r="CO517" s="244"/>
      <c r="CP517" s="244"/>
      <c r="CQ517" s="244"/>
      <c r="CR517" s="244"/>
      <c r="CS517" s="244"/>
      <c r="CT517" s="244"/>
      <c r="CU517" s="244"/>
      <c r="CV517" s="244"/>
      <c r="CW517" s="244"/>
      <c r="CX517" s="244"/>
      <c r="CY517" s="244"/>
      <c r="CZ517" s="244"/>
      <c r="DA517" s="244"/>
      <c r="DB517" s="244"/>
      <c r="DC517" s="244"/>
      <c r="DD517" s="244"/>
      <c r="DE517" s="244"/>
      <c r="DF517" s="244"/>
    </row>
    <row r="518" s="242" customFormat="true" ht="15" hidden="false" customHeight="false" outlineLevel="0" collapsed="false">
      <c r="B518" s="281"/>
      <c r="C518" s="228"/>
      <c r="D518" s="182"/>
      <c r="E518" s="183"/>
      <c r="F518" s="229"/>
      <c r="G518" s="282"/>
      <c r="H518" s="282"/>
      <c r="I518" s="167"/>
      <c r="CF518" s="244"/>
      <c r="CG518" s="244"/>
      <c r="CH518" s="244"/>
      <c r="CI518" s="244"/>
      <c r="CJ518" s="244"/>
      <c r="CK518" s="244"/>
      <c r="CL518" s="244"/>
      <c r="CM518" s="244"/>
      <c r="CN518" s="244"/>
      <c r="CO518" s="244"/>
      <c r="CP518" s="244"/>
      <c r="CQ518" s="244"/>
      <c r="CR518" s="244"/>
      <c r="CS518" s="244"/>
      <c r="CT518" s="244"/>
      <c r="CU518" s="244"/>
      <c r="CV518" s="244"/>
      <c r="CW518" s="244"/>
      <c r="CX518" s="244"/>
      <c r="CY518" s="244"/>
      <c r="CZ518" s="244"/>
      <c r="DA518" s="244"/>
      <c r="DB518" s="244"/>
      <c r="DC518" s="244"/>
      <c r="DD518" s="244"/>
      <c r="DE518" s="244"/>
      <c r="DF518" s="244"/>
    </row>
    <row r="519" s="242" customFormat="true" ht="15" hidden="false" customHeight="false" outlineLevel="0" collapsed="false">
      <c r="B519" s="281"/>
      <c r="C519" s="228"/>
      <c r="D519" s="182"/>
      <c r="E519" s="183"/>
      <c r="F519" s="229"/>
      <c r="G519" s="282"/>
      <c r="H519" s="282"/>
      <c r="I519" s="167"/>
      <c r="CF519" s="244"/>
      <c r="CG519" s="244"/>
      <c r="CH519" s="244"/>
      <c r="CI519" s="244"/>
      <c r="CJ519" s="244"/>
      <c r="CK519" s="244"/>
      <c r="CL519" s="244"/>
      <c r="CM519" s="244"/>
      <c r="CN519" s="244"/>
      <c r="CO519" s="244"/>
      <c r="CP519" s="244"/>
      <c r="CQ519" s="244"/>
      <c r="CR519" s="244"/>
      <c r="CS519" s="244"/>
      <c r="CT519" s="244"/>
      <c r="CU519" s="244"/>
      <c r="CV519" s="244"/>
      <c r="CW519" s="244"/>
      <c r="CX519" s="244"/>
      <c r="CY519" s="244"/>
      <c r="CZ519" s="244"/>
      <c r="DA519" s="244"/>
      <c r="DB519" s="244"/>
      <c r="DC519" s="244"/>
      <c r="DD519" s="244"/>
      <c r="DE519" s="244"/>
      <c r="DF519" s="244"/>
    </row>
    <row r="520" s="242" customFormat="true" ht="15" hidden="false" customHeight="false" outlineLevel="0" collapsed="false">
      <c r="B520" s="281"/>
      <c r="C520" s="228"/>
      <c r="D520" s="182"/>
      <c r="E520" s="183"/>
      <c r="F520" s="229"/>
      <c r="G520" s="282"/>
      <c r="H520" s="282"/>
      <c r="I520" s="167"/>
      <c r="CF520" s="244"/>
      <c r="CG520" s="244"/>
      <c r="CH520" s="244"/>
      <c r="CI520" s="244"/>
      <c r="CJ520" s="244"/>
      <c r="CK520" s="244"/>
      <c r="CL520" s="244"/>
      <c r="CM520" s="244"/>
      <c r="CN520" s="244"/>
      <c r="CO520" s="244"/>
      <c r="CP520" s="244"/>
      <c r="CQ520" s="244"/>
      <c r="CR520" s="244"/>
      <c r="CS520" s="244"/>
      <c r="CT520" s="244"/>
      <c r="CU520" s="244"/>
      <c r="CV520" s="244"/>
      <c r="CW520" s="244"/>
      <c r="CX520" s="244"/>
      <c r="CY520" s="244"/>
      <c r="CZ520" s="244"/>
      <c r="DA520" s="244"/>
      <c r="DB520" s="244"/>
      <c r="DC520" s="244"/>
      <c r="DD520" s="244"/>
      <c r="DE520" s="244"/>
      <c r="DF520" s="244"/>
    </row>
    <row r="521" s="242" customFormat="true" ht="15" hidden="false" customHeight="false" outlineLevel="0" collapsed="false">
      <c r="B521" s="281"/>
      <c r="C521" s="228"/>
      <c r="D521" s="182"/>
      <c r="E521" s="183"/>
      <c r="F521" s="229"/>
      <c r="G521" s="282"/>
      <c r="H521" s="282"/>
      <c r="I521" s="167"/>
      <c r="CF521" s="244"/>
      <c r="CG521" s="244"/>
      <c r="CH521" s="244"/>
      <c r="CI521" s="244"/>
      <c r="CJ521" s="244"/>
      <c r="CK521" s="244"/>
      <c r="CL521" s="244"/>
      <c r="CM521" s="244"/>
      <c r="CN521" s="244"/>
      <c r="CO521" s="244"/>
      <c r="CP521" s="244"/>
      <c r="CQ521" s="244"/>
      <c r="CR521" s="244"/>
      <c r="CS521" s="244"/>
      <c r="CT521" s="244"/>
      <c r="CU521" s="244"/>
      <c r="CV521" s="244"/>
      <c r="CW521" s="244"/>
      <c r="CX521" s="244"/>
      <c r="CY521" s="244"/>
      <c r="CZ521" s="244"/>
      <c r="DA521" s="244"/>
      <c r="DB521" s="244"/>
      <c r="DC521" s="244"/>
      <c r="DD521" s="244"/>
      <c r="DE521" s="244"/>
      <c r="DF521" s="244"/>
    </row>
    <row r="522" s="242" customFormat="true" ht="15" hidden="false" customHeight="false" outlineLevel="0" collapsed="false">
      <c r="B522" s="281"/>
      <c r="C522" s="228"/>
      <c r="D522" s="182"/>
      <c r="E522" s="183"/>
      <c r="F522" s="229"/>
      <c r="G522" s="282"/>
      <c r="H522" s="282"/>
      <c r="I522" s="167"/>
      <c r="CF522" s="244"/>
      <c r="CG522" s="244"/>
      <c r="CH522" s="244"/>
      <c r="CI522" s="244"/>
      <c r="CJ522" s="244"/>
      <c r="CK522" s="244"/>
      <c r="CL522" s="244"/>
      <c r="CM522" s="244"/>
      <c r="CN522" s="244"/>
      <c r="CO522" s="244"/>
      <c r="CP522" s="244"/>
      <c r="CQ522" s="244"/>
      <c r="CR522" s="244"/>
      <c r="CS522" s="244"/>
      <c r="CT522" s="244"/>
      <c r="CU522" s="244"/>
      <c r="CV522" s="244"/>
      <c r="CW522" s="244"/>
      <c r="CX522" s="244"/>
      <c r="CY522" s="244"/>
      <c r="CZ522" s="244"/>
      <c r="DA522" s="244"/>
      <c r="DB522" s="244"/>
      <c r="DC522" s="244"/>
      <c r="DD522" s="244"/>
      <c r="DE522" s="244"/>
      <c r="DF522" s="244"/>
    </row>
    <row r="523" s="242" customFormat="true" ht="15" hidden="false" customHeight="false" outlineLevel="0" collapsed="false">
      <c r="B523" s="281"/>
      <c r="C523" s="228"/>
      <c r="D523" s="182"/>
      <c r="E523" s="183"/>
      <c r="F523" s="229"/>
      <c r="G523" s="282"/>
      <c r="H523" s="282"/>
      <c r="I523" s="167"/>
      <c r="CF523" s="244"/>
      <c r="CG523" s="244"/>
      <c r="CH523" s="244"/>
      <c r="CI523" s="244"/>
      <c r="CJ523" s="244"/>
      <c r="CK523" s="244"/>
      <c r="CL523" s="244"/>
      <c r="CM523" s="244"/>
      <c r="CN523" s="244"/>
      <c r="CO523" s="244"/>
      <c r="CP523" s="244"/>
      <c r="CQ523" s="244"/>
      <c r="CR523" s="244"/>
      <c r="CS523" s="244"/>
      <c r="CT523" s="244"/>
      <c r="CU523" s="244"/>
      <c r="CV523" s="244"/>
      <c r="CW523" s="244"/>
      <c r="CX523" s="244"/>
      <c r="CY523" s="244"/>
      <c r="CZ523" s="244"/>
      <c r="DA523" s="244"/>
      <c r="DB523" s="244"/>
      <c r="DC523" s="244"/>
      <c r="DD523" s="244"/>
      <c r="DE523" s="244"/>
      <c r="DF523" s="244"/>
    </row>
    <row r="524" s="242" customFormat="true" ht="15" hidden="false" customHeight="false" outlineLevel="0" collapsed="false">
      <c r="B524" s="281"/>
      <c r="C524" s="228"/>
      <c r="D524" s="182"/>
      <c r="E524" s="183"/>
      <c r="F524" s="229"/>
      <c r="G524" s="282"/>
      <c r="H524" s="282"/>
      <c r="I524" s="167"/>
      <c r="CF524" s="244"/>
      <c r="CG524" s="244"/>
      <c r="CH524" s="244"/>
      <c r="CI524" s="244"/>
      <c r="CJ524" s="244"/>
      <c r="CK524" s="244"/>
      <c r="CL524" s="244"/>
      <c r="CM524" s="244"/>
      <c r="CN524" s="244"/>
      <c r="CO524" s="244"/>
      <c r="CP524" s="244"/>
      <c r="CQ524" s="244"/>
      <c r="CR524" s="244"/>
      <c r="CS524" s="244"/>
      <c r="CT524" s="244"/>
      <c r="CU524" s="244"/>
      <c r="CV524" s="244"/>
      <c r="CW524" s="244"/>
      <c r="CX524" s="244"/>
      <c r="CY524" s="244"/>
      <c r="CZ524" s="244"/>
      <c r="DA524" s="244"/>
      <c r="DB524" s="244"/>
      <c r="DC524" s="244"/>
      <c r="DD524" s="244"/>
      <c r="DE524" s="244"/>
      <c r="DF524" s="244"/>
    </row>
    <row r="525" s="242" customFormat="true" ht="15" hidden="false" customHeight="false" outlineLevel="0" collapsed="false">
      <c r="B525" s="281"/>
      <c r="C525" s="228"/>
      <c r="D525" s="182"/>
      <c r="E525" s="183"/>
      <c r="F525" s="229"/>
      <c r="G525" s="282"/>
      <c r="H525" s="282"/>
      <c r="I525" s="167"/>
      <c r="CF525" s="244"/>
      <c r="CG525" s="244"/>
      <c r="CH525" s="244"/>
      <c r="CI525" s="244"/>
      <c r="CJ525" s="244"/>
      <c r="CK525" s="244"/>
      <c r="CL525" s="244"/>
      <c r="CM525" s="244"/>
      <c r="CN525" s="244"/>
      <c r="CO525" s="244"/>
      <c r="CP525" s="244"/>
      <c r="CQ525" s="244"/>
      <c r="CR525" s="244"/>
      <c r="CS525" s="244"/>
      <c r="CT525" s="244"/>
      <c r="CU525" s="244"/>
      <c r="CV525" s="244"/>
      <c r="CW525" s="244"/>
      <c r="CX525" s="244"/>
      <c r="CY525" s="244"/>
      <c r="CZ525" s="244"/>
      <c r="DA525" s="244"/>
      <c r="DB525" s="244"/>
      <c r="DC525" s="244"/>
      <c r="DD525" s="244"/>
      <c r="DE525" s="244"/>
      <c r="DF525" s="244"/>
    </row>
    <row r="526" s="242" customFormat="true" ht="15" hidden="false" customHeight="false" outlineLevel="0" collapsed="false">
      <c r="B526" s="281"/>
      <c r="C526" s="228"/>
      <c r="D526" s="182"/>
      <c r="E526" s="183"/>
      <c r="F526" s="229"/>
      <c r="G526" s="282"/>
      <c r="H526" s="282"/>
      <c r="I526" s="167"/>
      <c r="CF526" s="244"/>
      <c r="CG526" s="244"/>
      <c r="CH526" s="244"/>
      <c r="CI526" s="244"/>
      <c r="CJ526" s="244"/>
      <c r="CK526" s="244"/>
      <c r="CL526" s="244"/>
      <c r="CM526" s="244"/>
      <c r="CN526" s="244"/>
      <c r="CO526" s="244"/>
      <c r="CP526" s="244"/>
      <c r="CQ526" s="244"/>
      <c r="CR526" s="244"/>
      <c r="CS526" s="244"/>
      <c r="CT526" s="244"/>
      <c r="CU526" s="244"/>
      <c r="CV526" s="244"/>
      <c r="CW526" s="244"/>
      <c r="CX526" s="244"/>
      <c r="CY526" s="244"/>
      <c r="CZ526" s="244"/>
      <c r="DA526" s="244"/>
      <c r="DB526" s="244"/>
      <c r="DC526" s="244"/>
      <c r="DD526" s="244"/>
      <c r="DE526" s="244"/>
      <c r="DF526" s="244"/>
    </row>
    <row r="527" s="242" customFormat="true" ht="15" hidden="false" customHeight="false" outlineLevel="0" collapsed="false">
      <c r="B527" s="281"/>
      <c r="C527" s="228"/>
      <c r="D527" s="182"/>
      <c r="E527" s="183"/>
      <c r="F527" s="229"/>
      <c r="G527" s="282"/>
      <c r="H527" s="282"/>
      <c r="I527" s="167"/>
      <c r="CF527" s="244"/>
      <c r="CG527" s="244"/>
      <c r="CH527" s="244"/>
      <c r="CI527" s="244"/>
      <c r="CJ527" s="244"/>
      <c r="CK527" s="244"/>
      <c r="CL527" s="244"/>
      <c r="CM527" s="244"/>
      <c r="CN527" s="244"/>
      <c r="CO527" s="244"/>
      <c r="CP527" s="244"/>
      <c r="CQ527" s="244"/>
      <c r="CR527" s="244"/>
      <c r="CS527" s="244"/>
      <c r="CT527" s="244"/>
      <c r="CU527" s="244"/>
      <c r="CV527" s="244"/>
      <c r="CW527" s="244"/>
      <c r="CX527" s="244"/>
      <c r="CY527" s="244"/>
      <c r="CZ527" s="244"/>
      <c r="DA527" s="244"/>
      <c r="DB527" s="244"/>
      <c r="DC527" s="244"/>
      <c r="DD527" s="244"/>
      <c r="DE527" s="244"/>
      <c r="DF527" s="244"/>
    </row>
    <row r="528" s="242" customFormat="true" ht="15" hidden="false" customHeight="false" outlineLevel="0" collapsed="false">
      <c r="B528" s="281"/>
      <c r="C528" s="228"/>
      <c r="D528" s="182"/>
      <c r="E528" s="183"/>
      <c r="F528" s="229"/>
      <c r="G528" s="282"/>
      <c r="H528" s="282"/>
      <c r="I528" s="167"/>
      <c r="CF528" s="244"/>
      <c r="CG528" s="244"/>
      <c r="CH528" s="244"/>
      <c r="CI528" s="244"/>
      <c r="CJ528" s="244"/>
      <c r="CK528" s="244"/>
      <c r="CL528" s="244"/>
      <c r="CM528" s="244"/>
      <c r="CN528" s="244"/>
      <c r="CO528" s="244"/>
      <c r="CP528" s="244"/>
      <c r="CQ528" s="244"/>
      <c r="CR528" s="244"/>
      <c r="CS528" s="244"/>
      <c r="CT528" s="244"/>
      <c r="CU528" s="244"/>
      <c r="CV528" s="244"/>
      <c r="CW528" s="244"/>
      <c r="CX528" s="244"/>
      <c r="CY528" s="244"/>
      <c r="CZ528" s="244"/>
      <c r="DA528" s="244"/>
      <c r="DB528" s="244"/>
      <c r="DC528" s="244"/>
      <c r="DD528" s="244"/>
      <c r="DE528" s="244"/>
      <c r="DF528" s="244"/>
    </row>
    <row r="529" s="242" customFormat="true" ht="15" hidden="false" customHeight="false" outlineLevel="0" collapsed="false">
      <c r="B529" s="281"/>
      <c r="C529" s="228"/>
      <c r="D529" s="182"/>
      <c r="E529" s="183"/>
      <c r="F529" s="229"/>
      <c r="G529" s="282"/>
      <c r="H529" s="282"/>
      <c r="I529" s="167"/>
      <c r="CF529" s="244"/>
      <c r="CG529" s="244"/>
      <c r="CH529" s="244"/>
      <c r="CI529" s="244"/>
      <c r="CJ529" s="244"/>
      <c r="CK529" s="244"/>
      <c r="CL529" s="244"/>
      <c r="CM529" s="244"/>
      <c r="CN529" s="244"/>
      <c r="CO529" s="244"/>
      <c r="CP529" s="244"/>
      <c r="CQ529" s="244"/>
      <c r="CR529" s="244"/>
      <c r="CS529" s="244"/>
      <c r="CT529" s="244"/>
      <c r="CU529" s="244"/>
      <c r="CV529" s="244"/>
      <c r="CW529" s="244"/>
      <c r="CX529" s="244"/>
      <c r="CY529" s="244"/>
      <c r="CZ529" s="244"/>
      <c r="DA529" s="244"/>
      <c r="DB529" s="244"/>
      <c r="DC529" s="244"/>
      <c r="DD529" s="244"/>
      <c r="DE529" s="244"/>
      <c r="DF529" s="244"/>
    </row>
    <row r="530" s="242" customFormat="true" ht="15" hidden="false" customHeight="false" outlineLevel="0" collapsed="false">
      <c r="B530" s="281"/>
      <c r="C530" s="228"/>
      <c r="D530" s="182"/>
      <c r="E530" s="183"/>
      <c r="F530" s="229"/>
      <c r="G530" s="282"/>
      <c r="H530" s="282"/>
      <c r="I530" s="167"/>
      <c r="CF530" s="244"/>
      <c r="CG530" s="244"/>
      <c r="CH530" s="244"/>
      <c r="CI530" s="244"/>
      <c r="CJ530" s="244"/>
      <c r="CK530" s="244"/>
      <c r="CL530" s="244"/>
      <c r="CM530" s="244"/>
      <c r="CN530" s="244"/>
      <c r="CO530" s="244"/>
      <c r="CP530" s="244"/>
      <c r="CQ530" s="244"/>
      <c r="CR530" s="244"/>
      <c r="CS530" s="244"/>
      <c r="CT530" s="244"/>
      <c r="CU530" s="244"/>
      <c r="CV530" s="244"/>
      <c r="CW530" s="244"/>
      <c r="CX530" s="244"/>
      <c r="CY530" s="244"/>
      <c r="CZ530" s="244"/>
      <c r="DA530" s="244"/>
      <c r="DB530" s="244"/>
      <c r="DC530" s="244"/>
      <c r="DD530" s="244"/>
      <c r="DE530" s="244"/>
      <c r="DF530" s="244"/>
    </row>
    <row r="531" s="242" customFormat="true" ht="15" hidden="false" customHeight="false" outlineLevel="0" collapsed="false">
      <c r="B531" s="281"/>
      <c r="C531" s="228"/>
      <c r="D531" s="182"/>
      <c r="E531" s="183"/>
      <c r="F531" s="229"/>
      <c r="G531" s="282"/>
      <c r="H531" s="282"/>
      <c r="I531" s="167"/>
      <c r="CF531" s="244"/>
      <c r="CG531" s="244"/>
      <c r="CH531" s="244"/>
      <c r="CI531" s="244"/>
      <c r="CJ531" s="244"/>
      <c r="CK531" s="244"/>
      <c r="CL531" s="244"/>
      <c r="CM531" s="244"/>
      <c r="CN531" s="244"/>
      <c r="CO531" s="244"/>
      <c r="CP531" s="244"/>
      <c r="CQ531" s="244"/>
      <c r="CR531" s="244"/>
      <c r="CS531" s="244"/>
      <c r="CT531" s="244"/>
      <c r="CU531" s="244"/>
      <c r="CV531" s="244"/>
      <c r="CW531" s="244"/>
      <c r="CX531" s="244"/>
      <c r="CY531" s="244"/>
      <c r="CZ531" s="244"/>
      <c r="DA531" s="244"/>
      <c r="DB531" s="244"/>
      <c r="DC531" s="244"/>
      <c r="DD531" s="244"/>
      <c r="DE531" s="244"/>
      <c r="DF531" s="244"/>
    </row>
    <row r="532" s="242" customFormat="true" ht="15" hidden="false" customHeight="false" outlineLevel="0" collapsed="false">
      <c r="B532" s="281"/>
      <c r="C532" s="228"/>
      <c r="D532" s="182"/>
      <c r="E532" s="183"/>
      <c r="F532" s="229"/>
      <c r="G532" s="282"/>
      <c r="H532" s="282"/>
      <c r="I532" s="167"/>
      <c r="CF532" s="244"/>
      <c r="CG532" s="244"/>
      <c r="CH532" s="244"/>
      <c r="CI532" s="244"/>
      <c r="CJ532" s="244"/>
      <c r="CK532" s="244"/>
      <c r="CL532" s="244"/>
      <c r="CM532" s="244"/>
      <c r="CN532" s="244"/>
      <c r="CO532" s="244"/>
      <c r="CP532" s="244"/>
      <c r="CQ532" s="244"/>
      <c r="CR532" s="244"/>
      <c r="CS532" s="244"/>
      <c r="CT532" s="244"/>
      <c r="CU532" s="244"/>
      <c r="CV532" s="244"/>
      <c r="CW532" s="244"/>
      <c r="CX532" s="244"/>
      <c r="CY532" s="244"/>
      <c r="CZ532" s="244"/>
      <c r="DA532" s="244"/>
      <c r="DB532" s="244"/>
      <c r="DC532" s="244"/>
      <c r="DD532" s="244"/>
      <c r="DE532" s="244"/>
      <c r="DF532" s="244"/>
    </row>
    <row r="533" s="242" customFormat="true" ht="15" hidden="false" customHeight="false" outlineLevel="0" collapsed="false">
      <c r="B533" s="281"/>
      <c r="C533" s="228"/>
      <c r="D533" s="182"/>
      <c r="E533" s="183"/>
      <c r="F533" s="229"/>
      <c r="G533" s="282"/>
      <c r="H533" s="282"/>
      <c r="I533" s="167"/>
      <c r="CF533" s="244"/>
      <c r="CG533" s="244"/>
      <c r="CH533" s="244"/>
      <c r="CI533" s="244"/>
      <c r="CJ533" s="244"/>
      <c r="CK533" s="244"/>
      <c r="CL533" s="244"/>
      <c r="CM533" s="244"/>
      <c r="CN533" s="244"/>
      <c r="CO533" s="244"/>
      <c r="CP533" s="244"/>
      <c r="CQ533" s="244"/>
      <c r="CR533" s="244"/>
      <c r="CS533" s="244"/>
      <c r="CT533" s="244"/>
      <c r="CU533" s="244"/>
      <c r="CV533" s="244"/>
      <c r="CW533" s="244"/>
      <c r="CX533" s="244"/>
      <c r="CY533" s="244"/>
      <c r="CZ533" s="244"/>
      <c r="DA533" s="244"/>
      <c r="DB533" s="244"/>
      <c r="DC533" s="244"/>
      <c r="DD533" s="244"/>
      <c r="DE533" s="244"/>
      <c r="DF533" s="244"/>
    </row>
    <row r="534" s="242" customFormat="true" ht="15" hidden="false" customHeight="false" outlineLevel="0" collapsed="false">
      <c r="B534" s="281"/>
      <c r="C534" s="228"/>
      <c r="D534" s="182"/>
      <c r="E534" s="183"/>
      <c r="F534" s="229"/>
      <c r="G534" s="282"/>
      <c r="H534" s="282"/>
      <c r="I534" s="167"/>
      <c r="CF534" s="244"/>
      <c r="CG534" s="244"/>
      <c r="CH534" s="244"/>
      <c r="CI534" s="244"/>
      <c r="CJ534" s="244"/>
      <c r="CK534" s="244"/>
      <c r="CL534" s="244"/>
      <c r="CM534" s="244"/>
      <c r="CN534" s="244"/>
      <c r="CO534" s="244"/>
      <c r="CP534" s="244"/>
      <c r="CQ534" s="244"/>
      <c r="CR534" s="244"/>
      <c r="CS534" s="244"/>
      <c r="CT534" s="244"/>
      <c r="CU534" s="244"/>
      <c r="CV534" s="244"/>
      <c r="CW534" s="244"/>
      <c r="CX534" s="244"/>
      <c r="CY534" s="244"/>
      <c r="CZ534" s="244"/>
      <c r="DA534" s="244"/>
      <c r="DB534" s="244"/>
      <c r="DC534" s="244"/>
      <c r="DD534" s="244"/>
      <c r="DE534" s="244"/>
      <c r="DF534" s="244"/>
    </row>
    <row r="535" s="242" customFormat="true" ht="15" hidden="false" customHeight="false" outlineLevel="0" collapsed="false">
      <c r="B535" s="281"/>
      <c r="C535" s="228"/>
      <c r="D535" s="182"/>
      <c r="E535" s="183"/>
      <c r="F535" s="229"/>
      <c r="G535" s="282"/>
      <c r="H535" s="282"/>
      <c r="I535" s="167"/>
      <c r="CF535" s="244"/>
      <c r="CG535" s="244"/>
      <c r="CH535" s="244"/>
      <c r="CI535" s="244"/>
      <c r="CJ535" s="244"/>
      <c r="CK535" s="244"/>
      <c r="CL535" s="244"/>
      <c r="CM535" s="244"/>
      <c r="CN535" s="244"/>
      <c r="CO535" s="244"/>
      <c r="CP535" s="244"/>
      <c r="CQ535" s="244"/>
      <c r="CR535" s="244"/>
      <c r="CS535" s="244"/>
      <c r="CT535" s="244"/>
      <c r="CU535" s="244"/>
      <c r="CV535" s="244"/>
      <c r="CW535" s="244"/>
      <c r="CX535" s="244"/>
      <c r="CY535" s="244"/>
      <c r="CZ535" s="244"/>
      <c r="DA535" s="244"/>
      <c r="DB535" s="244"/>
      <c r="DC535" s="244"/>
      <c r="DD535" s="244"/>
      <c r="DE535" s="244"/>
      <c r="DF535" s="244"/>
    </row>
    <row r="536" s="242" customFormat="true" ht="15" hidden="false" customHeight="false" outlineLevel="0" collapsed="false">
      <c r="B536" s="281"/>
      <c r="C536" s="228"/>
      <c r="D536" s="182"/>
      <c r="E536" s="183"/>
      <c r="F536" s="229"/>
      <c r="G536" s="282"/>
      <c r="H536" s="282"/>
      <c r="I536" s="167"/>
      <c r="CF536" s="244"/>
      <c r="CG536" s="244"/>
      <c r="CH536" s="244"/>
      <c r="CI536" s="244"/>
      <c r="CJ536" s="244"/>
      <c r="CK536" s="244"/>
      <c r="CL536" s="244"/>
      <c r="CM536" s="244"/>
      <c r="CN536" s="244"/>
      <c r="CO536" s="244"/>
      <c r="CP536" s="244"/>
      <c r="CQ536" s="244"/>
      <c r="CR536" s="244"/>
      <c r="CS536" s="244"/>
      <c r="CT536" s="244"/>
      <c r="CU536" s="244"/>
      <c r="CV536" s="244"/>
      <c r="CW536" s="244"/>
      <c r="CX536" s="244"/>
      <c r="CY536" s="244"/>
      <c r="CZ536" s="244"/>
      <c r="DA536" s="244"/>
      <c r="DB536" s="244"/>
      <c r="DC536" s="244"/>
      <c r="DD536" s="244"/>
      <c r="DE536" s="244"/>
      <c r="DF536" s="244"/>
    </row>
    <row r="537" s="242" customFormat="true" ht="15" hidden="false" customHeight="false" outlineLevel="0" collapsed="false">
      <c r="B537" s="281"/>
      <c r="C537" s="228"/>
      <c r="D537" s="182"/>
      <c r="E537" s="183"/>
      <c r="F537" s="229"/>
      <c r="G537" s="282"/>
      <c r="H537" s="282"/>
      <c r="I537" s="167"/>
      <c r="CF537" s="244"/>
      <c r="CG537" s="244"/>
      <c r="CH537" s="244"/>
      <c r="CI537" s="244"/>
      <c r="CJ537" s="244"/>
      <c r="CK537" s="244"/>
      <c r="CL537" s="244"/>
      <c r="CM537" s="244"/>
      <c r="CN537" s="244"/>
      <c r="CO537" s="244"/>
      <c r="CP537" s="244"/>
      <c r="CQ537" s="244"/>
      <c r="CR537" s="244"/>
      <c r="CS537" s="244"/>
      <c r="CT537" s="244"/>
      <c r="CU537" s="244"/>
      <c r="CV537" s="244"/>
      <c r="CW537" s="244"/>
      <c r="CX537" s="244"/>
      <c r="CY537" s="244"/>
      <c r="CZ537" s="244"/>
      <c r="DA537" s="244"/>
      <c r="DB537" s="244"/>
      <c r="DC537" s="244"/>
      <c r="DD537" s="244"/>
      <c r="DE537" s="244"/>
      <c r="DF537" s="244"/>
    </row>
    <row r="538" s="242" customFormat="true" ht="15" hidden="false" customHeight="false" outlineLevel="0" collapsed="false">
      <c r="B538" s="281"/>
      <c r="C538" s="228"/>
      <c r="D538" s="182"/>
      <c r="E538" s="183"/>
      <c r="F538" s="229"/>
      <c r="G538" s="282"/>
      <c r="H538" s="282"/>
      <c r="I538" s="167"/>
      <c r="CF538" s="244"/>
      <c r="CG538" s="244"/>
      <c r="CH538" s="244"/>
      <c r="CI538" s="244"/>
      <c r="CJ538" s="244"/>
      <c r="CK538" s="244"/>
      <c r="CL538" s="244"/>
      <c r="CM538" s="244"/>
      <c r="CN538" s="244"/>
      <c r="CO538" s="244"/>
      <c r="CP538" s="244"/>
      <c r="CQ538" s="244"/>
      <c r="CR538" s="244"/>
      <c r="CS538" s="244"/>
      <c r="CT538" s="244"/>
      <c r="CU538" s="244"/>
      <c r="CV538" s="244"/>
      <c r="CW538" s="244"/>
      <c r="CX538" s="244"/>
      <c r="CY538" s="244"/>
      <c r="CZ538" s="244"/>
      <c r="DA538" s="244"/>
      <c r="DB538" s="244"/>
      <c r="DC538" s="244"/>
      <c r="DD538" s="244"/>
      <c r="DE538" s="244"/>
      <c r="DF538" s="244"/>
    </row>
    <row r="539" s="242" customFormat="true" ht="15" hidden="false" customHeight="false" outlineLevel="0" collapsed="false">
      <c r="B539" s="281"/>
      <c r="C539" s="228"/>
      <c r="D539" s="182"/>
      <c r="E539" s="183"/>
      <c r="F539" s="229"/>
      <c r="G539" s="282"/>
      <c r="H539" s="282"/>
      <c r="I539" s="167"/>
      <c r="CF539" s="244"/>
      <c r="CG539" s="244"/>
      <c r="CH539" s="244"/>
      <c r="CI539" s="244"/>
      <c r="CJ539" s="244"/>
      <c r="CK539" s="244"/>
      <c r="CL539" s="244"/>
      <c r="CM539" s="244"/>
      <c r="CN539" s="244"/>
      <c r="CO539" s="244"/>
      <c r="CP539" s="244"/>
      <c r="CQ539" s="244"/>
      <c r="CR539" s="244"/>
      <c r="CS539" s="244"/>
      <c r="CT539" s="244"/>
      <c r="CU539" s="244"/>
      <c r="CV539" s="244"/>
      <c r="CW539" s="244"/>
      <c r="CX539" s="244"/>
      <c r="CY539" s="244"/>
      <c r="CZ539" s="244"/>
      <c r="DA539" s="244"/>
      <c r="DB539" s="244"/>
      <c r="DC539" s="244"/>
      <c r="DD539" s="244"/>
      <c r="DE539" s="244"/>
      <c r="DF539" s="244"/>
    </row>
    <row r="540" s="242" customFormat="true" ht="15" hidden="false" customHeight="false" outlineLevel="0" collapsed="false">
      <c r="B540" s="281"/>
      <c r="C540" s="228"/>
      <c r="D540" s="182"/>
      <c r="E540" s="183"/>
      <c r="F540" s="229"/>
      <c r="G540" s="282"/>
      <c r="H540" s="282"/>
      <c r="I540" s="167"/>
      <c r="CF540" s="244"/>
      <c r="CG540" s="244"/>
      <c r="CH540" s="244"/>
      <c r="CI540" s="244"/>
      <c r="CJ540" s="244"/>
      <c r="CK540" s="244"/>
      <c r="CL540" s="244"/>
      <c r="CM540" s="244"/>
      <c r="CN540" s="244"/>
      <c r="CO540" s="244"/>
      <c r="CP540" s="244"/>
      <c r="CQ540" s="244"/>
      <c r="CR540" s="244"/>
      <c r="CS540" s="244"/>
      <c r="CT540" s="244"/>
      <c r="CU540" s="244"/>
      <c r="CV540" s="244"/>
      <c r="CW540" s="244"/>
      <c r="CX540" s="244"/>
      <c r="CY540" s="244"/>
      <c r="CZ540" s="244"/>
      <c r="DA540" s="244"/>
      <c r="DB540" s="244"/>
      <c r="DC540" s="244"/>
      <c r="DD540" s="244"/>
      <c r="DE540" s="244"/>
      <c r="DF540" s="244"/>
    </row>
    <row r="541" s="242" customFormat="true" ht="15" hidden="false" customHeight="false" outlineLevel="0" collapsed="false">
      <c r="B541" s="281"/>
      <c r="C541" s="228"/>
      <c r="D541" s="182"/>
      <c r="E541" s="183"/>
      <c r="F541" s="229"/>
      <c r="G541" s="282"/>
      <c r="H541" s="282"/>
      <c r="I541" s="167"/>
      <c r="CF541" s="244"/>
      <c r="CG541" s="244"/>
      <c r="CH541" s="244"/>
      <c r="CI541" s="244"/>
      <c r="CJ541" s="244"/>
      <c r="CK541" s="244"/>
      <c r="CL541" s="244"/>
      <c r="CM541" s="244"/>
      <c r="CN541" s="244"/>
      <c r="CO541" s="244"/>
      <c r="CP541" s="244"/>
      <c r="CQ541" s="244"/>
      <c r="CR541" s="244"/>
      <c r="CS541" s="244"/>
      <c r="CT541" s="244"/>
      <c r="CU541" s="244"/>
      <c r="CV541" s="244"/>
      <c r="CW541" s="244"/>
      <c r="CX541" s="244"/>
      <c r="CY541" s="244"/>
      <c r="CZ541" s="244"/>
      <c r="DA541" s="244"/>
      <c r="DB541" s="244"/>
      <c r="DC541" s="244"/>
      <c r="DD541" s="244"/>
      <c r="DE541" s="244"/>
      <c r="DF541" s="244"/>
    </row>
    <row r="542" s="242" customFormat="true" ht="15" hidden="false" customHeight="false" outlineLevel="0" collapsed="false">
      <c r="B542" s="281"/>
      <c r="C542" s="228"/>
      <c r="D542" s="182"/>
      <c r="E542" s="183"/>
      <c r="F542" s="229"/>
      <c r="G542" s="282"/>
      <c r="H542" s="282"/>
      <c r="I542" s="167"/>
      <c r="CF542" s="244"/>
      <c r="CG542" s="244"/>
      <c r="CH542" s="244"/>
      <c r="CI542" s="244"/>
      <c r="CJ542" s="244"/>
      <c r="CK542" s="244"/>
      <c r="CL542" s="244"/>
      <c r="CM542" s="244"/>
      <c r="CN542" s="244"/>
      <c r="CO542" s="244"/>
      <c r="CP542" s="244"/>
      <c r="CQ542" s="244"/>
      <c r="CR542" s="244"/>
      <c r="CS542" s="244"/>
      <c r="CT542" s="244"/>
      <c r="CU542" s="244"/>
      <c r="CV542" s="244"/>
      <c r="CW542" s="244"/>
      <c r="CX542" s="244"/>
      <c r="CY542" s="244"/>
      <c r="CZ542" s="244"/>
      <c r="DA542" s="244"/>
      <c r="DB542" s="244"/>
      <c r="DC542" s="244"/>
      <c r="DD542" s="244"/>
      <c r="DE542" s="244"/>
      <c r="DF542" s="244"/>
    </row>
    <row r="543" s="242" customFormat="true" ht="15" hidden="false" customHeight="false" outlineLevel="0" collapsed="false">
      <c r="B543" s="281"/>
      <c r="C543" s="228"/>
      <c r="D543" s="182"/>
      <c r="E543" s="183"/>
      <c r="F543" s="229"/>
      <c r="G543" s="282"/>
      <c r="H543" s="282"/>
      <c r="I543" s="167"/>
      <c r="CF543" s="244"/>
      <c r="CG543" s="244"/>
      <c r="CH543" s="244"/>
      <c r="CI543" s="244"/>
      <c r="CJ543" s="244"/>
      <c r="CK543" s="244"/>
      <c r="CL543" s="244"/>
      <c r="CM543" s="244"/>
      <c r="CN543" s="244"/>
      <c r="CO543" s="244"/>
      <c r="CP543" s="244"/>
      <c r="CQ543" s="244"/>
      <c r="CR543" s="244"/>
      <c r="CS543" s="244"/>
      <c r="CT543" s="244"/>
      <c r="CU543" s="244"/>
      <c r="CV543" s="244"/>
      <c r="CW543" s="244"/>
      <c r="CX543" s="244"/>
      <c r="CY543" s="244"/>
      <c r="CZ543" s="244"/>
      <c r="DA543" s="244"/>
      <c r="DB543" s="244"/>
      <c r="DC543" s="244"/>
      <c r="DD543" s="244"/>
      <c r="DE543" s="244"/>
      <c r="DF543" s="244"/>
    </row>
    <row r="544" s="242" customFormat="true" ht="15" hidden="false" customHeight="false" outlineLevel="0" collapsed="false">
      <c r="B544" s="281"/>
      <c r="C544" s="228"/>
      <c r="D544" s="182"/>
      <c r="E544" s="183"/>
      <c r="F544" s="229"/>
      <c r="G544" s="282"/>
      <c r="H544" s="282"/>
      <c r="I544" s="167"/>
      <c r="CF544" s="244"/>
      <c r="CG544" s="244"/>
      <c r="CH544" s="244"/>
      <c r="CI544" s="244"/>
      <c r="CJ544" s="244"/>
      <c r="CK544" s="244"/>
      <c r="CL544" s="244"/>
      <c r="CM544" s="244"/>
      <c r="CN544" s="244"/>
      <c r="CO544" s="244"/>
      <c r="CP544" s="244"/>
      <c r="CQ544" s="244"/>
      <c r="CR544" s="244"/>
      <c r="CS544" s="244"/>
      <c r="CT544" s="244"/>
      <c r="CU544" s="244"/>
      <c r="CV544" s="244"/>
      <c r="CW544" s="244"/>
      <c r="CX544" s="244"/>
      <c r="CY544" s="244"/>
      <c r="CZ544" s="244"/>
      <c r="DA544" s="244"/>
      <c r="DB544" s="244"/>
      <c r="DC544" s="244"/>
      <c r="DD544" s="244"/>
      <c r="DE544" s="244"/>
      <c r="DF544" s="244"/>
    </row>
    <row r="545" s="242" customFormat="true" ht="15" hidden="false" customHeight="false" outlineLevel="0" collapsed="false">
      <c r="B545" s="281"/>
      <c r="C545" s="228"/>
      <c r="D545" s="182"/>
      <c r="E545" s="183"/>
      <c r="F545" s="229"/>
      <c r="G545" s="282"/>
      <c r="H545" s="282"/>
      <c r="I545" s="167"/>
      <c r="CF545" s="244"/>
      <c r="CG545" s="244"/>
      <c r="CH545" s="244"/>
      <c r="CI545" s="244"/>
      <c r="CJ545" s="244"/>
      <c r="CK545" s="244"/>
      <c r="CL545" s="244"/>
      <c r="CM545" s="244"/>
      <c r="CN545" s="244"/>
      <c r="CO545" s="244"/>
      <c r="CP545" s="244"/>
      <c r="CQ545" s="244"/>
      <c r="CR545" s="244"/>
      <c r="CS545" s="244"/>
      <c r="CT545" s="244"/>
      <c r="CU545" s="244"/>
      <c r="CV545" s="244"/>
      <c r="CW545" s="244"/>
      <c r="CX545" s="244"/>
      <c r="CY545" s="244"/>
      <c r="CZ545" s="244"/>
      <c r="DA545" s="244"/>
      <c r="DB545" s="244"/>
      <c r="DC545" s="244"/>
      <c r="DD545" s="244"/>
      <c r="DE545" s="244"/>
      <c r="DF545" s="244"/>
    </row>
    <row r="546" s="242" customFormat="true" ht="15" hidden="false" customHeight="false" outlineLevel="0" collapsed="false">
      <c r="B546" s="281"/>
      <c r="C546" s="228"/>
      <c r="D546" s="182"/>
      <c r="E546" s="183"/>
      <c r="F546" s="229"/>
      <c r="G546" s="282"/>
      <c r="H546" s="282"/>
      <c r="I546" s="167"/>
      <c r="CF546" s="244"/>
      <c r="CG546" s="244"/>
      <c r="CH546" s="244"/>
      <c r="CI546" s="244"/>
      <c r="CJ546" s="244"/>
      <c r="CK546" s="244"/>
      <c r="CL546" s="244"/>
      <c r="CM546" s="244"/>
      <c r="CN546" s="244"/>
      <c r="CO546" s="244"/>
      <c r="CP546" s="244"/>
      <c r="CQ546" s="244"/>
      <c r="CR546" s="244"/>
      <c r="CS546" s="244"/>
      <c r="CT546" s="244"/>
      <c r="CU546" s="244"/>
      <c r="CV546" s="244"/>
      <c r="CW546" s="244"/>
      <c r="CX546" s="244"/>
      <c r="CY546" s="244"/>
      <c r="CZ546" s="244"/>
      <c r="DA546" s="244"/>
      <c r="DB546" s="244"/>
      <c r="DC546" s="244"/>
      <c r="DD546" s="244"/>
      <c r="DE546" s="244"/>
      <c r="DF546" s="244"/>
    </row>
    <row r="547" s="242" customFormat="true" ht="15" hidden="false" customHeight="false" outlineLevel="0" collapsed="false">
      <c r="B547" s="281"/>
      <c r="C547" s="228"/>
      <c r="D547" s="182"/>
      <c r="E547" s="183"/>
      <c r="F547" s="229"/>
      <c r="G547" s="282"/>
      <c r="H547" s="282"/>
      <c r="I547" s="167"/>
      <c r="CF547" s="244"/>
      <c r="CG547" s="244"/>
      <c r="CH547" s="244"/>
      <c r="CI547" s="244"/>
      <c r="CJ547" s="244"/>
      <c r="CK547" s="244"/>
      <c r="CL547" s="244"/>
      <c r="CM547" s="244"/>
      <c r="CN547" s="244"/>
      <c r="CO547" s="244"/>
      <c r="CP547" s="244"/>
      <c r="CQ547" s="244"/>
      <c r="CR547" s="244"/>
      <c r="CS547" s="244"/>
      <c r="CT547" s="244"/>
      <c r="CU547" s="244"/>
      <c r="CV547" s="244"/>
      <c r="CW547" s="244"/>
      <c r="CX547" s="244"/>
      <c r="CY547" s="244"/>
      <c r="CZ547" s="244"/>
      <c r="DA547" s="244"/>
      <c r="DB547" s="244"/>
      <c r="DC547" s="244"/>
      <c r="DD547" s="244"/>
      <c r="DE547" s="244"/>
      <c r="DF547" s="244"/>
    </row>
    <row r="548" s="242" customFormat="true" ht="15" hidden="false" customHeight="false" outlineLevel="0" collapsed="false">
      <c r="B548" s="281"/>
      <c r="C548" s="228"/>
      <c r="D548" s="182"/>
      <c r="E548" s="183"/>
      <c r="F548" s="229"/>
      <c r="G548" s="282"/>
      <c r="H548" s="282"/>
      <c r="I548" s="167"/>
      <c r="CF548" s="244"/>
      <c r="CG548" s="244"/>
      <c r="CH548" s="244"/>
      <c r="CI548" s="244"/>
      <c r="CJ548" s="244"/>
      <c r="CK548" s="244"/>
      <c r="CL548" s="244"/>
      <c r="CM548" s="244"/>
      <c r="CN548" s="244"/>
      <c r="CO548" s="244"/>
      <c r="CP548" s="244"/>
      <c r="CQ548" s="244"/>
      <c r="CR548" s="244"/>
      <c r="CS548" s="244"/>
      <c r="CT548" s="244"/>
      <c r="CU548" s="244"/>
      <c r="CV548" s="244"/>
      <c r="CW548" s="244"/>
      <c r="CX548" s="244"/>
      <c r="CY548" s="244"/>
      <c r="CZ548" s="244"/>
      <c r="DA548" s="244"/>
      <c r="DB548" s="244"/>
      <c r="DC548" s="244"/>
      <c r="DD548" s="244"/>
      <c r="DE548" s="244"/>
      <c r="DF548" s="244"/>
    </row>
    <row r="549" s="242" customFormat="true" ht="15" hidden="false" customHeight="false" outlineLevel="0" collapsed="false">
      <c r="B549" s="281"/>
      <c r="C549" s="228"/>
      <c r="D549" s="182"/>
      <c r="E549" s="183"/>
      <c r="F549" s="229"/>
      <c r="G549" s="282"/>
      <c r="H549" s="282"/>
      <c r="I549" s="167"/>
      <c r="CF549" s="244"/>
      <c r="CG549" s="244"/>
      <c r="CH549" s="244"/>
      <c r="CI549" s="244"/>
      <c r="CJ549" s="244"/>
      <c r="CK549" s="244"/>
      <c r="CL549" s="244"/>
      <c r="CM549" s="244"/>
      <c r="CN549" s="244"/>
      <c r="CO549" s="244"/>
      <c r="CP549" s="244"/>
      <c r="CQ549" s="244"/>
      <c r="CR549" s="244"/>
      <c r="CS549" s="244"/>
      <c r="CT549" s="244"/>
      <c r="CU549" s="244"/>
      <c r="CV549" s="244"/>
      <c r="CW549" s="244"/>
      <c r="CX549" s="244"/>
      <c r="CY549" s="244"/>
      <c r="CZ549" s="244"/>
      <c r="DA549" s="244"/>
      <c r="DB549" s="244"/>
      <c r="DC549" s="244"/>
      <c r="DD549" s="244"/>
      <c r="DE549" s="244"/>
      <c r="DF549" s="244"/>
    </row>
    <row r="550" s="242" customFormat="true" ht="15" hidden="false" customHeight="false" outlineLevel="0" collapsed="false">
      <c r="B550" s="281"/>
      <c r="C550" s="228"/>
      <c r="D550" s="182"/>
      <c r="E550" s="183"/>
      <c r="F550" s="229"/>
      <c r="G550" s="282"/>
      <c r="H550" s="282"/>
      <c r="I550" s="167"/>
      <c r="CF550" s="244"/>
      <c r="CG550" s="244"/>
      <c r="CH550" s="244"/>
      <c r="CI550" s="244"/>
      <c r="CJ550" s="244"/>
      <c r="CK550" s="244"/>
      <c r="CL550" s="244"/>
      <c r="CM550" s="244"/>
      <c r="CN550" s="244"/>
      <c r="CO550" s="244"/>
      <c r="CP550" s="244"/>
      <c r="CQ550" s="244"/>
      <c r="CR550" s="244"/>
      <c r="CS550" s="244"/>
      <c r="CT550" s="244"/>
      <c r="CU550" s="244"/>
      <c r="CV550" s="244"/>
      <c r="CW550" s="244"/>
      <c r="CX550" s="244"/>
      <c r="CY550" s="244"/>
      <c r="CZ550" s="244"/>
      <c r="DA550" s="244"/>
      <c r="DB550" s="244"/>
      <c r="DC550" s="244"/>
      <c r="DD550" s="244"/>
      <c r="DE550" s="244"/>
      <c r="DF550" s="244"/>
    </row>
    <row r="551" s="242" customFormat="true" ht="15" hidden="false" customHeight="false" outlineLevel="0" collapsed="false">
      <c r="B551" s="281"/>
      <c r="C551" s="228"/>
      <c r="D551" s="182"/>
      <c r="E551" s="183"/>
      <c r="F551" s="229"/>
      <c r="G551" s="282"/>
      <c r="H551" s="282"/>
      <c r="I551" s="167"/>
      <c r="CF551" s="244"/>
      <c r="CG551" s="244"/>
      <c r="CH551" s="244"/>
      <c r="CI551" s="244"/>
      <c r="CJ551" s="244"/>
      <c r="CK551" s="244"/>
      <c r="CL551" s="244"/>
      <c r="CM551" s="244"/>
      <c r="CN551" s="244"/>
      <c r="CO551" s="244"/>
      <c r="CP551" s="244"/>
      <c r="CQ551" s="244"/>
      <c r="CR551" s="244"/>
      <c r="CS551" s="244"/>
      <c r="CT551" s="244"/>
      <c r="CU551" s="244"/>
      <c r="CV551" s="244"/>
      <c r="CW551" s="244"/>
      <c r="CX551" s="244"/>
      <c r="CY551" s="244"/>
      <c r="CZ551" s="244"/>
      <c r="DA551" s="244"/>
      <c r="DB551" s="244"/>
      <c r="DC551" s="244"/>
      <c r="DD551" s="244"/>
      <c r="DE551" s="244"/>
      <c r="DF551" s="244"/>
    </row>
    <row r="552" s="242" customFormat="true" ht="15" hidden="false" customHeight="false" outlineLevel="0" collapsed="false">
      <c r="B552" s="281"/>
      <c r="C552" s="228"/>
      <c r="D552" s="182"/>
      <c r="E552" s="183"/>
      <c r="F552" s="229"/>
      <c r="G552" s="282"/>
      <c r="H552" s="282"/>
      <c r="I552" s="167"/>
      <c r="CF552" s="244"/>
      <c r="CG552" s="244"/>
      <c r="CH552" s="244"/>
      <c r="CI552" s="244"/>
      <c r="CJ552" s="244"/>
      <c r="CK552" s="244"/>
      <c r="CL552" s="244"/>
      <c r="CM552" s="244"/>
      <c r="CN552" s="244"/>
      <c r="CO552" s="244"/>
      <c r="CP552" s="244"/>
      <c r="CQ552" s="244"/>
      <c r="CR552" s="244"/>
      <c r="CS552" s="244"/>
      <c r="CT552" s="244"/>
      <c r="CU552" s="244"/>
      <c r="CV552" s="244"/>
      <c r="CW552" s="244"/>
      <c r="CX552" s="244"/>
      <c r="CY552" s="244"/>
      <c r="CZ552" s="244"/>
      <c r="DA552" s="244"/>
      <c r="DB552" s="244"/>
      <c r="DC552" s="244"/>
      <c r="DD552" s="244"/>
      <c r="DE552" s="244"/>
      <c r="DF552" s="244"/>
    </row>
    <row r="553" s="242" customFormat="true" ht="15" hidden="false" customHeight="false" outlineLevel="0" collapsed="false">
      <c r="B553" s="281"/>
      <c r="C553" s="228"/>
      <c r="D553" s="182"/>
      <c r="E553" s="183"/>
      <c r="F553" s="229"/>
      <c r="G553" s="282"/>
      <c r="H553" s="282"/>
      <c r="I553" s="167"/>
      <c r="CF553" s="244"/>
      <c r="CG553" s="244"/>
      <c r="CH553" s="244"/>
      <c r="CI553" s="244"/>
      <c r="CJ553" s="244"/>
      <c r="CK553" s="244"/>
      <c r="CL553" s="244"/>
      <c r="CM553" s="244"/>
      <c r="CN553" s="244"/>
      <c r="CO553" s="244"/>
      <c r="CP553" s="244"/>
      <c r="CQ553" s="244"/>
      <c r="CR553" s="244"/>
      <c r="CS553" s="244"/>
      <c r="CT553" s="244"/>
      <c r="CU553" s="244"/>
      <c r="CV553" s="244"/>
      <c r="CW553" s="244"/>
      <c r="CX553" s="244"/>
      <c r="CY553" s="244"/>
      <c r="CZ553" s="244"/>
      <c r="DA553" s="244"/>
      <c r="DB553" s="244"/>
      <c r="DC553" s="244"/>
      <c r="DD553" s="244"/>
      <c r="DE553" s="244"/>
      <c r="DF553" s="244"/>
    </row>
    <row r="554" s="242" customFormat="true" ht="15" hidden="false" customHeight="false" outlineLevel="0" collapsed="false">
      <c r="B554" s="281"/>
      <c r="C554" s="228"/>
      <c r="D554" s="182"/>
      <c r="E554" s="183"/>
      <c r="F554" s="229"/>
      <c r="G554" s="282"/>
      <c r="H554" s="282"/>
      <c r="I554" s="167"/>
      <c r="CF554" s="244"/>
      <c r="CG554" s="244"/>
      <c r="CH554" s="244"/>
      <c r="CI554" s="244"/>
      <c r="CJ554" s="244"/>
      <c r="CK554" s="244"/>
      <c r="CL554" s="244"/>
      <c r="CM554" s="244"/>
      <c r="CN554" s="244"/>
      <c r="CO554" s="244"/>
      <c r="CP554" s="244"/>
      <c r="CQ554" s="244"/>
      <c r="CR554" s="244"/>
      <c r="CS554" s="244"/>
      <c r="CT554" s="244"/>
      <c r="CU554" s="244"/>
      <c r="CV554" s="244"/>
      <c r="CW554" s="244"/>
      <c r="CX554" s="244"/>
      <c r="CY554" s="244"/>
      <c r="CZ554" s="244"/>
      <c r="DA554" s="244"/>
      <c r="DB554" s="244"/>
      <c r="DC554" s="244"/>
      <c r="DD554" s="244"/>
      <c r="DE554" s="244"/>
      <c r="DF554" s="244"/>
    </row>
    <row r="555" s="242" customFormat="true" ht="15" hidden="false" customHeight="false" outlineLevel="0" collapsed="false">
      <c r="B555" s="281"/>
      <c r="C555" s="228"/>
      <c r="D555" s="182"/>
      <c r="E555" s="183"/>
      <c r="F555" s="229"/>
      <c r="G555" s="282"/>
      <c r="H555" s="282"/>
      <c r="I555" s="167"/>
      <c r="CF555" s="244"/>
      <c r="CG555" s="244"/>
      <c r="CH555" s="244"/>
      <c r="CI555" s="244"/>
      <c r="CJ555" s="244"/>
      <c r="CK555" s="244"/>
      <c r="CL555" s="244"/>
      <c r="CM555" s="244"/>
      <c r="CN555" s="244"/>
      <c r="CO555" s="244"/>
      <c r="CP555" s="244"/>
      <c r="CQ555" s="244"/>
      <c r="CR555" s="244"/>
      <c r="CS555" s="244"/>
      <c r="CT555" s="244"/>
      <c r="CU555" s="244"/>
      <c r="CV555" s="244"/>
      <c r="CW555" s="244"/>
      <c r="CX555" s="244"/>
      <c r="CY555" s="244"/>
      <c r="CZ555" s="244"/>
      <c r="DA555" s="244"/>
      <c r="DB555" s="244"/>
      <c r="DC555" s="244"/>
      <c r="DD555" s="244"/>
      <c r="DE555" s="244"/>
      <c r="DF555" s="244"/>
    </row>
    <row r="556" s="242" customFormat="true" ht="15" hidden="false" customHeight="false" outlineLevel="0" collapsed="false">
      <c r="B556" s="281"/>
      <c r="C556" s="228"/>
      <c r="D556" s="182"/>
      <c r="E556" s="183"/>
      <c r="F556" s="229"/>
      <c r="G556" s="282"/>
      <c r="H556" s="282"/>
      <c r="I556" s="167"/>
      <c r="CF556" s="244"/>
      <c r="CG556" s="244"/>
      <c r="CH556" s="244"/>
      <c r="CI556" s="244"/>
      <c r="CJ556" s="244"/>
      <c r="CK556" s="244"/>
      <c r="CL556" s="244"/>
      <c r="CM556" s="244"/>
      <c r="CN556" s="244"/>
      <c r="CO556" s="244"/>
      <c r="CP556" s="244"/>
      <c r="CQ556" s="244"/>
      <c r="CR556" s="244"/>
      <c r="CS556" s="244"/>
      <c r="CT556" s="244"/>
      <c r="CU556" s="244"/>
      <c r="CV556" s="244"/>
      <c r="CW556" s="244"/>
      <c r="CX556" s="244"/>
      <c r="CY556" s="244"/>
      <c r="CZ556" s="244"/>
      <c r="DA556" s="244"/>
      <c r="DB556" s="244"/>
      <c r="DC556" s="244"/>
      <c r="DD556" s="244"/>
      <c r="DE556" s="244"/>
      <c r="DF556" s="244"/>
    </row>
    <row r="557" s="242" customFormat="true" ht="15" hidden="false" customHeight="false" outlineLevel="0" collapsed="false">
      <c r="B557" s="281"/>
      <c r="C557" s="228"/>
      <c r="D557" s="182"/>
      <c r="E557" s="183"/>
      <c r="F557" s="229"/>
      <c r="G557" s="282"/>
      <c r="H557" s="282"/>
      <c r="I557" s="167"/>
      <c r="CF557" s="244"/>
      <c r="CG557" s="244"/>
      <c r="CH557" s="244"/>
      <c r="CI557" s="244"/>
      <c r="CJ557" s="244"/>
      <c r="CK557" s="244"/>
      <c r="CL557" s="244"/>
      <c r="CM557" s="244"/>
      <c r="CN557" s="244"/>
      <c r="CO557" s="244"/>
      <c r="CP557" s="244"/>
      <c r="CQ557" s="244"/>
      <c r="CR557" s="244"/>
      <c r="CS557" s="244"/>
      <c r="CT557" s="244"/>
      <c r="CU557" s="244"/>
      <c r="CV557" s="244"/>
      <c r="CW557" s="244"/>
      <c r="CX557" s="244"/>
      <c r="CY557" s="244"/>
      <c r="CZ557" s="244"/>
      <c r="DA557" s="244"/>
      <c r="DB557" s="244"/>
      <c r="DC557" s="244"/>
      <c r="DD557" s="244"/>
      <c r="DE557" s="244"/>
      <c r="DF557" s="244"/>
    </row>
    <row r="558" s="242" customFormat="true" ht="15" hidden="false" customHeight="false" outlineLevel="0" collapsed="false">
      <c r="B558" s="281"/>
      <c r="C558" s="228"/>
      <c r="D558" s="182"/>
      <c r="E558" s="183"/>
      <c r="F558" s="229"/>
      <c r="G558" s="282"/>
      <c r="H558" s="282"/>
      <c r="I558" s="167"/>
      <c r="CF558" s="244"/>
      <c r="CG558" s="244"/>
      <c r="CH558" s="244"/>
      <c r="CI558" s="244"/>
      <c r="CJ558" s="244"/>
      <c r="CK558" s="244"/>
      <c r="CL558" s="244"/>
      <c r="CM558" s="244"/>
      <c r="CN558" s="244"/>
      <c r="CO558" s="244"/>
      <c r="CP558" s="244"/>
      <c r="CQ558" s="244"/>
      <c r="CR558" s="244"/>
      <c r="CS558" s="244"/>
      <c r="CT558" s="244"/>
      <c r="CU558" s="244"/>
      <c r="CV558" s="244"/>
      <c r="CW558" s="244"/>
      <c r="CX558" s="244"/>
      <c r="CY558" s="244"/>
      <c r="CZ558" s="244"/>
      <c r="DA558" s="244"/>
      <c r="DB558" s="244"/>
      <c r="DC558" s="244"/>
      <c r="DD558" s="244"/>
      <c r="DE558" s="244"/>
      <c r="DF558" s="244"/>
    </row>
    <row r="559" s="242" customFormat="true" ht="15" hidden="false" customHeight="false" outlineLevel="0" collapsed="false">
      <c r="B559" s="281"/>
      <c r="C559" s="228"/>
      <c r="D559" s="182"/>
      <c r="E559" s="183"/>
      <c r="F559" s="229"/>
      <c r="G559" s="282"/>
      <c r="H559" s="282"/>
      <c r="I559" s="167"/>
      <c r="CF559" s="244"/>
      <c r="CG559" s="244"/>
      <c r="CH559" s="244"/>
      <c r="CI559" s="244"/>
      <c r="CJ559" s="244"/>
      <c r="CK559" s="244"/>
      <c r="CL559" s="244"/>
      <c r="CM559" s="244"/>
      <c r="CN559" s="244"/>
      <c r="CO559" s="244"/>
      <c r="CP559" s="244"/>
      <c r="CQ559" s="244"/>
      <c r="CR559" s="244"/>
      <c r="CS559" s="244"/>
      <c r="CT559" s="244"/>
      <c r="CU559" s="244"/>
      <c r="CV559" s="244"/>
      <c r="CW559" s="244"/>
      <c r="CX559" s="244"/>
      <c r="CY559" s="244"/>
      <c r="CZ559" s="244"/>
      <c r="DA559" s="244"/>
      <c r="DB559" s="244"/>
      <c r="DC559" s="244"/>
      <c r="DD559" s="244"/>
      <c r="DE559" s="244"/>
      <c r="DF559" s="244"/>
    </row>
    <row r="560" s="242" customFormat="true" ht="15" hidden="false" customHeight="false" outlineLevel="0" collapsed="false">
      <c r="B560" s="281"/>
      <c r="C560" s="228"/>
      <c r="D560" s="182"/>
      <c r="E560" s="183"/>
      <c r="F560" s="229"/>
      <c r="G560" s="282"/>
      <c r="H560" s="282"/>
      <c r="I560" s="167"/>
      <c r="CF560" s="244"/>
      <c r="CG560" s="244"/>
      <c r="CH560" s="244"/>
      <c r="CI560" s="244"/>
      <c r="CJ560" s="244"/>
      <c r="CK560" s="244"/>
      <c r="CL560" s="244"/>
      <c r="CM560" s="244"/>
      <c r="CN560" s="244"/>
      <c r="CO560" s="244"/>
      <c r="CP560" s="244"/>
      <c r="CQ560" s="244"/>
      <c r="CR560" s="244"/>
      <c r="CS560" s="244"/>
      <c r="CT560" s="244"/>
      <c r="CU560" s="244"/>
      <c r="CV560" s="244"/>
      <c r="CW560" s="244"/>
      <c r="CX560" s="244"/>
      <c r="CY560" s="244"/>
      <c r="CZ560" s="244"/>
      <c r="DA560" s="244"/>
      <c r="DB560" s="244"/>
      <c r="DC560" s="244"/>
      <c r="DD560" s="244"/>
      <c r="DE560" s="244"/>
      <c r="DF560" s="244"/>
    </row>
    <row r="561" s="242" customFormat="true" ht="15" hidden="false" customHeight="false" outlineLevel="0" collapsed="false">
      <c r="B561" s="281"/>
      <c r="C561" s="228"/>
      <c r="D561" s="182"/>
      <c r="E561" s="183"/>
      <c r="F561" s="229"/>
      <c r="G561" s="282"/>
      <c r="H561" s="282"/>
      <c r="I561" s="167"/>
      <c r="CF561" s="244"/>
      <c r="CG561" s="244"/>
      <c r="CH561" s="244"/>
      <c r="CI561" s="244"/>
      <c r="CJ561" s="244"/>
      <c r="CK561" s="244"/>
      <c r="CL561" s="244"/>
      <c r="CM561" s="244"/>
      <c r="CN561" s="244"/>
      <c r="CO561" s="244"/>
      <c r="CP561" s="244"/>
      <c r="CQ561" s="244"/>
      <c r="CR561" s="244"/>
      <c r="CS561" s="244"/>
      <c r="CT561" s="244"/>
      <c r="CU561" s="244"/>
      <c r="CV561" s="244"/>
      <c r="CW561" s="244"/>
      <c r="CX561" s="244"/>
      <c r="CY561" s="244"/>
      <c r="CZ561" s="244"/>
      <c r="DA561" s="244"/>
      <c r="DB561" s="244"/>
      <c r="DC561" s="244"/>
      <c r="DD561" s="244"/>
      <c r="DE561" s="244"/>
      <c r="DF561" s="244"/>
    </row>
    <row r="562" s="242" customFormat="true" ht="15" hidden="false" customHeight="false" outlineLevel="0" collapsed="false">
      <c r="B562" s="281"/>
      <c r="C562" s="228"/>
      <c r="D562" s="182"/>
      <c r="E562" s="183"/>
      <c r="F562" s="229"/>
      <c r="G562" s="282"/>
      <c r="H562" s="282"/>
      <c r="I562" s="167"/>
      <c r="CF562" s="244"/>
      <c r="CG562" s="244"/>
      <c r="CH562" s="244"/>
      <c r="CI562" s="244"/>
      <c r="CJ562" s="244"/>
      <c r="CK562" s="244"/>
      <c r="CL562" s="244"/>
      <c r="CM562" s="244"/>
      <c r="CN562" s="244"/>
      <c r="CO562" s="244"/>
      <c r="CP562" s="244"/>
      <c r="CQ562" s="244"/>
      <c r="CR562" s="244"/>
      <c r="CS562" s="244"/>
      <c r="CT562" s="244"/>
      <c r="CU562" s="244"/>
      <c r="CV562" s="244"/>
      <c r="CW562" s="244"/>
      <c r="CX562" s="244"/>
      <c r="CY562" s="244"/>
      <c r="CZ562" s="244"/>
      <c r="DA562" s="244"/>
      <c r="DB562" s="244"/>
      <c r="DC562" s="244"/>
      <c r="DD562" s="244"/>
      <c r="DE562" s="244"/>
      <c r="DF562" s="244"/>
    </row>
    <row r="563" s="242" customFormat="true" ht="15" hidden="false" customHeight="false" outlineLevel="0" collapsed="false">
      <c r="B563" s="281"/>
      <c r="C563" s="228"/>
      <c r="D563" s="182"/>
      <c r="E563" s="183"/>
      <c r="F563" s="229"/>
      <c r="G563" s="282"/>
      <c r="H563" s="282"/>
      <c r="I563" s="167"/>
      <c r="CF563" s="244"/>
      <c r="CG563" s="244"/>
      <c r="CH563" s="244"/>
      <c r="CI563" s="244"/>
      <c r="CJ563" s="244"/>
      <c r="CK563" s="244"/>
      <c r="CL563" s="244"/>
      <c r="CM563" s="244"/>
      <c r="CN563" s="244"/>
      <c r="CO563" s="244"/>
      <c r="CP563" s="244"/>
      <c r="CQ563" s="244"/>
      <c r="CR563" s="244"/>
      <c r="CS563" s="244"/>
      <c r="CT563" s="244"/>
      <c r="CU563" s="244"/>
      <c r="CV563" s="244"/>
      <c r="CW563" s="244"/>
      <c r="CX563" s="244"/>
      <c r="CY563" s="244"/>
      <c r="CZ563" s="244"/>
      <c r="DA563" s="244"/>
      <c r="DB563" s="244"/>
      <c r="DC563" s="244"/>
      <c r="DD563" s="244"/>
      <c r="DE563" s="244"/>
      <c r="DF563" s="244"/>
    </row>
    <row r="564" s="242" customFormat="true" ht="15" hidden="false" customHeight="false" outlineLevel="0" collapsed="false">
      <c r="B564" s="281"/>
      <c r="C564" s="228"/>
      <c r="D564" s="182"/>
      <c r="E564" s="183"/>
      <c r="F564" s="229"/>
      <c r="G564" s="282"/>
      <c r="H564" s="282"/>
      <c r="I564" s="167"/>
      <c r="CF564" s="244"/>
      <c r="CG564" s="244"/>
      <c r="CH564" s="244"/>
      <c r="CI564" s="244"/>
      <c r="CJ564" s="244"/>
      <c r="CK564" s="244"/>
      <c r="CL564" s="244"/>
      <c r="CM564" s="244"/>
      <c r="CN564" s="244"/>
      <c r="CO564" s="244"/>
      <c r="CP564" s="244"/>
      <c r="CQ564" s="244"/>
      <c r="CR564" s="244"/>
      <c r="CS564" s="244"/>
      <c r="CT564" s="244"/>
      <c r="CU564" s="244"/>
      <c r="CV564" s="244"/>
      <c r="CW564" s="244"/>
      <c r="CX564" s="244"/>
      <c r="CY564" s="244"/>
      <c r="CZ564" s="244"/>
      <c r="DA564" s="244"/>
      <c r="DB564" s="244"/>
      <c r="DC564" s="244"/>
      <c r="DD564" s="244"/>
      <c r="DE564" s="244"/>
      <c r="DF564" s="244"/>
    </row>
    <row r="565" s="242" customFormat="true" ht="15" hidden="false" customHeight="false" outlineLevel="0" collapsed="false">
      <c r="B565" s="281"/>
      <c r="C565" s="228"/>
      <c r="D565" s="182"/>
      <c r="E565" s="183"/>
      <c r="F565" s="229"/>
      <c r="G565" s="282"/>
      <c r="H565" s="282"/>
      <c r="I565" s="167"/>
      <c r="CF565" s="244"/>
      <c r="CG565" s="244"/>
      <c r="CH565" s="244"/>
      <c r="CI565" s="244"/>
      <c r="CJ565" s="244"/>
      <c r="CK565" s="244"/>
      <c r="CL565" s="244"/>
      <c r="CM565" s="244"/>
      <c r="CN565" s="244"/>
      <c r="CO565" s="244"/>
      <c r="CP565" s="244"/>
      <c r="CQ565" s="244"/>
      <c r="CR565" s="244"/>
      <c r="CS565" s="244"/>
      <c r="CT565" s="244"/>
      <c r="CU565" s="244"/>
      <c r="CV565" s="244"/>
      <c r="CW565" s="244"/>
      <c r="CX565" s="244"/>
      <c r="CY565" s="244"/>
      <c r="CZ565" s="244"/>
      <c r="DA565" s="244"/>
      <c r="DB565" s="244"/>
      <c r="DC565" s="244"/>
      <c r="DD565" s="244"/>
      <c r="DE565" s="244"/>
      <c r="DF565" s="244"/>
    </row>
    <row r="566" s="242" customFormat="true" ht="15" hidden="false" customHeight="false" outlineLevel="0" collapsed="false">
      <c r="B566" s="281"/>
      <c r="C566" s="228"/>
      <c r="D566" s="182"/>
      <c r="E566" s="183"/>
      <c r="F566" s="229"/>
      <c r="G566" s="282"/>
      <c r="H566" s="282"/>
      <c r="I566" s="167"/>
      <c r="CF566" s="244"/>
      <c r="CG566" s="244"/>
      <c r="CH566" s="244"/>
      <c r="CI566" s="244"/>
      <c r="CJ566" s="244"/>
      <c r="CK566" s="244"/>
      <c r="CL566" s="244"/>
      <c r="CM566" s="244"/>
      <c r="CN566" s="244"/>
      <c r="CO566" s="244"/>
      <c r="CP566" s="244"/>
      <c r="CQ566" s="244"/>
      <c r="CR566" s="244"/>
      <c r="CS566" s="244"/>
      <c r="CT566" s="244"/>
      <c r="CU566" s="244"/>
      <c r="CV566" s="244"/>
      <c r="CW566" s="244"/>
      <c r="CX566" s="244"/>
      <c r="CY566" s="244"/>
      <c r="CZ566" s="244"/>
      <c r="DA566" s="244"/>
      <c r="DB566" s="244"/>
      <c r="DC566" s="244"/>
      <c r="DD566" s="244"/>
      <c r="DE566" s="244"/>
      <c r="DF566" s="244"/>
    </row>
    <row r="567" s="242" customFormat="true" ht="15" hidden="false" customHeight="false" outlineLevel="0" collapsed="false">
      <c r="B567" s="281"/>
      <c r="C567" s="228"/>
      <c r="D567" s="182"/>
      <c r="E567" s="183"/>
      <c r="F567" s="229"/>
      <c r="G567" s="282"/>
      <c r="H567" s="282"/>
      <c r="I567" s="167"/>
      <c r="CF567" s="244"/>
      <c r="CG567" s="244"/>
      <c r="CH567" s="244"/>
      <c r="CI567" s="244"/>
      <c r="CJ567" s="244"/>
      <c r="CK567" s="244"/>
      <c r="CL567" s="244"/>
      <c r="CM567" s="244"/>
      <c r="CN567" s="244"/>
      <c r="CO567" s="244"/>
      <c r="CP567" s="244"/>
      <c r="CQ567" s="244"/>
      <c r="CR567" s="244"/>
      <c r="CS567" s="244"/>
      <c r="CT567" s="244"/>
      <c r="CU567" s="244"/>
      <c r="CV567" s="244"/>
      <c r="CW567" s="244"/>
      <c r="CX567" s="244"/>
      <c r="CY567" s="244"/>
      <c r="CZ567" s="244"/>
      <c r="DA567" s="244"/>
      <c r="DB567" s="244"/>
      <c r="DC567" s="244"/>
      <c r="DD567" s="244"/>
      <c r="DE567" s="244"/>
      <c r="DF567" s="244"/>
    </row>
    <row r="568" s="242" customFormat="true" ht="15" hidden="false" customHeight="false" outlineLevel="0" collapsed="false">
      <c r="B568" s="281"/>
      <c r="C568" s="228"/>
      <c r="D568" s="182"/>
      <c r="E568" s="183"/>
      <c r="F568" s="229"/>
      <c r="G568" s="282"/>
      <c r="H568" s="282"/>
      <c r="I568" s="167"/>
      <c r="CF568" s="244"/>
      <c r="CG568" s="244"/>
      <c r="CH568" s="244"/>
      <c r="CI568" s="244"/>
      <c r="CJ568" s="244"/>
      <c r="CK568" s="244"/>
      <c r="CL568" s="244"/>
      <c r="CM568" s="244"/>
      <c r="CN568" s="244"/>
      <c r="CO568" s="244"/>
      <c r="CP568" s="244"/>
      <c r="CQ568" s="244"/>
      <c r="CR568" s="244"/>
      <c r="CS568" s="244"/>
      <c r="CT568" s="244"/>
      <c r="CU568" s="244"/>
      <c r="CV568" s="244"/>
      <c r="CW568" s="244"/>
      <c r="CX568" s="244"/>
      <c r="CY568" s="244"/>
      <c r="CZ568" s="244"/>
      <c r="DA568" s="244"/>
      <c r="DB568" s="244"/>
      <c r="DC568" s="244"/>
      <c r="DD568" s="244"/>
      <c r="DE568" s="244"/>
      <c r="DF568" s="244"/>
    </row>
    <row r="569" s="242" customFormat="true" ht="15" hidden="false" customHeight="false" outlineLevel="0" collapsed="false">
      <c r="B569" s="281"/>
      <c r="C569" s="228"/>
      <c r="D569" s="182"/>
      <c r="E569" s="183"/>
      <c r="F569" s="229"/>
      <c r="G569" s="282"/>
      <c r="H569" s="282"/>
      <c r="I569" s="167"/>
      <c r="CF569" s="244"/>
      <c r="CG569" s="244"/>
      <c r="CH569" s="244"/>
      <c r="CI569" s="244"/>
      <c r="CJ569" s="244"/>
      <c r="CK569" s="244"/>
      <c r="CL569" s="244"/>
      <c r="CM569" s="244"/>
      <c r="CN569" s="244"/>
      <c r="CO569" s="244"/>
      <c r="CP569" s="244"/>
      <c r="CQ569" s="244"/>
      <c r="CR569" s="244"/>
      <c r="CS569" s="244"/>
      <c r="CT569" s="244"/>
      <c r="CU569" s="244"/>
      <c r="CV569" s="244"/>
      <c r="CW569" s="244"/>
      <c r="CX569" s="244"/>
      <c r="CY569" s="244"/>
      <c r="CZ569" s="244"/>
      <c r="DA569" s="244"/>
      <c r="DB569" s="244"/>
      <c r="DC569" s="244"/>
      <c r="DD569" s="244"/>
      <c r="DE569" s="244"/>
      <c r="DF569" s="244"/>
    </row>
    <row r="570" s="242" customFormat="true" ht="15" hidden="false" customHeight="false" outlineLevel="0" collapsed="false">
      <c r="B570" s="281"/>
      <c r="C570" s="228"/>
      <c r="D570" s="182"/>
      <c r="E570" s="183"/>
      <c r="F570" s="229"/>
      <c r="G570" s="282"/>
      <c r="H570" s="282"/>
      <c r="I570" s="167"/>
      <c r="CF570" s="244"/>
      <c r="CG570" s="244"/>
      <c r="CH570" s="244"/>
      <c r="CI570" s="244"/>
      <c r="CJ570" s="244"/>
      <c r="CK570" s="244"/>
      <c r="CL570" s="244"/>
      <c r="CM570" s="244"/>
      <c r="CN570" s="244"/>
      <c r="CO570" s="244"/>
      <c r="CP570" s="244"/>
      <c r="CQ570" s="244"/>
      <c r="CR570" s="244"/>
      <c r="CS570" s="244"/>
      <c r="CT570" s="244"/>
      <c r="CU570" s="244"/>
      <c r="CV570" s="244"/>
      <c r="CW570" s="244"/>
      <c r="CX570" s="244"/>
      <c r="CY570" s="244"/>
      <c r="CZ570" s="244"/>
      <c r="DA570" s="244"/>
      <c r="DB570" s="244"/>
      <c r="DC570" s="244"/>
      <c r="DD570" s="244"/>
      <c r="DE570" s="244"/>
      <c r="DF570" s="244"/>
    </row>
    <row r="571" s="242" customFormat="true" ht="15" hidden="false" customHeight="false" outlineLevel="0" collapsed="false">
      <c r="B571" s="281"/>
      <c r="C571" s="228"/>
      <c r="D571" s="182"/>
      <c r="E571" s="183"/>
      <c r="F571" s="229"/>
      <c r="G571" s="282"/>
      <c r="H571" s="282"/>
      <c r="I571" s="167"/>
      <c r="CF571" s="244"/>
      <c r="CG571" s="244"/>
      <c r="CH571" s="244"/>
      <c r="CI571" s="244"/>
      <c r="CJ571" s="244"/>
      <c r="CK571" s="244"/>
      <c r="CL571" s="244"/>
      <c r="CM571" s="244"/>
      <c r="CN571" s="244"/>
      <c r="CO571" s="244"/>
      <c r="CP571" s="244"/>
      <c r="CQ571" s="244"/>
      <c r="CR571" s="244"/>
      <c r="CS571" s="244"/>
      <c r="CT571" s="244"/>
      <c r="CU571" s="244"/>
      <c r="CV571" s="244"/>
      <c r="CW571" s="244"/>
      <c r="CX571" s="244"/>
      <c r="CY571" s="244"/>
      <c r="CZ571" s="244"/>
      <c r="DA571" s="244"/>
      <c r="DB571" s="244"/>
      <c r="DC571" s="244"/>
      <c r="DD571" s="244"/>
      <c r="DE571" s="244"/>
      <c r="DF571" s="244"/>
    </row>
    <row r="572" s="242" customFormat="true" ht="15" hidden="false" customHeight="false" outlineLevel="0" collapsed="false">
      <c r="B572" s="281"/>
      <c r="C572" s="228"/>
      <c r="D572" s="182"/>
      <c r="E572" s="183"/>
      <c r="F572" s="229"/>
      <c r="G572" s="282"/>
      <c r="H572" s="282"/>
      <c r="I572" s="167"/>
      <c r="CF572" s="244"/>
      <c r="CG572" s="244"/>
      <c r="CH572" s="244"/>
      <c r="CI572" s="244"/>
      <c r="CJ572" s="244"/>
      <c r="CK572" s="244"/>
      <c r="CL572" s="244"/>
      <c r="CM572" s="244"/>
      <c r="CN572" s="244"/>
      <c r="CO572" s="244"/>
      <c r="CP572" s="244"/>
      <c r="CQ572" s="244"/>
      <c r="CR572" s="244"/>
      <c r="CS572" s="244"/>
      <c r="CT572" s="244"/>
      <c r="CU572" s="244"/>
      <c r="CV572" s="244"/>
      <c r="CW572" s="244"/>
      <c r="CX572" s="244"/>
      <c r="CY572" s="244"/>
      <c r="CZ572" s="244"/>
      <c r="DA572" s="244"/>
      <c r="DB572" s="244"/>
      <c r="DC572" s="244"/>
      <c r="DD572" s="244"/>
      <c r="DE572" s="244"/>
      <c r="DF572" s="244"/>
    </row>
    <row r="573" s="242" customFormat="true" ht="15" hidden="false" customHeight="false" outlineLevel="0" collapsed="false">
      <c r="B573" s="281"/>
      <c r="C573" s="228"/>
      <c r="D573" s="182"/>
      <c r="E573" s="183"/>
      <c r="F573" s="229"/>
      <c r="G573" s="282"/>
      <c r="H573" s="282"/>
      <c r="I573" s="167"/>
      <c r="CF573" s="244"/>
      <c r="CG573" s="244"/>
      <c r="CH573" s="244"/>
      <c r="CI573" s="244"/>
      <c r="CJ573" s="244"/>
      <c r="CK573" s="244"/>
      <c r="CL573" s="244"/>
      <c r="CM573" s="244"/>
      <c r="CN573" s="244"/>
      <c r="CO573" s="244"/>
      <c r="CP573" s="244"/>
      <c r="CQ573" s="244"/>
      <c r="CR573" s="244"/>
      <c r="CS573" s="244"/>
      <c r="CT573" s="244"/>
      <c r="CU573" s="244"/>
      <c r="CV573" s="244"/>
      <c r="CW573" s="244"/>
      <c r="CX573" s="244"/>
      <c r="CY573" s="244"/>
      <c r="CZ573" s="244"/>
      <c r="DA573" s="244"/>
      <c r="DB573" s="244"/>
      <c r="DC573" s="244"/>
      <c r="DD573" s="244"/>
      <c r="DE573" s="244"/>
      <c r="DF573" s="244"/>
    </row>
    <row r="574" s="242" customFormat="true" ht="15" hidden="false" customHeight="false" outlineLevel="0" collapsed="false">
      <c r="B574" s="281"/>
      <c r="C574" s="228"/>
      <c r="D574" s="182"/>
      <c r="E574" s="183"/>
      <c r="F574" s="229"/>
      <c r="G574" s="282"/>
      <c r="H574" s="282"/>
      <c r="I574" s="167"/>
      <c r="CF574" s="244"/>
      <c r="CG574" s="244"/>
      <c r="CH574" s="244"/>
      <c r="CI574" s="244"/>
      <c r="CJ574" s="244"/>
      <c r="CK574" s="244"/>
      <c r="CL574" s="244"/>
      <c r="CM574" s="244"/>
      <c r="CN574" s="244"/>
      <c r="CO574" s="244"/>
      <c r="CP574" s="244"/>
      <c r="CQ574" s="244"/>
      <c r="CR574" s="244"/>
      <c r="CS574" s="244"/>
      <c r="CT574" s="244"/>
      <c r="CU574" s="244"/>
      <c r="CV574" s="244"/>
      <c r="CW574" s="244"/>
      <c r="CX574" s="244"/>
      <c r="CY574" s="244"/>
      <c r="CZ574" s="244"/>
      <c r="DA574" s="244"/>
      <c r="DB574" s="244"/>
      <c r="DC574" s="244"/>
      <c r="DD574" s="244"/>
      <c r="DE574" s="244"/>
      <c r="DF574" s="244"/>
    </row>
    <row r="575" s="242" customFormat="true" ht="15" hidden="false" customHeight="false" outlineLevel="0" collapsed="false">
      <c r="B575" s="281"/>
      <c r="C575" s="228"/>
      <c r="D575" s="182"/>
      <c r="E575" s="183"/>
      <c r="F575" s="229"/>
      <c r="G575" s="282"/>
      <c r="H575" s="282"/>
      <c r="I575" s="167"/>
      <c r="CF575" s="244"/>
      <c r="CG575" s="244"/>
      <c r="CH575" s="244"/>
      <c r="CI575" s="244"/>
      <c r="CJ575" s="244"/>
      <c r="CK575" s="244"/>
      <c r="CL575" s="244"/>
      <c r="CM575" s="244"/>
      <c r="CN575" s="244"/>
      <c r="CO575" s="244"/>
      <c r="CP575" s="244"/>
      <c r="CQ575" s="244"/>
      <c r="CR575" s="244"/>
      <c r="CS575" s="244"/>
      <c r="CT575" s="244"/>
      <c r="CU575" s="244"/>
      <c r="CV575" s="244"/>
      <c r="CW575" s="244"/>
      <c r="CX575" s="244"/>
      <c r="CY575" s="244"/>
      <c r="CZ575" s="244"/>
      <c r="DA575" s="244"/>
      <c r="DB575" s="244"/>
      <c r="DC575" s="244"/>
      <c r="DD575" s="244"/>
      <c r="DE575" s="244"/>
      <c r="DF575" s="244"/>
    </row>
    <row r="576" s="242" customFormat="true" ht="15" hidden="false" customHeight="false" outlineLevel="0" collapsed="false">
      <c r="B576" s="281"/>
      <c r="C576" s="228"/>
      <c r="D576" s="182"/>
      <c r="E576" s="183"/>
      <c r="F576" s="229"/>
      <c r="G576" s="282"/>
      <c r="H576" s="282"/>
      <c r="I576" s="167"/>
      <c r="CF576" s="244"/>
      <c r="CG576" s="244"/>
      <c r="CH576" s="244"/>
      <c r="CI576" s="244"/>
      <c r="CJ576" s="244"/>
      <c r="CK576" s="244"/>
      <c r="CL576" s="244"/>
      <c r="CM576" s="244"/>
      <c r="CN576" s="244"/>
      <c r="CO576" s="244"/>
      <c r="CP576" s="244"/>
      <c r="CQ576" s="244"/>
      <c r="CR576" s="244"/>
      <c r="CS576" s="244"/>
      <c r="CT576" s="244"/>
      <c r="CU576" s="244"/>
      <c r="CV576" s="244"/>
      <c r="CW576" s="244"/>
      <c r="CX576" s="244"/>
      <c r="CY576" s="244"/>
      <c r="CZ576" s="244"/>
      <c r="DA576" s="244"/>
      <c r="DB576" s="244"/>
      <c r="DC576" s="244"/>
      <c r="DD576" s="244"/>
      <c r="DE576" s="244"/>
      <c r="DF576" s="244"/>
    </row>
    <row r="577" s="242" customFormat="true" ht="15" hidden="false" customHeight="false" outlineLevel="0" collapsed="false">
      <c r="B577" s="281"/>
      <c r="C577" s="228"/>
      <c r="D577" s="182"/>
      <c r="E577" s="183"/>
      <c r="F577" s="229"/>
      <c r="G577" s="282"/>
      <c r="H577" s="282"/>
      <c r="I577" s="167"/>
      <c r="CF577" s="244"/>
      <c r="CG577" s="244"/>
      <c r="CH577" s="244"/>
      <c r="CI577" s="244"/>
      <c r="CJ577" s="244"/>
      <c r="CK577" s="244"/>
      <c r="CL577" s="244"/>
      <c r="CM577" s="244"/>
      <c r="CN577" s="244"/>
      <c r="CO577" s="244"/>
      <c r="CP577" s="244"/>
      <c r="CQ577" s="244"/>
      <c r="CR577" s="244"/>
      <c r="CS577" s="244"/>
      <c r="CT577" s="244"/>
      <c r="CU577" s="244"/>
      <c r="CV577" s="244"/>
      <c r="CW577" s="244"/>
      <c r="CX577" s="244"/>
      <c r="CY577" s="244"/>
      <c r="CZ577" s="244"/>
      <c r="DA577" s="244"/>
      <c r="DB577" s="244"/>
      <c r="DC577" s="244"/>
      <c r="DD577" s="244"/>
      <c r="DE577" s="244"/>
      <c r="DF577" s="244"/>
    </row>
    <row r="578" s="242" customFormat="true" ht="15" hidden="false" customHeight="false" outlineLevel="0" collapsed="false">
      <c r="B578" s="281"/>
      <c r="C578" s="228"/>
      <c r="D578" s="182"/>
      <c r="E578" s="183"/>
      <c r="F578" s="229"/>
      <c r="G578" s="282"/>
      <c r="H578" s="282"/>
      <c r="I578" s="167"/>
      <c r="CF578" s="244"/>
      <c r="CG578" s="244"/>
      <c r="CH578" s="244"/>
      <c r="CI578" s="244"/>
      <c r="CJ578" s="244"/>
      <c r="CK578" s="244"/>
      <c r="CL578" s="244"/>
      <c r="CM578" s="244"/>
      <c r="CN578" s="244"/>
      <c r="CO578" s="244"/>
      <c r="CP578" s="244"/>
      <c r="CQ578" s="244"/>
      <c r="CR578" s="244"/>
      <c r="CS578" s="244"/>
      <c r="CT578" s="244"/>
      <c r="CU578" s="244"/>
      <c r="CV578" s="244"/>
      <c r="CW578" s="244"/>
      <c r="CX578" s="244"/>
      <c r="CY578" s="244"/>
      <c r="CZ578" s="244"/>
      <c r="DA578" s="244"/>
      <c r="DB578" s="244"/>
      <c r="DC578" s="244"/>
      <c r="DD578" s="244"/>
      <c r="DE578" s="244"/>
      <c r="DF578" s="244"/>
    </row>
    <row r="579" s="242" customFormat="true" ht="15" hidden="false" customHeight="false" outlineLevel="0" collapsed="false">
      <c r="B579" s="281"/>
      <c r="C579" s="228"/>
      <c r="D579" s="182"/>
      <c r="E579" s="183"/>
      <c r="F579" s="229"/>
      <c r="G579" s="282"/>
      <c r="H579" s="282"/>
      <c r="I579" s="167"/>
      <c r="CF579" s="244"/>
      <c r="CG579" s="244"/>
      <c r="CH579" s="244"/>
      <c r="CI579" s="244"/>
      <c r="CJ579" s="244"/>
      <c r="CK579" s="244"/>
      <c r="CL579" s="244"/>
      <c r="CM579" s="244"/>
      <c r="CN579" s="244"/>
      <c r="CO579" s="244"/>
      <c r="CP579" s="244"/>
      <c r="CQ579" s="244"/>
      <c r="CR579" s="244"/>
      <c r="CS579" s="244"/>
      <c r="CT579" s="244"/>
      <c r="CU579" s="244"/>
      <c r="CV579" s="244"/>
      <c r="CW579" s="244"/>
      <c r="CX579" s="244"/>
      <c r="CY579" s="244"/>
      <c r="CZ579" s="244"/>
      <c r="DA579" s="244"/>
      <c r="DB579" s="244"/>
      <c r="DC579" s="244"/>
      <c r="DD579" s="244"/>
      <c r="DE579" s="244"/>
      <c r="DF579" s="244"/>
    </row>
    <row r="580" s="242" customFormat="true" ht="15" hidden="false" customHeight="false" outlineLevel="0" collapsed="false">
      <c r="B580" s="281"/>
      <c r="C580" s="228"/>
      <c r="D580" s="182"/>
      <c r="E580" s="183"/>
      <c r="F580" s="229"/>
      <c r="G580" s="282"/>
      <c r="H580" s="282"/>
      <c r="I580" s="167"/>
      <c r="CF580" s="244"/>
      <c r="CG580" s="244"/>
      <c r="CH580" s="244"/>
      <c r="CI580" s="244"/>
      <c r="CJ580" s="244"/>
      <c r="CK580" s="244"/>
      <c r="CL580" s="244"/>
      <c r="CM580" s="244"/>
      <c r="CN580" s="244"/>
      <c r="CO580" s="244"/>
      <c r="CP580" s="244"/>
      <c r="CQ580" s="244"/>
      <c r="CR580" s="244"/>
      <c r="CS580" s="244"/>
      <c r="CT580" s="244"/>
      <c r="CU580" s="244"/>
      <c r="CV580" s="244"/>
      <c r="CW580" s="244"/>
      <c r="CX580" s="244"/>
      <c r="CY580" s="244"/>
      <c r="CZ580" s="244"/>
      <c r="DA580" s="244"/>
      <c r="DB580" s="244"/>
      <c r="DC580" s="244"/>
      <c r="DD580" s="244"/>
      <c r="DE580" s="244"/>
      <c r="DF580" s="244"/>
    </row>
    <row r="581" s="242" customFormat="true" ht="15" hidden="false" customHeight="false" outlineLevel="0" collapsed="false">
      <c r="B581" s="281"/>
      <c r="C581" s="228"/>
      <c r="D581" s="182"/>
      <c r="E581" s="183"/>
      <c r="F581" s="229"/>
      <c r="G581" s="282"/>
      <c r="H581" s="282"/>
      <c r="I581" s="167"/>
      <c r="CF581" s="244"/>
      <c r="CG581" s="244"/>
      <c r="CH581" s="244"/>
      <c r="CI581" s="244"/>
      <c r="CJ581" s="244"/>
      <c r="CK581" s="244"/>
      <c r="CL581" s="244"/>
      <c r="CM581" s="244"/>
      <c r="CN581" s="244"/>
      <c r="CO581" s="244"/>
      <c r="CP581" s="244"/>
      <c r="CQ581" s="244"/>
      <c r="CR581" s="244"/>
      <c r="CS581" s="244"/>
      <c r="CT581" s="244"/>
      <c r="CU581" s="244"/>
      <c r="CV581" s="244"/>
      <c r="CW581" s="244"/>
      <c r="CX581" s="244"/>
      <c r="CY581" s="244"/>
      <c r="CZ581" s="244"/>
      <c r="DA581" s="244"/>
      <c r="DB581" s="244"/>
      <c r="DC581" s="244"/>
      <c r="DD581" s="244"/>
      <c r="DE581" s="244"/>
      <c r="DF581" s="244"/>
    </row>
    <row r="582" s="242" customFormat="true" ht="15" hidden="false" customHeight="false" outlineLevel="0" collapsed="false">
      <c r="B582" s="281"/>
      <c r="C582" s="228"/>
      <c r="D582" s="182"/>
      <c r="E582" s="183"/>
      <c r="F582" s="229"/>
      <c r="G582" s="282"/>
      <c r="H582" s="282"/>
      <c r="I582" s="167"/>
      <c r="CF582" s="244"/>
      <c r="CG582" s="244"/>
      <c r="CH582" s="244"/>
      <c r="CI582" s="244"/>
      <c r="CJ582" s="244"/>
      <c r="CK582" s="244"/>
      <c r="CL582" s="244"/>
      <c r="CM582" s="244"/>
      <c r="CN582" s="244"/>
      <c r="CO582" s="244"/>
      <c r="CP582" s="244"/>
      <c r="CQ582" s="244"/>
      <c r="CR582" s="244"/>
      <c r="CS582" s="244"/>
      <c r="CT582" s="244"/>
      <c r="CU582" s="244"/>
      <c r="CV582" s="244"/>
      <c r="CW582" s="244"/>
      <c r="CX582" s="244"/>
      <c r="CY582" s="244"/>
      <c r="CZ582" s="244"/>
      <c r="DA582" s="244"/>
      <c r="DB582" s="244"/>
      <c r="DC582" s="244"/>
      <c r="DD582" s="244"/>
      <c r="DE582" s="244"/>
      <c r="DF582" s="244"/>
    </row>
    <row r="583" s="242" customFormat="true" ht="15" hidden="false" customHeight="false" outlineLevel="0" collapsed="false">
      <c r="B583" s="281"/>
      <c r="C583" s="228"/>
      <c r="D583" s="182"/>
      <c r="E583" s="183"/>
      <c r="F583" s="229"/>
      <c r="G583" s="282"/>
      <c r="H583" s="282"/>
      <c r="I583" s="167"/>
      <c r="CF583" s="244"/>
      <c r="CG583" s="244"/>
      <c r="CH583" s="244"/>
      <c r="CI583" s="244"/>
      <c r="CJ583" s="244"/>
      <c r="CK583" s="244"/>
      <c r="CL583" s="244"/>
      <c r="CM583" s="244"/>
      <c r="CN583" s="244"/>
      <c r="CO583" s="244"/>
      <c r="CP583" s="244"/>
      <c r="CQ583" s="244"/>
      <c r="CR583" s="244"/>
      <c r="CS583" s="244"/>
      <c r="CT583" s="244"/>
      <c r="CU583" s="244"/>
      <c r="CV583" s="244"/>
      <c r="CW583" s="244"/>
      <c r="CX583" s="244"/>
      <c r="CY583" s="244"/>
      <c r="CZ583" s="244"/>
      <c r="DA583" s="244"/>
      <c r="DB583" s="244"/>
      <c r="DC583" s="244"/>
      <c r="DD583" s="244"/>
      <c r="DE583" s="244"/>
      <c r="DF583" s="244"/>
    </row>
    <row r="584" s="242" customFormat="true" ht="15" hidden="false" customHeight="false" outlineLevel="0" collapsed="false">
      <c r="B584" s="281"/>
      <c r="C584" s="228"/>
      <c r="D584" s="182"/>
      <c r="E584" s="183"/>
      <c r="F584" s="229"/>
      <c r="G584" s="282"/>
      <c r="H584" s="282"/>
      <c r="I584" s="167"/>
      <c r="CF584" s="244"/>
      <c r="CG584" s="244"/>
      <c r="CH584" s="244"/>
      <c r="CI584" s="244"/>
      <c r="CJ584" s="244"/>
      <c r="CK584" s="244"/>
      <c r="CL584" s="244"/>
      <c r="CM584" s="244"/>
      <c r="CN584" s="244"/>
      <c r="CO584" s="244"/>
      <c r="CP584" s="244"/>
      <c r="CQ584" s="244"/>
      <c r="CR584" s="244"/>
      <c r="CS584" s="244"/>
      <c r="CT584" s="244"/>
      <c r="CU584" s="244"/>
      <c r="CV584" s="244"/>
      <c r="CW584" s="244"/>
      <c r="CX584" s="244"/>
      <c r="CY584" s="244"/>
      <c r="CZ584" s="244"/>
      <c r="DA584" s="244"/>
      <c r="DB584" s="244"/>
      <c r="DC584" s="244"/>
      <c r="DD584" s="244"/>
      <c r="DE584" s="244"/>
      <c r="DF584" s="244"/>
    </row>
    <row r="585" s="242" customFormat="true" ht="15" hidden="false" customHeight="false" outlineLevel="0" collapsed="false">
      <c r="B585" s="281"/>
      <c r="C585" s="228"/>
      <c r="D585" s="182"/>
      <c r="E585" s="183"/>
      <c r="F585" s="229"/>
      <c r="G585" s="282"/>
      <c r="H585" s="282"/>
      <c r="I585" s="167"/>
      <c r="CF585" s="244"/>
      <c r="CG585" s="244"/>
      <c r="CH585" s="244"/>
      <c r="CI585" s="244"/>
      <c r="CJ585" s="244"/>
      <c r="CK585" s="244"/>
      <c r="CL585" s="244"/>
      <c r="CM585" s="244"/>
      <c r="CN585" s="244"/>
      <c r="CO585" s="244"/>
      <c r="CP585" s="244"/>
      <c r="CQ585" s="244"/>
      <c r="CR585" s="244"/>
      <c r="CS585" s="244"/>
      <c r="CT585" s="244"/>
      <c r="CU585" s="244"/>
      <c r="CV585" s="244"/>
      <c r="CW585" s="244"/>
      <c r="CX585" s="244"/>
      <c r="CY585" s="244"/>
      <c r="CZ585" s="244"/>
      <c r="DA585" s="244"/>
      <c r="DB585" s="244"/>
      <c r="DC585" s="244"/>
      <c r="DD585" s="244"/>
      <c r="DE585" s="244"/>
      <c r="DF585" s="244"/>
    </row>
    <row r="586" s="242" customFormat="true" ht="15" hidden="false" customHeight="false" outlineLevel="0" collapsed="false">
      <c r="B586" s="281"/>
      <c r="C586" s="228"/>
      <c r="D586" s="182"/>
      <c r="E586" s="183"/>
      <c r="F586" s="229"/>
      <c r="G586" s="282"/>
      <c r="H586" s="282"/>
      <c r="I586" s="167"/>
      <c r="CF586" s="244"/>
      <c r="CG586" s="244"/>
      <c r="CH586" s="244"/>
      <c r="CI586" s="244"/>
      <c r="CJ586" s="244"/>
      <c r="CK586" s="244"/>
      <c r="CL586" s="244"/>
      <c r="CM586" s="244"/>
      <c r="CN586" s="244"/>
      <c r="CO586" s="244"/>
      <c r="CP586" s="244"/>
      <c r="CQ586" s="244"/>
      <c r="CR586" s="244"/>
      <c r="CS586" s="244"/>
      <c r="CT586" s="244"/>
      <c r="CU586" s="244"/>
      <c r="CV586" s="244"/>
      <c r="CW586" s="244"/>
      <c r="CX586" s="244"/>
      <c r="CY586" s="244"/>
      <c r="CZ586" s="244"/>
      <c r="DA586" s="244"/>
      <c r="DB586" s="244"/>
      <c r="DC586" s="244"/>
      <c r="DD586" s="244"/>
      <c r="DE586" s="244"/>
      <c r="DF586" s="244"/>
    </row>
    <row r="587" s="242" customFormat="true" ht="15" hidden="false" customHeight="false" outlineLevel="0" collapsed="false">
      <c r="B587" s="281"/>
      <c r="C587" s="228"/>
      <c r="D587" s="182"/>
      <c r="E587" s="183"/>
      <c r="F587" s="229"/>
      <c r="G587" s="282"/>
      <c r="H587" s="282"/>
      <c r="I587" s="167"/>
      <c r="CF587" s="244"/>
      <c r="CG587" s="244"/>
      <c r="CH587" s="244"/>
      <c r="CI587" s="244"/>
      <c r="CJ587" s="244"/>
      <c r="CK587" s="244"/>
      <c r="CL587" s="244"/>
      <c r="CM587" s="244"/>
      <c r="CN587" s="244"/>
      <c r="CO587" s="244"/>
      <c r="CP587" s="244"/>
      <c r="CQ587" s="244"/>
      <c r="CR587" s="244"/>
      <c r="CS587" s="244"/>
      <c r="CT587" s="244"/>
      <c r="CU587" s="244"/>
      <c r="CV587" s="244"/>
      <c r="CW587" s="244"/>
      <c r="CX587" s="244"/>
      <c r="CY587" s="244"/>
      <c r="CZ587" s="244"/>
      <c r="DA587" s="244"/>
      <c r="DB587" s="244"/>
      <c r="DC587" s="244"/>
      <c r="DD587" s="244"/>
      <c r="DE587" s="244"/>
      <c r="DF587" s="244"/>
    </row>
    <row r="588" s="242" customFormat="true" ht="15" hidden="false" customHeight="false" outlineLevel="0" collapsed="false">
      <c r="B588" s="281"/>
      <c r="C588" s="228"/>
      <c r="D588" s="182"/>
      <c r="E588" s="183"/>
      <c r="F588" s="229"/>
      <c r="G588" s="282"/>
      <c r="H588" s="282"/>
      <c r="I588" s="167"/>
      <c r="CF588" s="244"/>
      <c r="CG588" s="244"/>
      <c r="CH588" s="244"/>
      <c r="CI588" s="244"/>
      <c r="CJ588" s="244"/>
      <c r="CK588" s="244"/>
      <c r="CL588" s="244"/>
      <c r="CM588" s="244"/>
      <c r="CN588" s="244"/>
      <c r="CO588" s="244"/>
      <c r="CP588" s="244"/>
      <c r="CQ588" s="244"/>
      <c r="CR588" s="244"/>
      <c r="CS588" s="244"/>
      <c r="CT588" s="244"/>
      <c r="CU588" s="244"/>
      <c r="CV588" s="244"/>
      <c r="CW588" s="244"/>
      <c r="CX588" s="244"/>
      <c r="CY588" s="244"/>
      <c r="CZ588" s="244"/>
      <c r="DA588" s="244"/>
      <c r="DB588" s="244"/>
      <c r="DC588" s="244"/>
      <c r="DD588" s="244"/>
      <c r="DE588" s="244"/>
      <c r="DF588" s="244"/>
    </row>
    <row r="589" s="242" customFormat="true" ht="15" hidden="false" customHeight="false" outlineLevel="0" collapsed="false">
      <c r="B589" s="281"/>
      <c r="C589" s="228"/>
      <c r="D589" s="182"/>
      <c r="E589" s="183"/>
      <c r="F589" s="229"/>
      <c r="G589" s="282"/>
      <c r="H589" s="282"/>
      <c r="I589" s="167"/>
      <c r="CF589" s="244"/>
      <c r="CG589" s="244"/>
      <c r="CH589" s="244"/>
      <c r="CI589" s="244"/>
      <c r="CJ589" s="244"/>
      <c r="CK589" s="244"/>
      <c r="CL589" s="244"/>
      <c r="CM589" s="244"/>
      <c r="CN589" s="244"/>
      <c r="CO589" s="244"/>
      <c r="CP589" s="244"/>
      <c r="CQ589" s="244"/>
      <c r="CR589" s="244"/>
      <c r="CS589" s="244"/>
      <c r="CT589" s="244"/>
      <c r="CU589" s="244"/>
      <c r="CV589" s="244"/>
      <c r="CW589" s="244"/>
      <c r="CX589" s="244"/>
      <c r="CY589" s="244"/>
      <c r="CZ589" s="244"/>
      <c r="DA589" s="244"/>
      <c r="DB589" s="244"/>
      <c r="DC589" s="244"/>
      <c r="DD589" s="244"/>
      <c r="DE589" s="244"/>
      <c r="DF589" s="244"/>
    </row>
    <row r="590" s="242" customFormat="true" ht="15" hidden="false" customHeight="false" outlineLevel="0" collapsed="false">
      <c r="B590" s="281"/>
      <c r="C590" s="228"/>
      <c r="D590" s="182"/>
      <c r="E590" s="183"/>
      <c r="F590" s="229"/>
      <c r="G590" s="282"/>
      <c r="H590" s="282"/>
      <c r="I590" s="167"/>
      <c r="CF590" s="244"/>
      <c r="CG590" s="244"/>
      <c r="CH590" s="244"/>
      <c r="CI590" s="244"/>
      <c r="CJ590" s="244"/>
      <c r="CK590" s="244"/>
      <c r="CL590" s="244"/>
      <c r="CM590" s="244"/>
      <c r="CN590" s="244"/>
      <c r="CO590" s="244"/>
      <c r="CP590" s="244"/>
      <c r="CQ590" s="244"/>
      <c r="CR590" s="244"/>
      <c r="CS590" s="244"/>
      <c r="CT590" s="244"/>
      <c r="CU590" s="244"/>
      <c r="CV590" s="244"/>
      <c r="CW590" s="244"/>
      <c r="CX590" s="244"/>
      <c r="CY590" s="244"/>
      <c r="CZ590" s="244"/>
      <c r="DA590" s="244"/>
      <c r="DB590" s="244"/>
      <c r="DC590" s="244"/>
      <c r="DD590" s="244"/>
      <c r="DE590" s="244"/>
      <c r="DF590" s="244"/>
    </row>
    <row r="591" s="242" customFormat="true" ht="15" hidden="false" customHeight="false" outlineLevel="0" collapsed="false">
      <c r="B591" s="281"/>
      <c r="C591" s="228"/>
      <c r="D591" s="182"/>
      <c r="E591" s="183"/>
      <c r="F591" s="229"/>
      <c r="G591" s="282"/>
      <c r="H591" s="282"/>
      <c r="I591" s="167"/>
      <c r="CF591" s="244"/>
      <c r="CG591" s="244"/>
      <c r="CH591" s="244"/>
      <c r="CI591" s="244"/>
      <c r="CJ591" s="244"/>
      <c r="CK591" s="244"/>
      <c r="CL591" s="244"/>
      <c r="CM591" s="244"/>
      <c r="CN591" s="244"/>
      <c r="CO591" s="244"/>
      <c r="CP591" s="244"/>
      <c r="CQ591" s="244"/>
      <c r="CR591" s="244"/>
      <c r="CS591" s="244"/>
      <c r="CT591" s="244"/>
      <c r="CU591" s="244"/>
      <c r="CV591" s="244"/>
      <c r="CW591" s="244"/>
      <c r="CX591" s="244"/>
      <c r="CY591" s="244"/>
      <c r="CZ591" s="244"/>
      <c r="DA591" s="244"/>
      <c r="DB591" s="244"/>
      <c r="DC591" s="244"/>
      <c r="DD591" s="244"/>
      <c r="DE591" s="244"/>
      <c r="DF591" s="244"/>
    </row>
    <row r="592" s="242" customFormat="true" ht="15" hidden="false" customHeight="false" outlineLevel="0" collapsed="false">
      <c r="B592" s="281"/>
      <c r="C592" s="228"/>
      <c r="D592" s="182"/>
      <c r="E592" s="183"/>
      <c r="F592" s="229"/>
      <c r="G592" s="282"/>
      <c r="H592" s="282"/>
      <c r="I592" s="167"/>
      <c r="CF592" s="244"/>
      <c r="CG592" s="244"/>
      <c r="CH592" s="244"/>
      <c r="CI592" s="244"/>
      <c r="CJ592" s="244"/>
      <c r="CK592" s="244"/>
      <c r="CL592" s="244"/>
      <c r="CM592" s="244"/>
      <c r="CN592" s="244"/>
      <c r="CO592" s="244"/>
      <c r="CP592" s="244"/>
      <c r="CQ592" s="244"/>
      <c r="CR592" s="244"/>
      <c r="CS592" s="244"/>
      <c r="CT592" s="244"/>
      <c r="CU592" s="244"/>
      <c r="CV592" s="244"/>
      <c r="CW592" s="244"/>
      <c r="CX592" s="244"/>
      <c r="CY592" s="244"/>
      <c r="CZ592" s="244"/>
      <c r="DA592" s="244"/>
      <c r="DB592" s="244"/>
      <c r="DC592" s="244"/>
      <c r="DD592" s="244"/>
      <c r="DE592" s="244"/>
      <c r="DF592" s="244"/>
    </row>
    <row r="593" s="242" customFormat="true" ht="15" hidden="false" customHeight="false" outlineLevel="0" collapsed="false">
      <c r="B593" s="281"/>
      <c r="C593" s="228"/>
      <c r="D593" s="182"/>
      <c r="E593" s="183"/>
      <c r="F593" s="229"/>
      <c r="G593" s="282"/>
      <c r="H593" s="282"/>
      <c r="I593" s="167"/>
      <c r="CF593" s="244"/>
      <c r="CG593" s="244"/>
      <c r="CH593" s="244"/>
      <c r="CI593" s="244"/>
      <c r="CJ593" s="244"/>
      <c r="CK593" s="244"/>
      <c r="CL593" s="244"/>
      <c r="CM593" s="244"/>
      <c r="CN593" s="244"/>
      <c r="CO593" s="244"/>
      <c r="CP593" s="244"/>
      <c r="CQ593" s="244"/>
      <c r="CR593" s="244"/>
      <c r="CS593" s="244"/>
      <c r="CT593" s="244"/>
      <c r="CU593" s="244"/>
      <c r="CV593" s="244"/>
      <c r="CW593" s="244"/>
      <c r="CX593" s="244"/>
      <c r="CY593" s="244"/>
      <c r="CZ593" s="244"/>
      <c r="DA593" s="244"/>
      <c r="DB593" s="244"/>
      <c r="DC593" s="244"/>
      <c r="DD593" s="244"/>
      <c r="DE593" s="244"/>
      <c r="DF593" s="244"/>
    </row>
    <row r="594" s="242" customFormat="true" ht="15" hidden="false" customHeight="false" outlineLevel="0" collapsed="false">
      <c r="B594" s="281"/>
      <c r="C594" s="228"/>
      <c r="D594" s="182"/>
      <c r="E594" s="183"/>
      <c r="F594" s="229"/>
      <c r="G594" s="282"/>
      <c r="H594" s="282"/>
      <c r="I594" s="167"/>
      <c r="CF594" s="244"/>
      <c r="CG594" s="244"/>
      <c r="CH594" s="244"/>
      <c r="CI594" s="244"/>
      <c r="CJ594" s="244"/>
      <c r="CK594" s="244"/>
      <c r="CL594" s="244"/>
      <c r="CM594" s="244"/>
      <c r="CN594" s="244"/>
      <c r="CO594" s="244"/>
      <c r="CP594" s="244"/>
      <c r="CQ594" s="244"/>
      <c r="CR594" s="244"/>
      <c r="CS594" s="244"/>
      <c r="CT594" s="244"/>
      <c r="CU594" s="244"/>
      <c r="CV594" s="244"/>
      <c r="CW594" s="244"/>
      <c r="CX594" s="244"/>
      <c r="CY594" s="244"/>
      <c r="CZ594" s="244"/>
      <c r="DA594" s="244"/>
      <c r="DB594" s="244"/>
      <c r="DC594" s="244"/>
      <c r="DD594" s="244"/>
      <c r="DE594" s="244"/>
      <c r="DF594" s="244"/>
    </row>
    <row r="595" s="242" customFormat="true" ht="15" hidden="false" customHeight="false" outlineLevel="0" collapsed="false">
      <c r="B595" s="281"/>
      <c r="C595" s="228"/>
      <c r="D595" s="182"/>
      <c r="E595" s="183"/>
      <c r="F595" s="229"/>
      <c r="G595" s="282"/>
      <c r="H595" s="282"/>
      <c r="I595" s="167"/>
      <c r="CF595" s="244"/>
      <c r="CG595" s="244"/>
      <c r="CH595" s="244"/>
      <c r="CI595" s="244"/>
      <c r="CJ595" s="244"/>
      <c r="CK595" s="244"/>
      <c r="CL595" s="244"/>
      <c r="CM595" s="244"/>
      <c r="CN595" s="244"/>
      <c r="CO595" s="244"/>
      <c r="CP595" s="244"/>
      <c r="CQ595" s="244"/>
      <c r="CR595" s="244"/>
      <c r="CS595" s="244"/>
      <c r="CT595" s="244"/>
      <c r="CU595" s="244"/>
      <c r="CV595" s="244"/>
      <c r="CW595" s="244"/>
      <c r="CX595" s="244"/>
      <c r="CY595" s="244"/>
      <c r="CZ595" s="244"/>
      <c r="DA595" s="244"/>
      <c r="DB595" s="244"/>
      <c r="DC595" s="244"/>
      <c r="DD595" s="244"/>
      <c r="DE595" s="244"/>
      <c r="DF595" s="244"/>
    </row>
    <row r="596" s="242" customFormat="true" ht="15" hidden="false" customHeight="false" outlineLevel="0" collapsed="false">
      <c r="B596" s="281"/>
      <c r="C596" s="228"/>
      <c r="D596" s="182"/>
      <c r="E596" s="183"/>
      <c r="F596" s="229"/>
      <c r="G596" s="282"/>
      <c r="H596" s="282"/>
      <c r="I596" s="167"/>
      <c r="CF596" s="244"/>
      <c r="CG596" s="244"/>
      <c r="CH596" s="244"/>
      <c r="CI596" s="244"/>
      <c r="CJ596" s="244"/>
      <c r="CK596" s="244"/>
      <c r="CL596" s="244"/>
      <c r="CM596" s="244"/>
      <c r="CN596" s="244"/>
      <c r="CO596" s="244"/>
      <c r="CP596" s="244"/>
      <c r="CQ596" s="244"/>
      <c r="CR596" s="244"/>
      <c r="CS596" s="244"/>
      <c r="CT596" s="244"/>
      <c r="CU596" s="244"/>
      <c r="CV596" s="244"/>
      <c r="CW596" s="244"/>
      <c r="CX596" s="244"/>
      <c r="CY596" s="244"/>
      <c r="CZ596" s="244"/>
      <c r="DA596" s="244"/>
      <c r="DB596" s="244"/>
      <c r="DC596" s="244"/>
      <c r="DD596" s="244"/>
      <c r="DE596" s="244"/>
      <c r="DF596" s="244"/>
    </row>
    <row r="597" s="242" customFormat="true" ht="15" hidden="false" customHeight="false" outlineLevel="0" collapsed="false">
      <c r="B597" s="281"/>
      <c r="C597" s="228"/>
      <c r="D597" s="182"/>
      <c r="E597" s="183"/>
      <c r="F597" s="229"/>
      <c r="G597" s="282"/>
      <c r="H597" s="282"/>
      <c r="I597" s="167"/>
      <c r="CF597" s="244"/>
      <c r="CG597" s="244"/>
      <c r="CH597" s="244"/>
      <c r="CI597" s="244"/>
      <c r="CJ597" s="244"/>
      <c r="CK597" s="244"/>
      <c r="CL597" s="244"/>
      <c r="CM597" s="244"/>
      <c r="CN597" s="244"/>
      <c r="CO597" s="244"/>
      <c r="CP597" s="244"/>
      <c r="CQ597" s="244"/>
      <c r="CR597" s="244"/>
      <c r="CS597" s="244"/>
      <c r="CT597" s="244"/>
      <c r="CU597" s="244"/>
      <c r="CV597" s="244"/>
      <c r="CW597" s="244"/>
      <c r="CX597" s="244"/>
      <c r="CY597" s="244"/>
      <c r="CZ597" s="244"/>
      <c r="DA597" s="244"/>
      <c r="DB597" s="244"/>
      <c r="DC597" s="244"/>
      <c r="DD597" s="244"/>
      <c r="DE597" s="244"/>
      <c r="DF597" s="244"/>
    </row>
    <row r="598" s="242" customFormat="true" ht="15" hidden="false" customHeight="false" outlineLevel="0" collapsed="false">
      <c r="B598" s="281"/>
      <c r="C598" s="228"/>
      <c r="D598" s="182"/>
      <c r="E598" s="183"/>
      <c r="F598" s="229"/>
      <c r="G598" s="282"/>
      <c r="H598" s="282"/>
      <c r="I598" s="167"/>
      <c r="CF598" s="244"/>
      <c r="CG598" s="244"/>
      <c r="CH598" s="244"/>
      <c r="CI598" s="244"/>
      <c r="CJ598" s="244"/>
      <c r="CK598" s="244"/>
      <c r="CL598" s="244"/>
      <c r="CM598" s="244"/>
      <c r="CN598" s="244"/>
      <c r="CO598" s="244"/>
      <c r="CP598" s="244"/>
      <c r="CQ598" s="244"/>
      <c r="CR598" s="244"/>
      <c r="CS598" s="244"/>
      <c r="CT598" s="244"/>
      <c r="CU598" s="244"/>
      <c r="CV598" s="244"/>
      <c r="CW598" s="244"/>
      <c r="CX598" s="244"/>
      <c r="CY598" s="244"/>
      <c r="CZ598" s="244"/>
      <c r="DA598" s="244"/>
      <c r="DB598" s="244"/>
      <c r="DC598" s="244"/>
      <c r="DD598" s="244"/>
      <c r="DE598" s="244"/>
      <c r="DF598" s="244"/>
    </row>
    <row r="599" s="242" customFormat="true" ht="15" hidden="false" customHeight="false" outlineLevel="0" collapsed="false">
      <c r="B599" s="281"/>
      <c r="C599" s="228"/>
      <c r="D599" s="182"/>
      <c r="E599" s="183"/>
      <c r="F599" s="229"/>
      <c r="G599" s="282"/>
      <c r="H599" s="282"/>
      <c r="I599" s="167"/>
      <c r="CF599" s="244"/>
      <c r="CG599" s="244"/>
      <c r="CH599" s="244"/>
      <c r="CI599" s="244"/>
      <c r="CJ599" s="244"/>
      <c r="CK599" s="244"/>
      <c r="CL599" s="244"/>
      <c r="CM599" s="244"/>
      <c r="CN599" s="244"/>
      <c r="CO599" s="244"/>
      <c r="CP599" s="244"/>
      <c r="CQ599" s="244"/>
      <c r="CR599" s="244"/>
      <c r="CS599" s="244"/>
      <c r="CT599" s="244"/>
      <c r="CU599" s="244"/>
      <c r="CV599" s="244"/>
      <c r="CW599" s="244"/>
      <c r="CX599" s="244"/>
      <c r="CY599" s="244"/>
      <c r="CZ599" s="244"/>
      <c r="DA599" s="244"/>
      <c r="DB599" s="244"/>
      <c r="DC599" s="244"/>
      <c r="DD599" s="244"/>
      <c r="DE599" s="244"/>
      <c r="DF599" s="244"/>
    </row>
    <row r="600" s="242" customFormat="true" ht="15" hidden="false" customHeight="false" outlineLevel="0" collapsed="false">
      <c r="B600" s="281"/>
      <c r="C600" s="228"/>
      <c r="D600" s="182"/>
      <c r="E600" s="183"/>
      <c r="F600" s="229"/>
      <c r="G600" s="282"/>
      <c r="H600" s="282"/>
      <c r="I600" s="167"/>
      <c r="CF600" s="244"/>
      <c r="CG600" s="244"/>
      <c r="CH600" s="244"/>
      <c r="CI600" s="244"/>
      <c r="CJ600" s="244"/>
      <c r="CK600" s="244"/>
      <c r="CL600" s="244"/>
      <c r="CM600" s="244"/>
      <c r="CN600" s="244"/>
      <c r="CO600" s="244"/>
      <c r="CP600" s="244"/>
      <c r="CQ600" s="244"/>
      <c r="CR600" s="244"/>
      <c r="CS600" s="244"/>
      <c r="CT600" s="244"/>
      <c r="CU600" s="244"/>
      <c r="CV600" s="244"/>
      <c r="CW600" s="244"/>
      <c r="CX600" s="244"/>
      <c r="CY600" s="244"/>
      <c r="CZ600" s="244"/>
      <c r="DA600" s="244"/>
      <c r="DB600" s="244"/>
      <c r="DC600" s="244"/>
      <c r="DD600" s="244"/>
      <c r="DE600" s="244"/>
      <c r="DF600" s="244"/>
    </row>
    <row r="601" s="242" customFormat="true" ht="15" hidden="false" customHeight="false" outlineLevel="0" collapsed="false">
      <c r="B601" s="281"/>
      <c r="C601" s="228"/>
      <c r="D601" s="182"/>
      <c r="E601" s="183"/>
      <c r="F601" s="229"/>
      <c r="G601" s="282"/>
      <c r="H601" s="282"/>
      <c r="I601" s="167"/>
      <c r="CF601" s="244"/>
      <c r="CG601" s="244"/>
      <c r="CH601" s="244"/>
      <c r="CI601" s="244"/>
      <c r="CJ601" s="244"/>
      <c r="CK601" s="244"/>
      <c r="CL601" s="244"/>
      <c r="CM601" s="244"/>
      <c r="CN601" s="244"/>
      <c r="CO601" s="244"/>
      <c r="CP601" s="244"/>
      <c r="CQ601" s="244"/>
      <c r="CR601" s="244"/>
      <c r="CS601" s="244"/>
      <c r="CT601" s="244"/>
      <c r="CU601" s="244"/>
      <c r="CV601" s="244"/>
      <c r="CW601" s="244"/>
      <c r="CX601" s="244"/>
      <c r="CY601" s="244"/>
      <c r="CZ601" s="244"/>
      <c r="DA601" s="244"/>
      <c r="DB601" s="244"/>
      <c r="DC601" s="244"/>
      <c r="DD601" s="244"/>
      <c r="DE601" s="244"/>
      <c r="DF601" s="244"/>
    </row>
    <row r="602" s="242" customFormat="true" ht="15" hidden="false" customHeight="false" outlineLevel="0" collapsed="false">
      <c r="B602" s="281"/>
      <c r="C602" s="228"/>
      <c r="D602" s="182"/>
      <c r="E602" s="183"/>
      <c r="F602" s="229"/>
      <c r="G602" s="282"/>
      <c r="H602" s="282"/>
      <c r="I602" s="167"/>
      <c r="CF602" s="244"/>
      <c r="CG602" s="244"/>
      <c r="CH602" s="244"/>
      <c r="CI602" s="244"/>
      <c r="CJ602" s="244"/>
      <c r="CK602" s="244"/>
      <c r="CL602" s="244"/>
      <c r="CM602" s="244"/>
      <c r="CN602" s="244"/>
      <c r="CO602" s="244"/>
      <c r="CP602" s="244"/>
      <c r="CQ602" s="244"/>
      <c r="CR602" s="244"/>
      <c r="CS602" s="244"/>
      <c r="CT602" s="244"/>
      <c r="CU602" s="244"/>
      <c r="CV602" s="244"/>
      <c r="CW602" s="244"/>
      <c r="CX602" s="244"/>
      <c r="CY602" s="244"/>
      <c r="CZ602" s="244"/>
      <c r="DA602" s="244"/>
      <c r="DB602" s="244"/>
      <c r="DC602" s="244"/>
      <c r="DD602" s="244"/>
      <c r="DE602" s="244"/>
      <c r="DF602" s="244"/>
    </row>
    <row r="603" s="242" customFormat="true" ht="15" hidden="false" customHeight="false" outlineLevel="0" collapsed="false">
      <c r="B603" s="281"/>
      <c r="C603" s="228"/>
      <c r="D603" s="182"/>
      <c r="E603" s="183"/>
      <c r="F603" s="229"/>
      <c r="G603" s="282"/>
      <c r="H603" s="282"/>
      <c r="I603" s="167"/>
      <c r="CF603" s="244"/>
      <c r="CG603" s="244"/>
      <c r="CH603" s="244"/>
      <c r="CI603" s="244"/>
      <c r="CJ603" s="244"/>
      <c r="CK603" s="244"/>
      <c r="CL603" s="244"/>
      <c r="CM603" s="244"/>
      <c r="CN603" s="244"/>
      <c r="CO603" s="244"/>
      <c r="CP603" s="244"/>
      <c r="CQ603" s="244"/>
      <c r="CR603" s="244"/>
      <c r="CS603" s="244"/>
      <c r="CT603" s="244"/>
      <c r="CU603" s="244"/>
      <c r="CV603" s="244"/>
      <c r="CW603" s="244"/>
      <c r="CX603" s="244"/>
      <c r="CY603" s="244"/>
      <c r="CZ603" s="244"/>
      <c r="DA603" s="244"/>
      <c r="DB603" s="244"/>
      <c r="DC603" s="244"/>
      <c r="DD603" s="244"/>
      <c r="DE603" s="244"/>
      <c r="DF603" s="244"/>
    </row>
    <row r="604" s="242" customFormat="true" ht="15" hidden="false" customHeight="false" outlineLevel="0" collapsed="false">
      <c r="B604" s="281"/>
      <c r="C604" s="228"/>
      <c r="D604" s="182"/>
      <c r="E604" s="183"/>
      <c r="F604" s="229"/>
      <c r="G604" s="282"/>
      <c r="H604" s="282"/>
      <c r="I604" s="167"/>
      <c r="CF604" s="244"/>
      <c r="CG604" s="244"/>
      <c r="CH604" s="244"/>
      <c r="CI604" s="244"/>
      <c r="CJ604" s="244"/>
      <c r="CK604" s="244"/>
      <c r="CL604" s="244"/>
      <c r="CM604" s="244"/>
      <c r="CN604" s="244"/>
      <c r="CO604" s="244"/>
      <c r="CP604" s="244"/>
      <c r="CQ604" s="244"/>
      <c r="CR604" s="244"/>
      <c r="CS604" s="244"/>
      <c r="CT604" s="244"/>
      <c r="CU604" s="244"/>
      <c r="CV604" s="244"/>
      <c r="CW604" s="244"/>
      <c r="CX604" s="244"/>
      <c r="CY604" s="244"/>
      <c r="CZ604" s="244"/>
      <c r="DA604" s="244"/>
      <c r="DB604" s="244"/>
      <c r="DC604" s="244"/>
      <c r="DD604" s="244"/>
      <c r="DE604" s="244"/>
      <c r="DF604" s="244"/>
    </row>
    <row r="605" s="242" customFormat="true" ht="15" hidden="false" customHeight="false" outlineLevel="0" collapsed="false">
      <c r="B605" s="281"/>
      <c r="C605" s="228"/>
      <c r="D605" s="182"/>
      <c r="E605" s="183"/>
      <c r="F605" s="229"/>
      <c r="G605" s="282"/>
      <c r="H605" s="282"/>
      <c r="I605" s="167"/>
      <c r="CF605" s="244"/>
      <c r="CG605" s="244"/>
      <c r="CH605" s="244"/>
      <c r="CI605" s="244"/>
      <c r="CJ605" s="244"/>
      <c r="CK605" s="244"/>
      <c r="CL605" s="244"/>
      <c r="CM605" s="244"/>
      <c r="CN605" s="244"/>
      <c r="CO605" s="244"/>
      <c r="CP605" s="244"/>
      <c r="CQ605" s="244"/>
      <c r="CR605" s="244"/>
      <c r="CS605" s="244"/>
      <c r="CT605" s="244"/>
      <c r="CU605" s="244"/>
      <c r="CV605" s="244"/>
      <c r="CW605" s="244"/>
      <c r="CX605" s="244"/>
      <c r="CY605" s="244"/>
      <c r="CZ605" s="244"/>
      <c r="DA605" s="244"/>
      <c r="DB605" s="244"/>
      <c r="DC605" s="244"/>
      <c r="DD605" s="244"/>
      <c r="DE605" s="244"/>
      <c r="DF605" s="244"/>
    </row>
    <row r="606" s="242" customFormat="true" ht="15" hidden="false" customHeight="false" outlineLevel="0" collapsed="false">
      <c r="B606" s="281"/>
      <c r="C606" s="228"/>
      <c r="D606" s="182"/>
      <c r="E606" s="183"/>
      <c r="F606" s="229"/>
      <c r="G606" s="282"/>
      <c r="H606" s="282"/>
      <c r="I606" s="167"/>
      <c r="CF606" s="244"/>
      <c r="CG606" s="244"/>
      <c r="CH606" s="244"/>
      <c r="CI606" s="244"/>
      <c r="CJ606" s="244"/>
      <c r="CK606" s="244"/>
      <c r="CL606" s="244"/>
      <c r="CM606" s="244"/>
      <c r="CN606" s="244"/>
      <c r="CO606" s="244"/>
      <c r="CP606" s="244"/>
      <c r="CQ606" s="244"/>
      <c r="CR606" s="244"/>
      <c r="CS606" s="244"/>
      <c r="CT606" s="244"/>
      <c r="CU606" s="244"/>
      <c r="CV606" s="244"/>
      <c r="CW606" s="244"/>
      <c r="CX606" s="244"/>
      <c r="CY606" s="244"/>
      <c r="CZ606" s="244"/>
      <c r="DA606" s="244"/>
      <c r="DB606" s="244"/>
      <c r="DC606" s="244"/>
      <c r="DD606" s="244"/>
      <c r="DE606" s="244"/>
      <c r="DF606" s="244"/>
    </row>
    <row r="607" s="242" customFormat="true" ht="15" hidden="false" customHeight="false" outlineLevel="0" collapsed="false">
      <c r="B607" s="281"/>
      <c r="C607" s="228"/>
      <c r="D607" s="182"/>
      <c r="E607" s="183"/>
      <c r="F607" s="229"/>
      <c r="G607" s="282"/>
      <c r="H607" s="282"/>
      <c r="I607" s="167"/>
      <c r="CF607" s="244"/>
      <c r="CG607" s="244"/>
      <c r="CH607" s="244"/>
      <c r="CI607" s="244"/>
      <c r="CJ607" s="244"/>
      <c r="CK607" s="244"/>
      <c r="CL607" s="244"/>
      <c r="CM607" s="244"/>
      <c r="CN607" s="244"/>
      <c r="CO607" s="244"/>
      <c r="CP607" s="244"/>
      <c r="CQ607" s="244"/>
      <c r="CR607" s="244"/>
      <c r="CS607" s="244"/>
      <c r="CT607" s="244"/>
      <c r="CU607" s="244"/>
      <c r="CV607" s="244"/>
      <c r="CW607" s="244"/>
      <c r="CX607" s="244"/>
      <c r="CY607" s="244"/>
      <c r="CZ607" s="244"/>
      <c r="DA607" s="244"/>
      <c r="DB607" s="244"/>
      <c r="DC607" s="244"/>
      <c r="DD607" s="244"/>
      <c r="DE607" s="244"/>
      <c r="DF607" s="244"/>
    </row>
    <row r="608" s="242" customFormat="true" ht="15" hidden="false" customHeight="false" outlineLevel="0" collapsed="false">
      <c r="B608" s="281"/>
      <c r="C608" s="228"/>
      <c r="D608" s="182"/>
      <c r="E608" s="183"/>
      <c r="F608" s="229"/>
      <c r="G608" s="282"/>
      <c r="H608" s="282"/>
      <c r="I608" s="167"/>
      <c r="CF608" s="244"/>
      <c r="CG608" s="244"/>
      <c r="CH608" s="244"/>
      <c r="CI608" s="244"/>
      <c r="CJ608" s="244"/>
      <c r="CK608" s="244"/>
      <c r="CL608" s="244"/>
      <c r="CM608" s="244"/>
      <c r="CN608" s="244"/>
      <c r="CO608" s="244"/>
      <c r="CP608" s="244"/>
      <c r="CQ608" s="244"/>
      <c r="CR608" s="244"/>
      <c r="CS608" s="244"/>
      <c r="CT608" s="244"/>
      <c r="CU608" s="244"/>
      <c r="CV608" s="244"/>
      <c r="CW608" s="244"/>
      <c r="CX608" s="244"/>
      <c r="CY608" s="244"/>
      <c r="CZ608" s="244"/>
      <c r="DA608" s="244"/>
      <c r="DB608" s="244"/>
      <c r="DC608" s="244"/>
      <c r="DD608" s="244"/>
      <c r="DE608" s="244"/>
      <c r="DF608" s="244"/>
    </row>
    <row r="609" s="242" customFormat="true" ht="15" hidden="false" customHeight="false" outlineLevel="0" collapsed="false">
      <c r="B609" s="281"/>
      <c r="C609" s="228"/>
      <c r="D609" s="182"/>
      <c r="E609" s="183"/>
      <c r="F609" s="229"/>
      <c r="G609" s="282"/>
      <c r="H609" s="282"/>
      <c r="I609" s="167"/>
      <c r="CF609" s="244"/>
      <c r="CG609" s="244"/>
      <c r="CH609" s="244"/>
      <c r="CI609" s="244"/>
      <c r="CJ609" s="244"/>
      <c r="CK609" s="244"/>
      <c r="CL609" s="244"/>
      <c r="CM609" s="244"/>
      <c r="CN609" s="244"/>
      <c r="CO609" s="244"/>
      <c r="CP609" s="244"/>
      <c r="CQ609" s="244"/>
      <c r="CR609" s="244"/>
      <c r="CS609" s="244"/>
      <c r="CT609" s="244"/>
      <c r="CU609" s="244"/>
      <c r="CV609" s="244"/>
      <c r="CW609" s="244"/>
      <c r="CX609" s="244"/>
      <c r="CY609" s="244"/>
      <c r="CZ609" s="244"/>
      <c r="DA609" s="244"/>
      <c r="DB609" s="244"/>
      <c r="DC609" s="244"/>
      <c r="DD609" s="244"/>
      <c r="DE609" s="244"/>
      <c r="DF609" s="244"/>
    </row>
    <row r="610" s="242" customFormat="true" ht="15" hidden="false" customHeight="false" outlineLevel="0" collapsed="false">
      <c r="B610" s="281"/>
      <c r="C610" s="228"/>
      <c r="D610" s="182"/>
      <c r="E610" s="183"/>
      <c r="F610" s="229"/>
      <c r="G610" s="282"/>
      <c r="H610" s="282"/>
      <c r="I610" s="167"/>
      <c r="CF610" s="244"/>
      <c r="CG610" s="244"/>
      <c r="CH610" s="244"/>
      <c r="CI610" s="244"/>
      <c r="CJ610" s="244"/>
      <c r="CK610" s="244"/>
      <c r="CL610" s="244"/>
      <c r="CM610" s="244"/>
      <c r="CN610" s="244"/>
      <c r="CO610" s="244"/>
      <c r="CP610" s="244"/>
      <c r="CQ610" s="244"/>
      <c r="CR610" s="244"/>
      <c r="CS610" s="244"/>
      <c r="CT610" s="244"/>
      <c r="CU610" s="244"/>
      <c r="CV610" s="244"/>
      <c r="CW610" s="244"/>
      <c r="CX610" s="244"/>
      <c r="CY610" s="244"/>
      <c r="CZ610" s="244"/>
      <c r="DA610" s="244"/>
      <c r="DB610" s="244"/>
      <c r="DC610" s="244"/>
      <c r="DD610" s="244"/>
      <c r="DE610" s="244"/>
      <c r="DF610" s="244"/>
    </row>
    <row r="611" s="242" customFormat="true" ht="15" hidden="false" customHeight="false" outlineLevel="0" collapsed="false">
      <c r="B611" s="281"/>
      <c r="C611" s="228"/>
      <c r="D611" s="182"/>
      <c r="E611" s="183"/>
      <c r="F611" s="229"/>
      <c r="G611" s="282"/>
      <c r="H611" s="282"/>
      <c r="I611" s="167"/>
      <c r="CF611" s="244"/>
      <c r="CG611" s="244"/>
      <c r="CH611" s="244"/>
      <c r="CI611" s="244"/>
      <c r="CJ611" s="244"/>
      <c r="CK611" s="244"/>
      <c r="CL611" s="244"/>
      <c r="CM611" s="244"/>
      <c r="CN611" s="244"/>
      <c r="CO611" s="244"/>
      <c r="CP611" s="244"/>
      <c r="CQ611" s="244"/>
      <c r="CR611" s="244"/>
      <c r="CS611" s="244"/>
      <c r="CT611" s="244"/>
      <c r="CU611" s="244"/>
      <c r="CV611" s="244"/>
      <c r="CW611" s="244"/>
      <c r="CX611" s="244"/>
      <c r="CY611" s="244"/>
      <c r="CZ611" s="244"/>
      <c r="DA611" s="244"/>
      <c r="DB611" s="244"/>
      <c r="DC611" s="244"/>
      <c r="DD611" s="244"/>
      <c r="DE611" s="244"/>
      <c r="DF611" s="244"/>
    </row>
    <row r="612" s="242" customFormat="true" ht="15" hidden="false" customHeight="false" outlineLevel="0" collapsed="false">
      <c r="B612" s="281"/>
      <c r="C612" s="228"/>
      <c r="D612" s="182"/>
      <c r="E612" s="183"/>
      <c r="F612" s="229"/>
      <c r="G612" s="282"/>
      <c r="H612" s="282"/>
      <c r="I612" s="167"/>
      <c r="CF612" s="244"/>
      <c r="CG612" s="244"/>
      <c r="CH612" s="244"/>
      <c r="CI612" s="244"/>
      <c r="CJ612" s="244"/>
      <c r="CK612" s="244"/>
      <c r="CL612" s="244"/>
      <c r="CM612" s="244"/>
      <c r="CN612" s="244"/>
      <c r="CO612" s="244"/>
      <c r="CP612" s="244"/>
      <c r="CQ612" s="244"/>
      <c r="CR612" s="244"/>
      <c r="CS612" s="244"/>
      <c r="CT612" s="244"/>
      <c r="CU612" s="244"/>
      <c r="CV612" s="244"/>
      <c r="CW612" s="244"/>
      <c r="CX612" s="244"/>
      <c r="CY612" s="244"/>
      <c r="CZ612" s="244"/>
      <c r="DA612" s="244"/>
      <c r="DB612" s="244"/>
      <c r="DC612" s="244"/>
      <c r="DD612" s="244"/>
      <c r="DE612" s="244"/>
      <c r="DF612" s="244"/>
    </row>
    <row r="613" s="242" customFormat="true" ht="15" hidden="false" customHeight="false" outlineLevel="0" collapsed="false">
      <c r="B613" s="281"/>
      <c r="C613" s="228"/>
      <c r="D613" s="182"/>
      <c r="E613" s="183"/>
      <c r="F613" s="229"/>
      <c r="G613" s="282"/>
      <c r="H613" s="282"/>
      <c r="I613" s="167"/>
      <c r="CF613" s="244"/>
      <c r="CG613" s="244"/>
      <c r="CH613" s="244"/>
      <c r="CI613" s="244"/>
      <c r="CJ613" s="244"/>
      <c r="CK613" s="244"/>
      <c r="CL613" s="244"/>
      <c r="CM613" s="244"/>
      <c r="CN613" s="244"/>
      <c r="CO613" s="244"/>
      <c r="CP613" s="244"/>
      <c r="CQ613" s="244"/>
      <c r="CR613" s="244"/>
      <c r="CS613" s="244"/>
      <c r="CT613" s="244"/>
      <c r="CU613" s="244"/>
      <c r="CV613" s="244"/>
      <c r="CW613" s="244"/>
      <c r="CX613" s="244"/>
      <c r="CY613" s="244"/>
      <c r="CZ613" s="244"/>
      <c r="DA613" s="244"/>
      <c r="DB613" s="244"/>
      <c r="DC613" s="244"/>
      <c r="DD613" s="244"/>
      <c r="DE613" s="244"/>
      <c r="DF613" s="244"/>
    </row>
    <row r="614" s="242" customFormat="true" ht="15" hidden="false" customHeight="false" outlineLevel="0" collapsed="false">
      <c r="B614" s="281"/>
      <c r="C614" s="228"/>
      <c r="D614" s="182"/>
      <c r="E614" s="183"/>
      <c r="F614" s="229"/>
      <c r="G614" s="282"/>
      <c r="H614" s="282"/>
      <c r="I614" s="167"/>
      <c r="CF614" s="244"/>
      <c r="CG614" s="244"/>
      <c r="CH614" s="244"/>
      <c r="CI614" s="244"/>
      <c r="CJ614" s="244"/>
      <c r="CK614" s="244"/>
      <c r="CL614" s="244"/>
      <c r="CM614" s="244"/>
      <c r="CN614" s="244"/>
      <c r="CO614" s="244"/>
      <c r="CP614" s="244"/>
      <c r="CQ614" s="244"/>
      <c r="CR614" s="244"/>
      <c r="CS614" s="244"/>
      <c r="CT614" s="244"/>
      <c r="CU614" s="244"/>
      <c r="CV614" s="244"/>
      <c r="CW614" s="244"/>
      <c r="CX614" s="244"/>
      <c r="CY614" s="244"/>
      <c r="CZ614" s="244"/>
      <c r="DA614" s="244"/>
      <c r="DB614" s="244"/>
      <c r="DC614" s="244"/>
      <c r="DD614" s="244"/>
      <c r="DE614" s="244"/>
      <c r="DF614" s="244"/>
    </row>
    <row r="615" s="242" customFormat="true" ht="15" hidden="false" customHeight="false" outlineLevel="0" collapsed="false">
      <c r="B615" s="281"/>
      <c r="C615" s="228"/>
      <c r="D615" s="182"/>
      <c r="E615" s="183"/>
      <c r="F615" s="229"/>
      <c r="G615" s="282"/>
      <c r="H615" s="282"/>
      <c r="I615" s="167"/>
      <c r="CF615" s="244"/>
      <c r="CG615" s="244"/>
      <c r="CH615" s="244"/>
      <c r="CI615" s="244"/>
      <c r="CJ615" s="244"/>
      <c r="CK615" s="244"/>
      <c r="CL615" s="244"/>
      <c r="CM615" s="244"/>
      <c r="CN615" s="244"/>
      <c r="CO615" s="244"/>
      <c r="CP615" s="244"/>
      <c r="CQ615" s="244"/>
      <c r="CR615" s="244"/>
      <c r="CS615" s="244"/>
      <c r="CT615" s="244"/>
      <c r="CU615" s="244"/>
      <c r="CV615" s="244"/>
      <c r="CW615" s="244"/>
      <c r="CX615" s="244"/>
      <c r="CY615" s="244"/>
      <c r="CZ615" s="244"/>
      <c r="DA615" s="244"/>
      <c r="DB615" s="244"/>
      <c r="DC615" s="244"/>
      <c r="DD615" s="244"/>
      <c r="DE615" s="244"/>
      <c r="DF615" s="244"/>
    </row>
    <row r="616" s="242" customFormat="true" ht="15" hidden="false" customHeight="false" outlineLevel="0" collapsed="false">
      <c r="B616" s="281"/>
      <c r="C616" s="228"/>
      <c r="D616" s="182"/>
      <c r="E616" s="183"/>
      <c r="F616" s="229"/>
      <c r="G616" s="282"/>
      <c r="H616" s="282"/>
      <c r="I616" s="167"/>
      <c r="CF616" s="244"/>
      <c r="CG616" s="244"/>
      <c r="CH616" s="244"/>
      <c r="CI616" s="244"/>
      <c r="CJ616" s="244"/>
      <c r="CK616" s="244"/>
      <c r="CL616" s="244"/>
      <c r="CM616" s="244"/>
      <c r="CN616" s="244"/>
      <c r="CO616" s="244"/>
      <c r="CP616" s="244"/>
      <c r="CQ616" s="244"/>
      <c r="CR616" s="244"/>
      <c r="CS616" s="244"/>
      <c r="CT616" s="244"/>
      <c r="CU616" s="244"/>
      <c r="CV616" s="244"/>
      <c r="CW616" s="244"/>
      <c r="CX616" s="244"/>
      <c r="CY616" s="244"/>
      <c r="CZ616" s="244"/>
      <c r="DA616" s="244"/>
      <c r="DB616" s="244"/>
      <c r="DC616" s="244"/>
      <c r="DD616" s="244"/>
      <c r="DE616" s="244"/>
      <c r="DF616" s="244"/>
    </row>
    <row r="617" s="242" customFormat="true" ht="15" hidden="false" customHeight="false" outlineLevel="0" collapsed="false">
      <c r="B617" s="281"/>
      <c r="C617" s="228"/>
      <c r="D617" s="182"/>
      <c r="E617" s="183"/>
      <c r="F617" s="229"/>
      <c r="G617" s="282"/>
      <c r="H617" s="282"/>
      <c r="I617" s="167"/>
      <c r="CF617" s="244"/>
      <c r="CG617" s="244"/>
      <c r="CH617" s="244"/>
      <c r="CI617" s="244"/>
      <c r="CJ617" s="244"/>
      <c r="CK617" s="244"/>
      <c r="CL617" s="244"/>
      <c r="CM617" s="244"/>
      <c r="CN617" s="244"/>
      <c r="CO617" s="244"/>
      <c r="CP617" s="244"/>
      <c r="CQ617" s="244"/>
      <c r="CR617" s="244"/>
      <c r="CS617" s="244"/>
      <c r="CT617" s="244"/>
      <c r="CU617" s="244"/>
      <c r="CV617" s="244"/>
      <c r="CW617" s="244"/>
      <c r="CX617" s="244"/>
      <c r="CY617" s="244"/>
      <c r="CZ617" s="244"/>
      <c r="DA617" s="244"/>
      <c r="DB617" s="244"/>
      <c r="DC617" s="244"/>
      <c r="DD617" s="244"/>
      <c r="DE617" s="244"/>
      <c r="DF617" s="244"/>
    </row>
    <row r="618" s="242" customFormat="true" ht="15" hidden="false" customHeight="false" outlineLevel="0" collapsed="false">
      <c r="B618" s="281"/>
      <c r="C618" s="228"/>
      <c r="D618" s="182"/>
      <c r="E618" s="183"/>
      <c r="F618" s="229"/>
      <c r="G618" s="282"/>
      <c r="H618" s="282"/>
      <c r="I618" s="167"/>
      <c r="CF618" s="244"/>
      <c r="CG618" s="244"/>
      <c r="CH618" s="244"/>
      <c r="CI618" s="244"/>
      <c r="CJ618" s="244"/>
      <c r="CK618" s="244"/>
      <c r="CL618" s="244"/>
      <c r="CM618" s="244"/>
      <c r="CN618" s="244"/>
      <c r="CO618" s="244"/>
      <c r="CP618" s="244"/>
      <c r="CQ618" s="244"/>
      <c r="CR618" s="244"/>
      <c r="CS618" s="244"/>
      <c r="CT618" s="244"/>
      <c r="CU618" s="244"/>
      <c r="CV618" s="244"/>
      <c r="CW618" s="244"/>
      <c r="CX618" s="244"/>
      <c r="CY618" s="244"/>
      <c r="CZ618" s="244"/>
      <c r="DA618" s="244"/>
      <c r="DB618" s="244"/>
      <c r="DC618" s="244"/>
      <c r="DD618" s="244"/>
      <c r="DE618" s="244"/>
      <c r="DF618" s="244"/>
    </row>
    <row r="619" s="242" customFormat="true" ht="15" hidden="false" customHeight="false" outlineLevel="0" collapsed="false">
      <c r="B619" s="281"/>
      <c r="C619" s="228"/>
      <c r="D619" s="182"/>
      <c r="E619" s="183"/>
      <c r="F619" s="229"/>
      <c r="G619" s="282"/>
      <c r="H619" s="282"/>
      <c r="I619" s="167"/>
      <c r="CF619" s="244"/>
      <c r="CG619" s="244"/>
      <c r="CH619" s="244"/>
      <c r="CI619" s="244"/>
      <c r="CJ619" s="244"/>
      <c r="CK619" s="244"/>
      <c r="CL619" s="244"/>
      <c r="CM619" s="244"/>
      <c r="CN619" s="244"/>
      <c r="CO619" s="244"/>
      <c r="CP619" s="244"/>
      <c r="CQ619" s="244"/>
      <c r="CR619" s="244"/>
      <c r="CS619" s="244"/>
      <c r="CT619" s="244"/>
      <c r="CU619" s="244"/>
      <c r="CV619" s="244"/>
      <c r="CW619" s="244"/>
      <c r="CX619" s="244"/>
      <c r="CY619" s="244"/>
      <c r="CZ619" s="244"/>
      <c r="DA619" s="244"/>
      <c r="DB619" s="244"/>
      <c r="DC619" s="244"/>
      <c r="DD619" s="244"/>
      <c r="DE619" s="244"/>
      <c r="DF619" s="244"/>
    </row>
    <row r="620" s="242" customFormat="true" ht="15" hidden="false" customHeight="false" outlineLevel="0" collapsed="false">
      <c r="B620" s="281"/>
      <c r="C620" s="228"/>
      <c r="D620" s="182"/>
      <c r="E620" s="183"/>
      <c r="F620" s="229"/>
      <c r="G620" s="282"/>
      <c r="H620" s="282"/>
      <c r="I620" s="167"/>
      <c r="CF620" s="244"/>
      <c r="CG620" s="244"/>
      <c r="CH620" s="244"/>
      <c r="CI620" s="244"/>
      <c r="CJ620" s="244"/>
      <c r="CK620" s="244"/>
      <c r="CL620" s="244"/>
      <c r="CM620" s="244"/>
      <c r="CN620" s="244"/>
      <c r="CO620" s="244"/>
      <c r="CP620" s="244"/>
      <c r="CQ620" s="244"/>
      <c r="CR620" s="244"/>
      <c r="CS620" s="244"/>
      <c r="CT620" s="244"/>
      <c r="CU620" s="244"/>
      <c r="CV620" s="244"/>
      <c r="CW620" s="244"/>
      <c r="CX620" s="244"/>
      <c r="CY620" s="244"/>
      <c r="CZ620" s="244"/>
      <c r="DA620" s="244"/>
      <c r="DB620" s="244"/>
      <c r="DC620" s="244"/>
      <c r="DD620" s="244"/>
      <c r="DE620" s="244"/>
      <c r="DF620" s="244"/>
    </row>
    <row r="621" s="242" customFormat="true" ht="15" hidden="false" customHeight="false" outlineLevel="0" collapsed="false">
      <c r="B621" s="281"/>
      <c r="C621" s="228"/>
      <c r="D621" s="182"/>
      <c r="E621" s="183"/>
      <c r="F621" s="229"/>
      <c r="G621" s="282"/>
      <c r="H621" s="282"/>
      <c r="I621" s="167"/>
      <c r="CF621" s="244"/>
      <c r="CG621" s="244"/>
      <c r="CH621" s="244"/>
      <c r="CI621" s="244"/>
      <c r="CJ621" s="244"/>
      <c r="CK621" s="244"/>
      <c r="CL621" s="244"/>
      <c r="CM621" s="244"/>
      <c r="CN621" s="244"/>
      <c r="CO621" s="244"/>
      <c r="CP621" s="244"/>
      <c r="CQ621" s="244"/>
      <c r="CR621" s="244"/>
      <c r="CS621" s="244"/>
      <c r="CT621" s="244"/>
      <c r="CU621" s="244"/>
      <c r="CV621" s="244"/>
      <c r="CW621" s="244"/>
      <c r="CX621" s="244"/>
      <c r="CY621" s="244"/>
      <c r="CZ621" s="244"/>
      <c r="DA621" s="244"/>
      <c r="DB621" s="244"/>
      <c r="DC621" s="244"/>
      <c r="DD621" s="244"/>
      <c r="DE621" s="244"/>
      <c r="DF621" s="244"/>
    </row>
    <row r="622" s="242" customFormat="true" ht="15" hidden="false" customHeight="false" outlineLevel="0" collapsed="false">
      <c r="B622" s="281"/>
      <c r="C622" s="228"/>
      <c r="D622" s="182"/>
      <c r="E622" s="183"/>
      <c r="F622" s="229"/>
      <c r="G622" s="282"/>
      <c r="H622" s="282"/>
      <c r="I622" s="167"/>
      <c r="CF622" s="244"/>
      <c r="CG622" s="244"/>
      <c r="CH622" s="244"/>
      <c r="CI622" s="244"/>
      <c r="CJ622" s="244"/>
      <c r="CK622" s="244"/>
      <c r="CL622" s="244"/>
      <c r="CM622" s="244"/>
      <c r="CN622" s="244"/>
      <c r="CO622" s="244"/>
      <c r="CP622" s="244"/>
      <c r="CQ622" s="244"/>
      <c r="CR622" s="244"/>
      <c r="CS622" s="244"/>
      <c r="CT622" s="244"/>
      <c r="CU622" s="244"/>
      <c r="CV622" s="244"/>
      <c r="CW622" s="244"/>
      <c r="CX622" s="244"/>
      <c r="CY622" s="244"/>
      <c r="CZ622" s="244"/>
      <c r="DA622" s="244"/>
      <c r="DB622" s="244"/>
      <c r="DC622" s="244"/>
      <c r="DD622" s="244"/>
      <c r="DE622" s="244"/>
      <c r="DF622" s="244"/>
    </row>
    <row r="623" s="242" customFormat="true" ht="15" hidden="false" customHeight="false" outlineLevel="0" collapsed="false">
      <c r="B623" s="281"/>
      <c r="C623" s="228"/>
      <c r="D623" s="182"/>
      <c r="E623" s="183"/>
      <c r="F623" s="229"/>
      <c r="G623" s="282"/>
      <c r="H623" s="282"/>
      <c r="I623" s="167"/>
      <c r="CF623" s="244"/>
      <c r="CG623" s="244"/>
      <c r="CH623" s="244"/>
      <c r="CI623" s="244"/>
      <c r="CJ623" s="244"/>
      <c r="CK623" s="244"/>
      <c r="CL623" s="244"/>
      <c r="CM623" s="244"/>
      <c r="CN623" s="244"/>
      <c r="CO623" s="244"/>
      <c r="CP623" s="244"/>
      <c r="CQ623" s="244"/>
      <c r="CR623" s="244"/>
      <c r="CS623" s="244"/>
      <c r="CT623" s="244"/>
      <c r="CU623" s="244"/>
      <c r="CV623" s="244"/>
      <c r="CW623" s="244"/>
      <c r="CX623" s="244"/>
      <c r="CY623" s="244"/>
      <c r="CZ623" s="244"/>
      <c r="DA623" s="244"/>
      <c r="DB623" s="244"/>
      <c r="DC623" s="244"/>
      <c r="DD623" s="244"/>
      <c r="DE623" s="244"/>
      <c r="DF623" s="244"/>
    </row>
    <row r="624" s="242" customFormat="true" ht="15" hidden="false" customHeight="false" outlineLevel="0" collapsed="false">
      <c r="B624" s="281"/>
      <c r="C624" s="228"/>
      <c r="D624" s="182"/>
      <c r="E624" s="183"/>
      <c r="F624" s="229"/>
      <c r="G624" s="282"/>
      <c r="H624" s="282"/>
      <c r="I624" s="167"/>
      <c r="CF624" s="244"/>
      <c r="CG624" s="244"/>
      <c r="CH624" s="244"/>
      <c r="CI624" s="244"/>
      <c r="CJ624" s="244"/>
      <c r="CK624" s="244"/>
      <c r="CL624" s="244"/>
      <c r="CM624" s="244"/>
      <c r="CN624" s="244"/>
      <c r="CO624" s="244"/>
      <c r="CP624" s="244"/>
      <c r="CQ624" s="244"/>
      <c r="CR624" s="244"/>
      <c r="CS624" s="244"/>
      <c r="CT624" s="244"/>
      <c r="CU624" s="244"/>
      <c r="CV624" s="244"/>
      <c r="CW624" s="244"/>
      <c r="CX624" s="244"/>
      <c r="CY624" s="244"/>
      <c r="CZ624" s="244"/>
      <c r="DA624" s="244"/>
      <c r="DB624" s="244"/>
      <c r="DC624" s="244"/>
      <c r="DD624" s="244"/>
      <c r="DE624" s="244"/>
      <c r="DF624" s="244"/>
    </row>
    <row r="625" s="242" customFormat="true" ht="15" hidden="false" customHeight="false" outlineLevel="0" collapsed="false">
      <c r="B625" s="281"/>
      <c r="C625" s="228"/>
      <c r="D625" s="182"/>
      <c r="E625" s="183"/>
      <c r="F625" s="229"/>
      <c r="G625" s="282"/>
      <c r="H625" s="282"/>
      <c r="I625" s="167"/>
      <c r="CF625" s="244"/>
      <c r="CG625" s="244"/>
      <c r="CH625" s="244"/>
      <c r="CI625" s="244"/>
      <c r="CJ625" s="244"/>
      <c r="CK625" s="244"/>
      <c r="CL625" s="244"/>
      <c r="CM625" s="244"/>
      <c r="CN625" s="244"/>
      <c r="CO625" s="244"/>
      <c r="CP625" s="244"/>
      <c r="CQ625" s="244"/>
      <c r="CR625" s="244"/>
      <c r="CS625" s="244"/>
      <c r="CT625" s="244"/>
      <c r="CU625" s="244"/>
      <c r="CV625" s="244"/>
      <c r="CW625" s="244"/>
      <c r="CX625" s="244"/>
      <c r="CY625" s="244"/>
      <c r="CZ625" s="244"/>
      <c r="DA625" s="244"/>
      <c r="DB625" s="244"/>
      <c r="DC625" s="244"/>
      <c r="DD625" s="244"/>
      <c r="DE625" s="244"/>
      <c r="DF625" s="244"/>
    </row>
    <row r="626" s="242" customFormat="true" ht="15" hidden="false" customHeight="false" outlineLevel="0" collapsed="false">
      <c r="B626" s="281"/>
      <c r="C626" s="228"/>
      <c r="D626" s="182"/>
      <c r="E626" s="183"/>
      <c r="F626" s="229"/>
      <c r="G626" s="282"/>
      <c r="H626" s="282"/>
      <c r="I626" s="167"/>
      <c r="CF626" s="244"/>
      <c r="CG626" s="244"/>
      <c r="CH626" s="244"/>
      <c r="CI626" s="244"/>
      <c r="CJ626" s="244"/>
      <c r="CK626" s="244"/>
      <c r="CL626" s="244"/>
      <c r="CM626" s="244"/>
      <c r="CN626" s="244"/>
      <c r="CO626" s="244"/>
      <c r="CP626" s="244"/>
      <c r="CQ626" s="244"/>
      <c r="CR626" s="244"/>
      <c r="CS626" s="244"/>
      <c r="CT626" s="244"/>
      <c r="CU626" s="244"/>
      <c r="CV626" s="244"/>
      <c r="CW626" s="244"/>
      <c r="CX626" s="244"/>
      <c r="CY626" s="244"/>
      <c r="CZ626" s="244"/>
      <c r="DA626" s="244"/>
      <c r="DB626" s="244"/>
      <c r="DC626" s="244"/>
      <c r="DD626" s="244"/>
      <c r="DE626" s="244"/>
      <c r="DF626" s="244"/>
    </row>
    <row r="627" s="242" customFormat="true" ht="15" hidden="false" customHeight="false" outlineLevel="0" collapsed="false">
      <c r="B627" s="281"/>
      <c r="C627" s="228"/>
      <c r="D627" s="182"/>
      <c r="E627" s="183"/>
      <c r="F627" s="229"/>
      <c r="G627" s="282"/>
      <c r="H627" s="282"/>
      <c r="I627" s="167"/>
      <c r="CF627" s="244"/>
      <c r="CG627" s="244"/>
      <c r="CH627" s="244"/>
      <c r="CI627" s="244"/>
      <c r="CJ627" s="244"/>
      <c r="CK627" s="244"/>
      <c r="CL627" s="244"/>
      <c r="CM627" s="244"/>
      <c r="CN627" s="244"/>
      <c r="CO627" s="244"/>
      <c r="CP627" s="244"/>
      <c r="CQ627" s="244"/>
      <c r="CR627" s="244"/>
      <c r="CS627" s="244"/>
      <c r="CT627" s="244"/>
      <c r="CU627" s="244"/>
      <c r="CV627" s="244"/>
      <c r="CW627" s="244"/>
      <c r="CX627" s="244"/>
      <c r="CY627" s="244"/>
      <c r="CZ627" s="244"/>
      <c r="DA627" s="244"/>
      <c r="DB627" s="244"/>
      <c r="DC627" s="244"/>
      <c r="DD627" s="244"/>
      <c r="DE627" s="244"/>
      <c r="DF627" s="244"/>
    </row>
    <row r="628" s="242" customFormat="true" ht="15" hidden="false" customHeight="false" outlineLevel="0" collapsed="false">
      <c r="B628" s="281"/>
      <c r="C628" s="228"/>
      <c r="D628" s="182"/>
      <c r="E628" s="183"/>
      <c r="F628" s="229"/>
      <c r="G628" s="282"/>
      <c r="H628" s="282"/>
      <c r="I628" s="167"/>
      <c r="CF628" s="244"/>
      <c r="CG628" s="244"/>
      <c r="CH628" s="244"/>
      <c r="CI628" s="244"/>
      <c r="CJ628" s="244"/>
      <c r="CK628" s="244"/>
      <c r="CL628" s="244"/>
      <c r="CM628" s="244"/>
      <c r="CN628" s="244"/>
      <c r="CO628" s="244"/>
      <c r="CP628" s="244"/>
      <c r="CQ628" s="244"/>
      <c r="CR628" s="244"/>
      <c r="CS628" s="244"/>
      <c r="CT628" s="244"/>
      <c r="CU628" s="244"/>
      <c r="CV628" s="244"/>
      <c r="CW628" s="244"/>
      <c r="CX628" s="244"/>
      <c r="CY628" s="244"/>
      <c r="CZ628" s="244"/>
      <c r="DA628" s="244"/>
      <c r="DB628" s="244"/>
      <c r="DC628" s="244"/>
      <c r="DD628" s="244"/>
      <c r="DE628" s="244"/>
      <c r="DF628" s="244"/>
    </row>
    <row r="629" s="242" customFormat="true" ht="15" hidden="false" customHeight="false" outlineLevel="0" collapsed="false">
      <c r="B629" s="281"/>
      <c r="C629" s="228"/>
      <c r="D629" s="182"/>
      <c r="E629" s="183"/>
      <c r="F629" s="229"/>
      <c r="G629" s="282"/>
      <c r="H629" s="282"/>
      <c r="I629" s="167"/>
      <c r="CF629" s="244"/>
      <c r="CG629" s="244"/>
      <c r="CH629" s="244"/>
      <c r="CI629" s="244"/>
      <c r="CJ629" s="244"/>
      <c r="CK629" s="244"/>
      <c r="CL629" s="244"/>
      <c r="CM629" s="244"/>
      <c r="CN629" s="244"/>
      <c r="CO629" s="244"/>
      <c r="CP629" s="244"/>
      <c r="CQ629" s="244"/>
      <c r="CR629" s="244"/>
      <c r="CS629" s="244"/>
      <c r="CT629" s="244"/>
      <c r="CU629" s="244"/>
      <c r="CV629" s="244"/>
      <c r="CW629" s="244"/>
      <c r="CX629" s="244"/>
      <c r="CY629" s="244"/>
      <c r="CZ629" s="244"/>
      <c r="DA629" s="244"/>
      <c r="DB629" s="244"/>
      <c r="DC629" s="244"/>
      <c r="DD629" s="244"/>
      <c r="DE629" s="244"/>
      <c r="DF629" s="244"/>
    </row>
    <row r="630" s="242" customFormat="true" ht="15" hidden="false" customHeight="false" outlineLevel="0" collapsed="false">
      <c r="B630" s="281"/>
      <c r="C630" s="228"/>
      <c r="D630" s="182"/>
      <c r="E630" s="183"/>
      <c r="F630" s="229"/>
      <c r="G630" s="282"/>
      <c r="H630" s="282"/>
      <c r="I630" s="167"/>
      <c r="CF630" s="244"/>
      <c r="CG630" s="244"/>
      <c r="CH630" s="244"/>
      <c r="CI630" s="244"/>
      <c r="CJ630" s="244"/>
      <c r="CK630" s="244"/>
      <c r="CL630" s="244"/>
      <c r="CM630" s="244"/>
      <c r="CN630" s="244"/>
      <c r="CO630" s="244"/>
      <c r="CP630" s="244"/>
      <c r="CQ630" s="244"/>
      <c r="CR630" s="244"/>
      <c r="CS630" s="244"/>
      <c r="CT630" s="244"/>
      <c r="CU630" s="244"/>
      <c r="CV630" s="244"/>
      <c r="CW630" s="244"/>
      <c r="CX630" s="244"/>
      <c r="CY630" s="244"/>
      <c r="CZ630" s="244"/>
      <c r="DA630" s="244"/>
      <c r="DB630" s="244"/>
      <c r="DC630" s="244"/>
      <c r="DD630" s="244"/>
      <c r="DE630" s="244"/>
      <c r="DF630" s="244"/>
    </row>
    <row r="631" s="242" customFormat="true" ht="15" hidden="false" customHeight="false" outlineLevel="0" collapsed="false">
      <c r="B631" s="281"/>
      <c r="C631" s="228"/>
      <c r="D631" s="182"/>
      <c r="E631" s="183"/>
      <c r="F631" s="229"/>
      <c r="G631" s="282"/>
      <c r="H631" s="282"/>
      <c r="I631" s="167"/>
      <c r="CF631" s="244"/>
      <c r="CG631" s="244"/>
      <c r="CH631" s="244"/>
      <c r="CI631" s="244"/>
      <c r="CJ631" s="244"/>
      <c r="CK631" s="244"/>
      <c r="CL631" s="244"/>
      <c r="CM631" s="244"/>
      <c r="CN631" s="244"/>
      <c r="CO631" s="244"/>
      <c r="CP631" s="244"/>
      <c r="CQ631" s="244"/>
      <c r="CR631" s="244"/>
      <c r="CS631" s="244"/>
      <c r="CT631" s="244"/>
      <c r="CU631" s="244"/>
      <c r="CV631" s="244"/>
      <c r="CW631" s="244"/>
      <c r="CX631" s="244"/>
      <c r="CY631" s="244"/>
      <c r="CZ631" s="244"/>
      <c r="DA631" s="244"/>
      <c r="DB631" s="244"/>
      <c r="DC631" s="244"/>
      <c r="DD631" s="244"/>
      <c r="DE631" s="244"/>
      <c r="DF631" s="244"/>
    </row>
    <row r="632" s="242" customFormat="true" ht="15" hidden="false" customHeight="false" outlineLevel="0" collapsed="false">
      <c r="B632" s="281"/>
      <c r="C632" s="228"/>
      <c r="D632" s="182"/>
      <c r="E632" s="183"/>
      <c r="F632" s="229"/>
      <c r="G632" s="282"/>
      <c r="H632" s="282"/>
      <c r="I632" s="167"/>
      <c r="CF632" s="244"/>
      <c r="CG632" s="244"/>
      <c r="CH632" s="244"/>
      <c r="CI632" s="244"/>
      <c r="CJ632" s="244"/>
      <c r="CK632" s="244"/>
      <c r="CL632" s="244"/>
      <c r="CM632" s="244"/>
      <c r="CN632" s="244"/>
      <c r="CO632" s="244"/>
      <c r="CP632" s="244"/>
      <c r="CQ632" s="244"/>
      <c r="CR632" s="244"/>
      <c r="CS632" s="244"/>
      <c r="CT632" s="244"/>
      <c r="CU632" s="244"/>
      <c r="CV632" s="244"/>
      <c r="CW632" s="244"/>
      <c r="CX632" s="244"/>
      <c r="CY632" s="244"/>
      <c r="CZ632" s="244"/>
      <c r="DA632" s="244"/>
      <c r="DB632" s="244"/>
      <c r="DC632" s="244"/>
      <c r="DD632" s="244"/>
      <c r="DE632" s="244"/>
      <c r="DF632" s="244"/>
    </row>
    <row r="633" s="242" customFormat="true" ht="15" hidden="false" customHeight="false" outlineLevel="0" collapsed="false">
      <c r="B633" s="281"/>
      <c r="C633" s="228"/>
      <c r="D633" s="182"/>
      <c r="E633" s="183"/>
      <c r="F633" s="229"/>
      <c r="G633" s="282"/>
      <c r="H633" s="282"/>
      <c r="I633" s="167"/>
      <c r="CF633" s="244"/>
      <c r="CG633" s="244"/>
      <c r="CH633" s="244"/>
      <c r="CI633" s="244"/>
      <c r="CJ633" s="244"/>
      <c r="CK633" s="244"/>
      <c r="CL633" s="244"/>
      <c r="CM633" s="244"/>
      <c r="CN633" s="244"/>
      <c r="CO633" s="244"/>
      <c r="CP633" s="244"/>
      <c r="CQ633" s="244"/>
      <c r="CR633" s="244"/>
      <c r="CS633" s="244"/>
      <c r="CT633" s="244"/>
      <c r="CU633" s="244"/>
      <c r="CV633" s="244"/>
      <c r="CW633" s="244"/>
      <c r="CX633" s="244"/>
      <c r="CY633" s="244"/>
      <c r="CZ633" s="244"/>
      <c r="DA633" s="244"/>
      <c r="DB633" s="244"/>
      <c r="DC633" s="244"/>
      <c r="DD633" s="244"/>
      <c r="DE633" s="244"/>
      <c r="DF633" s="244"/>
    </row>
    <row r="634" s="242" customFormat="true" ht="15" hidden="false" customHeight="false" outlineLevel="0" collapsed="false">
      <c r="B634" s="281"/>
      <c r="C634" s="228"/>
      <c r="D634" s="182"/>
      <c r="E634" s="183"/>
      <c r="F634" s="229"/>
      <c r="G634" s="282"/>
      <c r="H634" s="282"/>
      <c r="I634" s="167"/>
      <c r="CF634" s="244"/>
      <c r="CG634" s="244"/>
      <c r="CH634" s="244"/>
      <c r="CI634" s="244"/>
      <c r="CJ634" s="244"/>
      <c r="CK634" s="244"/>
      <c r="CL634" s="244"/>
      <c r="CM634" s="244"/>
      <c r="CN634" s="244"/>
      <c r="CO634" s="244"/>
      <c r="CP634" s="244"/>
      <c r="CQ634" s="244"/>
      <c r="CR634" s="244"/>
      <c r="CS634" s="244"/>
      <c r="CT634" s="244"/>
      <c r="CU634" s="244"/>
      <c r="CV634" s="244"/>
      <c r="CW634" s="244"/>
      <c r="CX634" s="244"/>
      <c r="CY634" s="244"/>
      <c r="CZ634" s="244"/>
      <c r="DA634" s="244"/>
      <c r="DB634" s="244"/>
      <c r="DC634" s="244"/>
      <c r="DD634" s="244"/>
      <c r="DE634" s="244"/>
      <c r="DF634" s="244"/>
    </row>
    <row r="635" s="242" customFormat="true" ht="15" hidden="false" customHeight="false" outlineLevel="0" collapsed="false">
      <c r="B635" s="281"/>
      <c r="C635" s="228"/>
      <c r="D635" s="182"/>
      <c r="E635" s="183"/>
      <c r="F635" s="229"/>
      <c r="G635" s="282"/>
      <c r="H635" s="282"/>
      <c r="I635" s="167"/>
      <c r="CF635" s="244"/>
      <c r="CG635" s="244"/>
      <c r="CH635" s="244"/>
      <c r="CI635" s="244"/>
      <c r="CJ635" s="244"/>
      <c r="CK635" s="244"/>
      <c r="CL635" s="244"/>
      <c r="CM635" s="244"/>
      <c r="CN635" s="244"/>
      <c r="CO635" s="244"/>
      <c r="CP635" s="244"/>
      <c r="CQ635" s="244"/>
      <c r="CR635" s="244"/>
      <c r="CS635" s="244"/>
      <c r="CT635" s="244"/>
      <c r="CU635" s="244"/>
      <c r="CV635" s="244"/>
      <c r="CW635" s="244"/>
      <c r="CX635" s="244"/>
      <c r="CY635" s="244"/>
      <c r="CZ635" s="244"/>
      <c r="DA635" s="244"/>
      <c r="DB635" s="244"/>
      <c r="DC635" s="244"/>
      <c r="DD635" s="244"/>
      <c r="DE635" s="244"/>
      <c r="DF635" s="244"/>
    </row>
    <row r="636" s="242" customFormat="true" ht="15" hidden="false" customHeight="false" outlineLevel="0" collapsed="false">
      <c r="B636" s="281"/>
      <c r="C636" s="228"/>
      <c r="D636" s="182"/>
      <c r="E636" s="183"/>
      <c r="F636" s="229"/>
      <c r="G636" s="282"/>
      <c r="H636" s="282"/>
      <c r="I636" s="167"/>
      <c r="CF636" s="244"/>
      <c r="CG636" s="244"/>
      <c r="CH636" s="244"/>
      <c r="CI636" s="244"/>
      <c r="CJ636" s="244"/>
      <c r="CK636" s="244"/>
      <c r="CL636" s="244"/>
      <c r="CM636" s="244"/>
      <c r="CN636" s="244"/>
      <c r="CO636" s="244"/>
      <c r="CP636" s="244"/>
      <c r="CQ636" s="244"/>
      <c r="CR636" s="244"/>
      <c r="CS636" s="244"/>
      <c r="CT636" s="244"/>
      <c r="CU636" s="244"/>
      <c r="CV636" s="244"/>
      <c r="CW636" s="244"/>
      <c r="CX636" s="244"/>
      <c r="CY636" s="244"/>
      <c r="CZ636" s="244"/>
      <c r="DA636" s="244"/>
      <c r="DB636" s="244"/>
      <c r="DC636" s="244"/>
      <c r="DD636" s="244"/>
      <c r="DE636" s="244"/>
      <c r="DF636" s="244"/>
    </row>
    <row r="637" s="242" customFormat="true" ht="15" hidden="false" customHeight="false" outlineLevel="0" collapsed="false">
      <c r="B637" s="281"/>
      <c r="C637" s="228"/>
      <c r="D637" s="182"/>
      <c r="E637" s="183"/>
      <c r="F637" s="229"/>
      <c r="G637" s="282"/>
      <c r="H637" s="282"/>
      <c r="I637" s="167"/>
      <c r="CF637" s="244"/>
      <c r="CG637" s="244"/>
      <c r="CH637" s="244"/>
      <c r="CI637" s="244"/>
      <c r="CJ637" s="244"/>
      <c r="CK637" s="244"/>
      <c r="CL637" s="244"/>
      <c r="CM637" s="244"/>
      <c r="CN637" s="244"/>
      <c r="CO637" s="244"/>
      <c r="CP637" s="244"/>
      <c r="CQ637" s="244"/>
      <c r="CR637" s="244"/>
      <c r="CS637" s="244"/>
      <c r="CT637" s="244"/>
      <c r="CU637" s="244"/>
      <c r="CV637" s="244"/>
      <c r="CW637" s="244"/>
      <c r="CX637" s="244"/>
      <c r="CY637" s="244"/>
      <c r="CZ637" s="244"/>
      <c r="DA637" s="244"/>
      <c r="DB637" s="244"/>
      <c r="DC637" s="244"/>
      <c r="DD637" s="244"/>
      <c r="DE637" s="244"/>
      <c r="DF637" s="244"/>
    </row>
    <row r="638" s="242" customFormat="true" ht="15" hidden="false" customHeight="false" outlineLevel="0" collapsed="false">
      <c r="B638" s="281"/>
      <c r="C638" s="228"/>
      <c r="D638" s="182"/>
      <c r="E638" s="183"/>
      <c r="F638" s="229"/>
      <c r="G638" s="282"/>
      <c r="H638" s="282"/>
      <c r="I638" s="167"/>
      <c r="CF638" s="244"/>
      <c r="CG638" s="244"/>
      <c r="CH638" s="244"/>
      <c r="CI638" s="244"/>
      <c r="CJ638" s="244"/>
      <c r="CK638" s="244"/>
      <c r="CL638" s="244"/>
      <c r="CM638" s="244"/>
      <c r="CN638" s="244"/>
      <c r="CO638" s="244"/>
      <c r="CP638" s="244"/>
      <c r="CQ638" s="244"/>
      <c r="CR638" s="244"/>
      <c r="CS638" s="244"/>
      <c r="CT638" s="244"/>
      <c r="CU638" s="244"/>
      <c r="CV638" s="244"/>
      <c r="CW638" s="244"/>
      <c r="CX638" s="244"/>
      <c r="CY638" s="244"/>
      <c r="CZ638" s="244"/>
      <c r="DA638" s="244"/>
      <c r="DB638" s="244"/>
      <c r="DC638" s="244"/>
      <c r="DD638" s="244"/>
      <c r="DE638" s="244"/>
      <c r="DF638" s="244"/>
    </row>
    <row r="639" s="242" customFormat="true" ht="15" hidden="false" customHeight="false" outlineLevel="0" collapsed="false">
      <c r="B639" s="281"/>
      <c r="C639" s="228"/>
      <c r="D639" s="182"/>
      <c r="E639" s="183"/>
      <c r="F639" s="229"/>
      <c r="G639" s="282"/>
      <c r="H639" s="282"/>
      <c r="I639" s="167"/>
      <c r="CF639" s="244"/>
      <c r="CG639" s="244"/>
      <c r="CH639" s="244"/>
      <c r="CI639" s="244"/>
      <c r="CJ639" s="244"/>
      <c r="CK639" s="244"/>
      <c r="CL639" s="244"/>
      <c r="CM639" s="244"/>
      <c r="CN639" s="244"/>
      <c r="CO639" s="244"/>
      <c r="CP639" s="244"/>
      <c r="CQ639" s="244"/>
      <c r="CR639" s="244"/>
      <c r="CS639" s="244"/>
      <c r="CT639" s="244"/>
      <c r="CU639" s="244"/>
      <c r="CV639" s="244"/>
      <c r="CW639" s="244"/>
      <c r="CX639" s="244"/>
      <c r="CY639" s="244"/>
      <c r="CZ639" s="244"/>
      <c r="DA639" s="244"/>
      <c r="DB639" s="244"/>
      <c r="DC639" s="244"/>
      <c r="DD639" s="244"/>
      <c r="DE639" s="244"/>
      <c r="DF639" s="244"/>
    </row>
    <row r="640" s="242" customFormat="true" ht="15" hidden="false" customHeight="false" outlineLevel="0" collapsed="false">
      <c r="B640" s="281"/>
      <c r="C640" s="228"/>
      <c r="D640" s="182"/>
      <c r="E640" s="183"/>
      <c r="F640" s="229"/>
      <c r="G640" s="282"/>
      <c r="H640" s="282"/>
      <c r="I640" s="167"/>
      <c r="CF640" s="244"/>
      <c r="CG640" s="244"/>
      <c r="CH640" s="244"/>
      <c r="CI640" s="244"/>
      <c r="CJ640" s="244"/>
      <c r="CK640" s="244"/>
      <c r="CL640" s="244"/>
      <c r="CM640" s="244"/>
      <c r="CN640" s="244"/>
      <c r="CO640" s="244"/>
      <c r="CP640" s="244"/>
      <c r="CQ640" s="244"/>
      <c r="CR640" s="244"/>
      <c r="CS640" s="244"/>
      <c r="CT640" s="244"/>
      <c r="CU640" s="244"/>
      <c r="CV640" s="244"/>
      <c r="CW640" s="244"/>
      <c r="CX640" s="244"/>
      <c r="CY640" s="244"/>
      <c r="CZ640" s="244"/>
      <c r="DA640" s="244"/>
      <c r="DB640" s="244"/>
      <c r="DC640" s="244"/>
      <c r="DD640" s="244"/>
      <c r="DE640" s="244"/>
      <c r="DF640" s="244"/>
    </row>
    <row r="641" s="242" customFormat="true" ht="15" hidden="false" customHeight="false" outlineLevel="0" collapsed="false">
      <c r="B641" s="281"/>
      <c r="C641" s="228"/>
      <c r="D641" s="182"/>
      <c r="E641" s="183"/>
      <c r="F641" s="229"/>
      <c r="G641" s="282"/>
      <c r="H641" s="282"/>
      <c r="I641" s="167"/>
      <c r="CF641" s="244"/>
      <c r="CG641" s="244"/>
      <c r="CH641" s="244"/>
      <c r="CI641" s="244"/>
      <c r="CJ641" s="244"/>
      <c r="CK641" s="244"/>
      <c r="CL641" s="244"/>
      <c r="CM641" s="244"/>
      <c r="CN641" s="244"/>
      <c r="CO641" s="244"/>
      <c r="CP641" s="244"/>
      <c r="CQ641" s="244"/>
      <c r="CR641" s="244"/>
      <c r="CS641" s="244"/>
      <c r="CT641" s="244"/>
      <c r="CU641" s="244"/>
      <c r="CV641" s="244"/>
      <c r="CW641" s="244"/>
      <c r="CX641" s="244"/>
      <c r="CY641" s="244"/>
      <c r="CZ641" s="244"/>
      <c r="DA641" s="244"/>
      <c r="DB641" s="244"/>
      <c r="DC641" s="244"/>
      <c r="DD641" s="244"/>
      <c r="DE641" s="244"/>
      <c r="DF641" s="244"/>
    </row>
    <row r="642" s="242" customFormat="true" ht="15" hidden="false" customHeight="false" outlineLevel="0" collapsed="false">
      <c r="B642" s="281"/>
      <c r="C642" s="228"/>
      <c r="D642" s="182"/>
      <c r="E642" s="183"/>
      <c r="F642" s="229"/>
      <c r="G642" s="282"/>
      <c r="H642" s="282"/>
      <c r="I642" s="167"/>
      <c r="CF642" s="244"/>
      <c r="CG642" s="244"/>
      <c r="CH642" s="244"/>
      <c r="CI642" s="244"/>
      <c r="CJ642" s="244"/>
      <c r="CK642" s="244"/>
      <c r="CL642" s="244"/>
      <c r="CM642" s="244"/>
      <c r="CN642" s="244"/>
      <c r="CO642" s="244"/>
      <c r="CP642" s="244"/>
      <c r="CQ642" s="244"/>
      <c r="CR642" s="244"/>
      <c r="CS642" s="244"/>
      <c r="CT642" s="244"/>
      <c r="CU642" s="244"/>
      <c r="CV642" s="244"/>
      <c r="CW642" s="244"/>
      <c r="CX642" s="244"/>
      <c r="CY642" s="244"/>
      <c r="CZ642" s="244"/>
      <c r="DA642" s="244"/>
      <c r="DB642" s="244"/>
      <c r="DC642" s="244"/>
      <c r="DD642" s="244"/>
      <c r="DE642" s="244"/>
      <c r="DF642" s="244"/>
    </row>
    <row r="643" s="242" customFormat="true" ht="15" hidden="false" customHeight="false" outlineLevel="0" collapsed="false">
      <c r="B643" s="281"/>
      <c r="C643" s="228"/>
      <c r="D643" s="182"/>
      <c r="E643" s="183"/>
      <c r="F643" s="229"/>
      <c r="G643" s="282"/>
      <c r="H643" s="282"/>
      <c r="I643" s="167"/>
      <c r="CF643" s="244"/>
      <c r="CG643" s="244"/>
      <c r="CH643" s="244"/>
      <c r="CI643" s="244"/>
      <c r="CJ643" s="244"/>
      <c r="CK643" s="244"/>
      <c r="CL643" s="244"/>
      <c r="CM643" s="244"/>
      <c r="CN643" s="244"/>
      <c r="CO643" s="244"/>
      <c r="CP643" s="244"/>
      <c r="CQ643" s="244"/>
      <c r="CR643" s="244"/>
      <c r="CS643" s="244"/>
      <c r="CT643" s="244"/>
      <c r="CU643" s="244"/>
      <c r="CV643" s="244"/>
      <c r="CW643" s="244"/>
      <c r="CX643" s="244"/>
      <c r="CY643" s="244"/>
      <c r="CZ643" s="244"/>
      <c r="DA643" s="244"/>
      <c r="DB643" s="244"/>
      <c r="DC643" s="244"/>
      <c r="DD643" s="244"/>
      <c r="DE643" s="244"/>
      <c r="DF643" s="244"/>
    </row>
    <row r="644" s="242" customFormat="true" ht="15" hidden="false" customHeight="false" outlineLevel="0" collapsed="false">
      <c r="B644" s="281"/>
      <c r="C644" s="228"/>
      <c r="D644" s="182"/>
      <c r="E644" s="183"/>
      <c r="F644" s="229"/>
      <c r="G644" s="282"/>
      <c r="H644" s="282"/>
      <c r="I644" s="167"/>
      <c r="CF644" s="244"/>
      <c r="CG644" s="244"/>
      <c r="CH644" s="244"/>
      <c r="CI644" s="244"/>
      <c r="CJ644" s="244"/>
      <c r="CK644" s="244"/>
      <c r="CL644" s="244"/>
      <c r="CM644" s="244"/>
      <c r="CN644" s="244"/>
      <c r="CO644" s="244"/>
      <c r="CP644" s="244"/>
      <c r="CQ644" s="244"/>
      <c r="CR644" s="244"/>
      <c r="CS644" s="244"/>
      <c r="CT644" s="244"/>
      <c r="CU644" s="244"/>
      <c r="CV644" s="244"/>
      <c r="CW644" s="244"/>
      <c r="CX644" s="244"/>
      <c r="CY644" s="244"/>
      <c r="CZ644" s="244"/>
      <c r="DA644" s="244"/>
      <c r="DB644" s="244"/>
      <c r="DC644" s="244"/>
      <c r="DD644" s="244"/>
      <c r="DE644" s="244"/>
      <c r="DF644" s="244"/>
    </row>
    <row r="645" s="242" customFormat="true" ht="15" hidden="false" customHeight="false" outlineLevel="0" collapsed="false">
      <c r="B645" s="281"/>
      <c r="C645" s="228"/>
      <c r="D645" s="182"/>
      <c r="E645" s="183"/>
      <c r="F645" s="229"/>
      <c r="G645" s="282"/>
      <c r="H645" s="282"/>
      <c r="I645" s="167"/>
      <c r="CF645" s="244"/>
      <c r="CG645" s="244"/>
      <c r="CH645" s="244"/>
      <c r="CI645" s="244"/>
      <c r="CJ645" s="244"/>
      <c r="CK645" s="244"/>
      <c r="CL645" s="244"/>
      <c r="CM645" s="244"/>
      <c r="CN645" s="244"/>
      <c r="CO645" s="244"/>
      <c r="CP645" s="244"/>
      <c r="CQ645" s="244"/>
      <c r="CR645" s="244"/>
      <c r="CS645" s="244"/>
      <c r="CT645" s="244"/>
      <c r="CU645" s="244"/>
      <c r="CV645" s="244"/>
      <c r="CW645" s="244"/>
      <c r="CX645" s="244"/>
      <c r="CY645" s="244"/>
      <c r="CZ645" s="244"/>
      <c r="DA645" s="244"/>
      <c r="DB645" s="244"/>
      <c r="DC645" s="244"/>
      <c r="DD645" s="244"/>
      <c r="DE645" s="244"/>
      <c r="DF645" s="244"/>
    </row>
    <row r="646" s="242" customFormat="true" ht="15" hidden="false" customHeight="false" outlineLevel="0" collapsed="false">
      <c r="B646" s="281"/>
      <c r="C646" s="228"/>
      <c r="D646" s="182"/>
      <c r="E646" s="183"/>
      <c r="F646" s="229"/>
      <c r="G646" s="282"/>
      <c r="H646" s="282"/>
      <c r="I646" s="167"/>
      <c r="CF646" s="244"/>
      <c r="CG646" s="244"/>
      <c r="CH646" s="244"/>
      <c r="CI646" s="244"/>
      <c r="CJ646" s="244"/>
      <c r="CK646" s="244"/>
      <c r="CL646" s="244"/>
      <c r="CM646" s="244"/>
      <c r="CN646" s="244"/>
      <c r="CO646" s="244"/>
      <c r="CP646" s="244"/>
      <c r="CQ646" s="244"/>
      <c r="CR646" s="244"/>
      <c r="CS646" s="244"/>
      <c r="CT646" s="244"/>
      <c r="CU646" s="244"/>
      <c r="CV646" s="244"/>
      <c r="CW646" s="244"/>
      <c r="CX646" s="244"/>
      <c r="CY646" s="244"/>
      <c r="CZ646" s="244"/>
      <c r="DA646" s="244"/>
      <c r="DB646" s="244"/>
      <c r="DC646" s="244"/>
      <c r="DD646" s="244"/>
      <c r="DE646" s="244"/>
      <c r="DF646" s="244"/>
    </row>
    <row r="647" s="242" customFormat="true" ht="15" hidden="false" customHeight="false" outlineLevel="0" collapsed="false">
      <c r="B647" s="281"/>
      <c r="C647" s="228"/>
      <c r="D647" s="182"/>
      <c r="E647" s="183"/>
      <c r="F647" s="229"/>
      <c r="G647" s="282"/>
      <c r="H647" s="282"/>
      <c r="I647" s="167"/>
      <c r="CF647" s="244"/>
      <c r="CG647" s="244"/>
      <c r="CH647" s="244"/>
      <c r="CI647" s="244"/>
      <c r="CJ647" s="244"/>
      <c r="CK647" s="244"/>
      <c r="CL647" s="244"/>
      <c r="CM647" s="244"/>
      <c r="CN647" s="244"/>
      <c r="CO647" s="244"/>
      <c r="CP647" s="244"/>
      <c r="CQ647" s="244"/>
      <c r="CR647" s="244"/>
      <c r="CS647" s="244"/>
      <c r="CT647" s="244"/>
      <c r="CU647" s="244"/>
      <c r="CV647" s="244"/>
      <c r="CW647" s="244"/>
      <c r="CX647" s="244"/>
      <c r="CY647" s="244"/>
      <c r="CZ647" s="244"/>
      <c r="DA647" s="244"/>
      <c r="DB647" s="244"/>
      <c r="DC647" s="244"/>
      <c r="DD647" s="244"/>
      <c r="DE647" s="244"/>
      <c r="DF647" s="244"/>
    </row>
    <row r="648" s="242" customFormat="true" ht="15" hidden="false" customHeight="false" outlineLevel="0" collapsed="false">
      <c r="B648" s="281"/>
      <c r="C648" s="228"/>
      <c r="D648" s="182"/>
      <c r="E648" s="183"/>
      <c r="F648" s="229"/>
      <c r="G648" s="282"/>
      <c r="H648" s="282"/>
      <c r="I648" s="167"/>
      <c r="CF648" s="244"/>
      <c r="CG648" s="244"/>
      <c r="CH648" s="244"/>
      <c r="CI648" s="244"/>
      <c r="CJ648" s="244"/>
      <c r="CK648" s="244"/>
      <c r="CL648" s="244"/>
      <c r="CM648" s="244"/>
      <c r="CN648" s="244"/>
      <c r="CO648" s="244"/>
      <c r="CP648" s="244"/>
      <c r="CQ648" s="244"/>
      <c r="CR648" s="244"/>
      <c r="CS648" s="244"/>
      <c r="CT648" s="244"/>
      <c r="CU648" s="244"/>
      <c r="CV648" s="244"/>
      <c r="CW648" s="244"/>
      <c r="CX648" s="244"/>
      <c r="CY648" s="244"/>
      <c r="CZ648" s="244"/>
      <c r="DA648" s="244"/>
      <c r="DB648" s="244"/>
      <c r="DC648" s="244"/>
      <c r="DD648" s="244"/>
      <c r="DE648" s="244"/>
      <c r="DF648" s="244"/>
    </row>
    <row r="649" s="242" customFormat="true" ht="15" hidden="false" customHeight="false" outlineLevel="0" collapsed="false">
      <c r="B649" s="281"/>
      <c r="C649" s="228"/>
      <c r="D649" s="182"/>
      <c r="E649" s="183"/>
      <c r="F649" s="229"/>
      <c r="G649" s="282"/>
      <c r="H649" s="282"/>
      <c r="I649" s="167"/>
      <c r="CF649" s="244"/>
      <c r="CG649" s="244"/>
      <c r="CH649" s="244"/>
      <c r="CI649" s="244"/>
      <c r="CJ649" s="244"/>
      <c r="CK649" s="244"/>
      <c r="CL649" s="244"/>
      <c r="CM649" s="244"/>
      <c r="CN649" s="244"/>
      <c r="CO649" s="244"/>
      <c r="CP649" s="244"/>
      <c r="CQ649" s="244"/>
      <c r="CR649" s="244"/>
      <c r="CS649" s="244"/>
      <c r="CT649" s="244"/>
      <c r="CU649" s="244"/>
      <c r="CV649" s="244"/>
      <c r="CW649" s="244"/>
      <c r="CX649" s="244"/>
      <c r="CY649" s="244"/>
      <c r="CZ649" s="244"/>
      <c r="DA649" s="244"/>
      <c r="DB649" s="244"/>
      <c r="DC649" s="244"/>
      <c r="DD649" s="244"/>
      <c r="DE649" s="244"/>
      <c r="DF649" s="244"/>
    </row>
    <row r="650" s="242" customFormat="true" ht="15" hidden="false" customHeight="false" outlineLevel="0" collapsed="false">
      <c r="B650" s="281"/>
      <c r="C650" s="228"/>
      <c r="D650" s="182"/>
      <c r="E650" s="183"/>
      <c r="F650" s="229"/>
      <c r="G650" s="282"/>
      <c r="H650" s="282"/>
      <c r="I650" s="167"/>
      <c r="CF650" s="244"/>
      <c r="CG650" s="244"/>
      <c r="CH650" s="244"/>
      <c r="CI650" s="244"/>
      <c r="CJ650" s="244"/>
      <c r="CK650" s="244"/>
      <c r="CL650" s="244"/>
      <c r="CM650" s="244"/>
      <c r="CN650" s="244"/>
      <c r="CO650" s="244"/>
      <c r="CP650" s="244"/>
      <c r="CQ650" s="244"/>
      <c r="CR650" s="244"/>
      <c r="CS650" s="244"/>
      <c r="CT650" s="244"/>
      <c r="CU650" s="244"/>
      <c r="CV650" s="244"/>
      <c r="CW650" s="244"/>
      <c r="CX650" s="244"/>
      <c r="CY650" s="244"/>
      <c r="CZ650" s="244"/>
      <c r="DA650" s="244"/>
      <c r="DB650" s="244"/>
      <c r="DC650" s="244"/>
      <c r="DD650" s="244"/>
      <c r="DE650" s="244"/>
      <c r="DF650" s="244"/>
    </row>
    <row r="651" s="242" customFormat="true" ht="15" hidden="false" customHeight="false" outlineLevel="0" collapsed="false">
      <c r="B651" s="281"/>
      <c r="C651" s="228"/>
      <c r="D651" s="182"/>
      <c r="E651" s="183"/>
      <c r="F651" s="229"/>
      <c r="G651" s="282"/>
      <c r="H651" s="282"/>
      <c r="I651" s="167"/>
      <c r="CF651" s="244"/>
      <c r="CG651" s="244"/>
      <c r="CH651" s="244"/>
      <c r="CI651" s="244"/>
      <c r="CJ651" s="244"/>
      <c r="CK651" s="244"/>
      <c r="CL651" s="244"/>
      <c r="CM651" s="244"/>
      <c r="CN651" s="244"/>
      <c r="CO651" s="244"/>
      <c r="CP651" s="244"/>
      <c r="CQ651" s="244"/>
      <c r="CR651" s="244"/>
      <c r="CS651" s="244"/>
      <c r="CT651" s="244"/>
      <c r="CU651" s="244"/>
      <c r="CV651" s="244"/>
      <c r="CW651" s="244"/>
      <c r="CX651" s="244"/>
      <c r="CY651" s="244"/>
      <c r="CZ651" s="244"/>
      <c r="DA651" s="244"/>
      <c r="DB651" s="244"/>
      <c r="DC651" s="244"/>
      <c r="DD651" s="244"/>
      <c r="DE651" s="244"/>
      <c r="DF651" s="244"/>
    </row>
    <row r="652" s="242" customFormat="true" ht="15" hidden="false" customHeight="false" outlineLevel="0" collapsed="false">
      <c r="B652" s="281"/>
      <c r="C652" s="228"/>
      <c r="D652" s="182"/>
      <c r="E652" s="183"/>
      <c r="F652" s="229"/>
      <c r="G652" s="282"/>
      <c r="H652" s="282"/>
      <c r="I652" s="167"/>
      <c r="CF652" s="244"/>
      <c r="CG652" s="244"/>
      <c r="CH652" s="244"/>
      <c r="CI652" s="244"/>
      <c r="CJ652" s="244"/>
      <c r="CK652" s="244"/>
      <c r="CL652" s="244"/>
      <c r="CM652" s="244"/>
      <c r="CN652" s="244"/>
      <c r="CO652" s="244"/>
      <c r="CP652" s="244"/>
      <c r="CQ652" s="244"/>
      <c r="CR652" s="244"/>
      <c r="CS652" s="244"/>
      <c r="CT652" s="244"/>
      <c r="CU652" s="244"/>
      <c r="CV652" s="244"/>
      <c r="CW652" s="244"/>
      <c r="CX652" s="244"/>
      <c r="CY652" s="244"/>
      <c r="CZ652" s="244"/>
      <c r="DA652" s="244"/>
      <c r="DB652" s="244"/>
      <c r="DC652" s="244"/>
      <c r="DD652" s="244"/>
      <c r="DE652" s="244"/>
      <c r="DF652" s="244"/>
    </row>
    <row r="653" s="242" customFormat="true" ht="15" hidden="false" customHeight="false" outlineLevel="0" collapsed="false">
      <c r="B653" s="281"/>
      <c r="C653" s="228"/>
      <c r="D653" s="182"/>
      <c r="E653" s="183"/>
      <c r="F653" s="229"/>
      <c r="G653" s="282"/>
      <c r="H653" s="282"/>
      <c r="I653" s="167"/>
      <c r="CF653" s="244"/>
      <c r="CG653" s="244"/>
      <c r="CH653" s="244"/>
      <c r="CI653" s="244"/>
      <c r="CJ653" s="244"/>
      <c r="CK653" s="244"/>
      <c r="CL653" s="244"/>
      <c r="CM653" s="244"/>
      <c r="CN653" s="244"/>
      <c r="CO653" s="244"/>
      <c r="CP653" s="244"/>
      <c r="CQ653" s="244"/>
      <c r="CR653" s="244"/>
      <c r="CS653" s="244"/>
      <c r="CT653" s="244"/>
      <c r="CU653" s="244"/>
      <c r="CV653" s="244"/>
      <c r="CW653" s="244"/>
      <c r="CX653" s="244"/>
      <c r="CY653" s="244"/>
      <c r="CZ653" s="244"/>
      <c r="DA653" s="244"/>
      <c r="DB653" s="244"/>
      <c r="DC653" s="244"/>
      <c r="DD653" s="244"/>
      <c r="DE653" s="244"/>
      <c r="DF653" s="244"/>
    </row>
    <row r="654" s="242" customFormat="true" ht="15" hidden="false" customHeight="false" outlineLevel="0" collapsed="false">
      <c r="B654" s="281"/>
      <c r="C654" s="228"/>
      <c r="D654" s="182"/>
      <c r="E654" s="183"/>
      <c r="F654" s="229"/>
      <c r="G654" s="282"/>
      <c r="H654" s="282"/>
      <c r="I654" s="167"/>
      <c r="CF654" s="244"/>
      <c r="CG654" s="244"/>
      <c r="CH654" s="244"/>
      <c r="CI654" s="244"/>
      <c r="CJ654" s="244"/>
      <c r="CK654" s="244"/>
      <c r="CL654" s="244"/>
      <c r="CM654" s="244"/>
      <c r="CN654" s="244"/>
      <c r="CO654" s="244"/>
      <c r="CP654" s="244"/>
      <c r="CQ654" s="244"/>
      <c r="CR654" s="244"/>
      <c r="CS654" s="244"/>
      <c r="CT654" s="244"/>
      <c r="CU654" s="244"/>
      <c r="CV654" s="244"/>
      <c r="CW654" s="244"/>
      <c r="CX654" s="244"/>
      <c r="CY654" s="244"/>
      <c r="CZ654" s="244"/>
      <c r="DA654" s="244"/>
      <c r="DB654" s="244"/>
      <c r="DC654" s="244"/>
      <c r="DD654" s="244"/>
      <c r="DE654" s="244"/>
      <c r="DF654" s="244"/>
    </row>
    <row r="655" s="242" customFormat="true" ht="15" hidden="false" customHeight="false" outlineLevel="0" collapsed="false">
      <c r="B655" s="281"/>
      <c r="C655" s="228"/>
      <c r="D655" s="182"/>
      <c r="E655" s="183"/>
      <c r="F655" s="229"/>
      <c r="G655" s="282"/>
      <c r="H655" s="282"/>
      <c r="I655" s="167"/>
      <c r="CF655" s="244"/>
      <c r="CG655" s="244"/>
      <c r="CH655" s="244"/>
      <c r="CI655" s="244"/>
      <c r="CJ655" s="244"/>
      <c r="CK655" s="244"/>
      <c r="CL655" s="244"/>
      <c r="CM655" s="244"/>
      <c r="CN655" s="244"/>
      <c r="CO655" s="244"/>
      <c r="CP655" s="244"/>
      <c r="CQ655" s="244"/>
      <c r="CR655" s="244"/>
      <c r="CS655" s="244"/>
      <c r="CT655" s="244"/>
      <c r="CU655" s="244"/>
      <c r="CV655" s="244"/>
      <c r="CW655" s="244"/>
      <c r="CX655" s="244"/>
      <c r="CY655" s="244"/>
      <c r="CZ655" s="244"/>
      <c r="DA655" s="244"/>
      <c r="DB655" s="244"/>
      <c r="DC655" s="244"/>
      <c r="DD655" s="244"/>
      <c r="DE655" s="244"/>
      <c r="DF655" s="244"/>
    </row>
    <row r="656" s="242" customFormat="true" ht="15" hidden="false" customHeight="false" outlineLevel="0" collapsed="false">
      <c r="B656" s="281"/>
      <c r="C656" s="228"/>
      <c r="D656" s="182"/>
      <c r="E656" s="183"/>
      <c r="F656" s="229"/>
      <c r="G656" s="282"/>
      <c r="H656" s="282"/>
      <c r="I656" s="167"/>
      <c r="CF656" s="244"/>
      <c r="CG656" s="244"/>
      <c r="CH656" s="244"/>
      <c r="CI656" s="244"/>
      <c r="CJ656" s="244"/>
      <c r="CK656" s="244"/>
      <c r="CL656" s="244"/>
      <c r="CM656" s="244"/>
      <c r="CN656" s="244"/>
      <c r="CO656" s="244"/>
      <c r="CP656" s="244"/>
      <c r="CQ656" s="244"/>
      <c r="CR656" s="244"/>
      <c r="CS656" s="244"/>
      <c r="CT656" s="244"/>
      <c r="CU656" s="244"/>
      <c r="CV656" s="244"/>
      <c r="CW656" s="244"/>
      <c r="CX656" s="244"/>
      <c r="CY656" s="244"/>
      <c r="CZ656" s="244"/>
      <c r="DA656" s="244"/>
      <c r="DB656" s="244"/>
      <c r="DC656" s="244"/>
      <c r="DD656" s="244"/>
      <c r="DE656" s="244"/>
      <c r="DF656" s="244"/>
    </row>
    <row r="657" s="242" customFormat="true" ht="15" hidden="false" customHeight="false" outlineLevel="0" collapsed="false">
      <c r="B657" s="281"/>
      <c r="C657" s="228"/>
      <c r="D657" s="182"/>
      <c r="E657" s="183"/>
      <c r="F657" s="229"/>
      <c r="G657" s="282"/>
      <c r="H657" s="282"/>
      <c r="I657" s="167"/>
      <c r="CF657" s="244"/>
      <c r="CG657" s="244"/>
      <c r="CH657" s="244"/>
      <c r="CI657" s="244"/>
      <c r="CJ657" s="244"/>
      <c r="CK657" s="244"/>
      <c r="CL657" s="244"/>
      <c r="CM657" s="244"/>
      <c r="CN657" s="244"/>
      <c r="CO657" s="244"/>
      <c r="CP657" s="244"/>
      <c r="CQ657" s="244"/>
      <c r="CR657" s="244"/>
      <c r="CS657" s="244"/>
      <c r="CT657" s="244"/>
      <c r="CU657" s="244"/>
      <c r="CV657" s="244"/>
      <c r="CW657" s="244"/>
      <c r="CX657" s="244"/>
      <c r="CY657" s="244"/>
      <c r="CZ657" s="244"/>
      <c r="DA657" s="244"/>
      <c r="DB657" s="244"/>
      <c r="DC657" s="244"/>
      <c r="DD657" s="244"/>
      <c r="DE657" s="244"/>
      <c r="DF657" s="244"/>
    </row>
    <row r="658" s="242" customFormat="true" ht="15" hidden="false" customHeight="false" outlineLevel="0" collapsed="false">
      <c r="B658" s="281"/>
      <c r="C658" s="228"/>
      <c r="D658" s="182"/>
      <c r="E658" s="183"/>
      <c r="F658" s="229"/>
      <c r="G658" s="282"/>
      <c r="H658" s="282"/>
      <c r="I658" s="167"/>
      <c r="CF658" s="244"/>
      <c r="CG658" s="244"/>
      <c r="CH658" s="244"/>
      <c r="CI658" s="244"/>
      <c r="CJ658" s="244"/>
      <c r="CK658" s="244"/>
      <c r="CL658" s="244"/>
      <c r="CM658" s="244"/>
      <c r="CN658" s="244"/>
      <c r="CO658" s="244"/>
      <c r="CP658" s="244"/>
      <c r="CQ658" s="244"/>
      <c r="CR658" s="244"/>
      <c r="CS658" s="244"/>
      <c r="CT658" s="244"/>
      <c r="CU658" s="244"/>
      <c r="CV658" s="244"/>
      <c r="CW658" s="244"/>
      <c r="CX658" s="244"/>
      <c r="CY658" s="244"/>
      <c r="CZ658" s="244"/>
      <c r="DA658" s="244"/>
      <c r="DB658" s="244"/>
      <c r="DC658" s="244"/>
      <c r="DD658" s="244"/>
      <c r="DE658" s="244"/>
      <c r="DF658" s="244"/>
    </row>
    <row r="659" s="242" customFormat="true" ht="15" hidden="false" customHeight="false" outlineLevel="0" collapsed="false">
      <c r="B659" s="281"/>
      <c r="C659" s="228"/>
      <c r="D659" s="182"/>
      <c r="E659" s="183"/>
      <c r="F659" s="229"/>
      <c r="G659" s="282"/>
      <c r="H659" s="282"/>
      <c r="I659" s="167"/>
      <c r="CF659" s="244"/>
      <c r="CG659" s="244"/>
      <c r="CH659" s="244"/>
      <c r="CI659" s="244"/>
      <c r="CJ659" s="244"/>
      <c r="CK659" s="244"/>
      <c r="CL659" s="244"/>
      <c r="CM659" s="244"/>
      <c r="CN659" s="244"/>
      <c r="CO659" s="244"/>
      <c r="CP659" s="244"/>
      <c r="CQ659" s="244"/>
      <c r="CR659" s="244"/>
      <c r="CS659" s="244"/>
      <c r="CT659" s="244"/>
      <c r="CU659" s="244"/>
      <c r="CV659" s="244"/>
      <c r="CW659" s="244"/>
      <c r="CX659" s="244"/>
      <c r="CY659" s="244"/>
      <c r="CZ659" s="244"/>
      <c r="DA659" s="244"/>
      <c r="DB659" s="244"/>
      <c r="DC659" s="244"/>
      <c r="DD659" s="244"/>
      <c r="DE659" s="244"/>
      <c r="DF659" s="244"/>
    </row>
    <row r="660" s="242" customFormat="true" ht="15" hidden="false" customHeight="false" outlineLevel="0" collapsed="false">
      <c r="B660" s="281"/>
      <c r="C660" s="228"/>
      <c r="D660" s="182"/>
      <c r="E660" s="183"/>
      <c r="F660" s="229"/>
      <c r="G660" s="282"/>
      <c r="H660" s="282"/>
      <c r="I660" s="167"/>
      <c r="CF660" s="244"/>
      <c r="CG660" s="244"/>
      <c r="CH660" s="244"/>
      <c r="CI660" s="244"/>
      <c r="CJ660" s="244"/>
      <c r="CK660" s="244"/>
      <c r="CL660" s="244"/>
      <c r="CM660" s="244"/>
      <c r="CN660" s="244"/>
      <c r="CO660" s="244"/>
      <c r="CP660" s="244"/>
      <c r="CQ660" s="244"/>
      <c r="CR660" s="244"/>
      <c r="CS660" s="244"/>
      <c r="CT660" s="244"/>
      <c r="CU660" s="244"/>
      <c r="CV660" s="244"/>
      <c r="CW660" s="244"/>
      <c r="CX660" s="244"/>
      <c r="CY660" s="244"/>
      <c r="CZ660" s="244"/>
      <c r="DA660" s="244"/>
      <c r="DB660" s="244"/>
      <c r="DC660" s="244"/>
      <c r="DD660" s="244"/>
      <c r="DE660" s="244"/>
      <c r="DF660" s="244"/>
    </row>
    <row r="661" s="242" customFormat="true" ht="15" hidden="false" customHeight="false" outlineLevel="0" collapsed="false">
      <c r="B661" s="281"/>
      <c r="C661" s="228"/>
      <c r="D661" s="182"/>
      <c r="E661" s="183"/>
      <c r="F661" s="229"/>
      <c r="G661" s="282"/>
      <c r="H661" s="282"/>
      <c r="I661" s="167"/>
      <c r="CF661" s="244"/>
      <c r="CG661" s="244"/>
      <c r="CH661" s="244"/>
      <c r="CI661" s="244"/>
      <c r="CJ661" s="244"/>
      <c r="CK661" s="244"/>
      <c r="CL661" s="244"/>
      <c r="CM661" s="244"/>
      <c r="CN661" s="244"/>
      <c r="CO661" s="244"/>
      <c r="CP661" s="244"/>
      <c r="CQ661" s="244"/>
      <c r="CR661" s="244"/>
      <c r="CS661" s="244"/>
      <c r="CT661" s="244"/>
      <c r="CU661" s="244"/>
      <c r="CV661" s="244"/>
      <c r="CW661" s="244"/>
      <c r="CX661" s="244"/>
      <c r="CY661" s="244"/>
      <c r="CZ661" s="244"/>
      <c r="DA661" s="244"/>
      <c r="DB661" s="244"/>
      <c r="DC661" s="244"/>
      <c r="DD661" s="244"/>
      <c r="DE661" s="244"/>
      <c r="DF661" s="244"/>
    </row>
    <row r="662" s="242" customFormat="true" ht="15" hidden="false" customHeight="false" outlineLevel="0" collapsed="false">
      <c r="B662" s="281"/>
      <c r="C662" s="228"/>
      <c r="D662" s="182"/>
      <c r="E662" s="183"/>
      <c r="F662" s="229"/>
      <c r="G662" s="282"/>
      <c r="H662" s="282"/>
      <c r="I662" s="167"/>
      <c r="CF662" s="244"/>
      <c r="CG662" s="244"/>
      <c r="CH662" s="244"/>
      <c r="CI662" s="244"/>
      <c r="CJ662" s="244"/>
      <c r="CK662" s="244"/>
      <c r="CL662" s="244"/>
      <c r="CM662" s="244"/>
      <c r="CN662" s="244"/>
      <c r="CO662" s="244"/>
      <c r="CP662" s="244"/>
      <c r="CQ662" s="244"/>
      <c r="CR662" s="244"/>
      <c r="CS662" s="244"/>
      <c r="CT662" s="244"/>
      <c r="CU662" s="244"/>
      <c r="CV662" s="244"/>
      <c r="CW662" s="244"/>
      <c r="CX662" s="244"/>
      <c r="CY662" s="244"/>
      <c r="CZ662" s="244"/>
      <c r="DA662" s="244"/>
      <c r="DB662" s="244"/>
      <c r="DC662" s="244"/>
      <c r="DD662" s="244"/>
      <c r="DE662" s="244"/>
      <c r="DF662" s="244"/>
    </row>
    <row r="663" s="242" customFormat="true" ht="15" hidden="false" customHeight="false" outlineLevel="0" collapsed="false">
      <c r="B663" s="281"/>
      <c r="C663" s="228"/>
      <c r="D663" s="182"/>
      <c r="E663" s="183"/>
      <c r="F663" s="229"/>
      <c r="G663" s="282"/>
      <c r="H663" s="282"/>
      <c r="I663" s="167"/>
      <c r="CF663" s="244"/>
      <c r="CG663" s="244"/>
      <c r="CH663" s="244"/>
      <c r="CI663" s="244"/>
      <c r="CJ663" s="244"/>
      <c r="CK663" s="244"/>
      <c r="CL663" s="244"/>
      <c r="CM663" s="244"/>
      <c r="CN663" s="244"/>
      <c r="CO663" s="244"/>
      <c r="CP663" s="244"/>
      <c r="CQ663" s="244"/>
      <c r="CR663" s="244"/>
      <c r="CS663" s="244"/>
      <c r="CT663" s="244"/>
      <c r="CU663" s="244"/>
      <c r="CV663" s="244"/>
      <c r="CW663" s="244"/>
      <c r="CX663" s="244"/>
      <c r="CY663" s="244"/>
      <c r="CZ663" s="244"/>
      <c r="DA663" s="244"/>
      <c r="DB663" s="244"/>
      <c r="DC663" s="244"/>
      <c r="DD663" s="244"/>
      <c r="DE663" s="244"/>
      <c r="DF663" s="244"/>
    </row>
    <row r="664" s="242" customFormat="true" ht="15" hidden="false" customHeight="false" outlineLevel="0" collapsed="false">
      <c r="B664" s="281"/>
      <c r="C664" s="228"/>
      <c r="D664" s="182"/>
      <c r="E664" s="183"/>
      <c r="F664" s="229"/>
      <c r="G664" s="282"/>
      <c r="H664" s="282"/>
      <c r="I664" s="167"/>
      <c r="CF664" s="244"/>
      <c r="CG664" s="244"/>
      <c r="CH664" s="244"/>
      <c r="CI664" s="244"/>
      <c r="CJ664" s="244"/>
      <c r="CK664" s="244"/>
      <c r="CL664" s="244"/>
      <c r="CM664" s="244"/>
      <c r="CN664" s="244"/>
      <c r="CO664" s="244"/>
      <c r="CP664" s="244"/>
      <c r="CQ664" s="244"/>
      <c r="CR664" s="244"/>
      <c r="CS664" s="244"/>
      <c r="CT664" s="244"/>
      <c r="CU664" s="244"/>
      <c r="CV664" s="244"/>
      <c r="CW664" s="244"/>
      <c r="CX664" s="244"/>
      <c r="CY664" s="244"/>
      <c r="CZ664" s="244"/>
      <c r="DA664" s="244"/>
      <c r="DB664" s="244"/>
      <c r="DC664" s="244"/>
      <c r="DD664" s="244"/>
      <c r="DE664" s="244"/>
      <c r="DF664" s="244"/>
    </row>
    <row r="665" s="242" customFormat="true" ht="15" hidden="false" customHeight="false" outlineLevel="0" collapsed="false">
      <c r="B665" s="281"/>
      <c r="C665" s="228"/>
      <c r="D665" s="182"/>
      <c r="E665" s="183"/>
      <c r="F665" s="229"/>
      <c r="G665" s="282"/>
      <c r="H665" s="282"/>
      <c r="I665" s="167"/>
      <c r="CF665" s="244"/>
      <c r="CG665" s="244"/>
      <c r="CH665" s="244"/>
      <c r="CI665" s="244"/>
      <c r="CJ665" s="244"/>
      <c r="CK665" s="244"/>
      <c r="CL665" s="244"/>
      <c r="CM665" s="244"/>
      <c r="CN665" s="244"/>
      <c r="CO665" s="244"/>
      <c r="CP665" s="244"/>
      <c r="CQ665" s="244"/>
      <c r="CR665" s="244"/>
      <c r="CS665" s="244"/>
      <c r="CT665" s="244"/>
      <c r="CU665" s="244"/>
      <c r="CV665" s="244"/>
      <c r="CW665" s="244"/>
      <c r="CX665" s="244"/>
      <c r="CY665" s="244"/>
      <c r="CZ665" s="244"/>
      <c r="DA665" s="244"/>
      <c r="DB665" s="244"/>
      <c r="DC665" s="244"/>
      <c r="DD665" s="244"/>
      <c r="DE665" s="244"/>
      <c r="DF665" s="244"/>
    </row>
    <row r="666" s="242" customFormat="true" ht="15" hidden="false" customHeight="false" outlineLevel="0" collapsed="false">
      <c r="B666" s="281"/>
      <c r="C666" s="228"/>
      <c r="D666" s="182"/>
      <c r="E666" s="183"/>
      <c r="F666" s="229"/>
      <c r="G666" s="282"/>
      <c r="H666" s="282"/>
      <c r="I666" s="167"/>
      <c r="CF666" s="244"/>
      <c r="CG666" s="244"/>
      <c r="CH666" s="244"/>
      <c r="CI666" s="244"/>
      <c r="CJ666" s="244"/>
      <c r="CK666" s="244"/>
      <c r="CL666" s="244"/>
      <c r="CM666" s="244"/>
      <c r="CN666" s="244"/>
      <c r="CO666" s="244"/>
      <c r="CP666" s="244"/>
      <c r="CQ666" s="244"/>
      <c r="CR666" s="244"/>
      <c r="CS666" s="244"/>
      <c r="CT666" s="244"/>
      <c r="CU666" s="244"/>
      <c r="CV666" s="244"/>
      <c r="CW666" s="244"/>
      <c r="CX666" s="244"/>
      <c r="CY666" s="244"/>
      <c r="CZ666" s="244"/>
      <c r="DA666" s="244"/>
      <c r="DB666" s="244"/>
      <c r="DC666" s="244"/>
      <c r="DD666" s="244"/>
      <c r="DE666" s="244"/>
      <c r="DF666" s="244"/>
    </row>
    <row r="667" s="242" customFormat="true" ht="15" hidden="false" customHeight="false" outlineLevel="0" collapsed="false">
      <c r="B667" s="281"/>
      <c r="C667" s="228"/>
      <c r="D667" s="182"/>
      <c r="E667" s="183"/>
      <c r="F667" s="229"/>
      <c r="G667" s="282"/>
      <c r="H667" s="282"/>
      <c r="I667" s="167"/>
      <c r="CF667" s="244"/>
      <c r="CG667" s="244"/>
      <c r="CH667" s="244"/>
      <c r="CI667" s="244"/>
      <c r="CJ667" s="244"/>
      <c r="CK667" s="244"/>
      <c r="CL667" s="244"/>
      <c r="CM667" s="244"/>
      <c r="CN667" s="244"/>
      <c r="CO667" s="244"/>
      <c r="CP667" s="244"/>
      <c r="CQ667" s="244"/>
      <c r="CR667" s="244"/>
      <c r="CS667" s="244"/>
      <c r="CT667" s="244"/>
      <c r="CU667" s="244"/>
      <c r="CV667" s="244"/>
      <c r="CW667" s="244"/>
      <c r="CX667" s="244"/>
      <c r="CY667" s="244"/>
      <c r="CZ667" s="244"/>
      <c r="DA667" s="244"/>
      <c r="DB667" s="244"/>
      <c r="DC667" s="244"/>
      <c r="DD667" s="244"/>
      <c r="DE667" s="244"/>
      <c r="DF667" s="244"/>
    </row>
    <row r="668" s="242" customFormat="true" ht="15" hidden="false" customHeight="false" outlineLevel="0" collapsed="false">
      <c r="B668" s="281"/>
      <c r="C668" s="228"/>
      <c r="D668" s="182"/>
      <c r="E668" s="183"/>
      <c r="F668" s="229"/>
      <c r="G668" s="282"/>
      <c r="H668" s="282"/>
      <c r="I668" s="167"/>
      <c r="CF668" s="244"/>
      <c r="CG668" s="244"/>
      <c r="CH668" s="244"/>
      <c r="CI668" s="244"/>
      <c r="CJ668" s="244"/>
      <c r="CK668" s="244"/>
      <c r="CL668" s="244"/>
      <c r="CM668" s="244"/>
      <c r="CN668" s="244"/>
      <c r="CO668" s="244"/>
      <c r="CP668" s="244"/>
      <c r="CQ668" s="244"/>
      <c r="CR668" s="244"/>
      <c r="CS668" s="244"/>
      <c r="CT668" s="244"/>
      <c r="CU668" s="244"/>
      <c r="CV668" s="244"/>
      <c r="CW668" s="244"/>
      <c r="CX668" s="244"/>
      <c r="CY668" s="244"/>
      <c r="CZ668" s="244"/>
      <c r="DA668" s="244"/>
      <c r="DB668" s="244"/>
      <c r="DC668" s="244"/>
      <c r="DD668" s="244"/>
      <c r="DE668" s="244"/>
      <c r="DF668" s="244"/>
    </row>
    <row r="669" s="242" customFormat="true" ht="15" hidden="false" customHeight="false" outlineLevel="0" collapsed="false">
      <c r="B669" s="281"/>
      <c r="C669" s="228"/>
      <c r="D669" s="182"/>
      <c r="E669" s="183"/>
      <c r="F669" s="229"/>
      <c r="G669" s="282"/>
      <c r="H669" s="282"/>
      <c r="I669" s="167"/>
      <c r="CF669" s="244"/>
      <c r="CG669" s="244"/>
      <c r="CH669" s="244"/>
      <c r="CI669" s="244"/>
      <c r="CJ669" s="244"/>
      <c r="CK669" s="244"/>
      <c r="CL669" s="244"/>
      <c r="CM669" s="244"/>
      <c r="CN669" s="244"/>
      <c r="CO669" s="244"/>
      <c r="CP669" s="244"/>
      <c r="CQ669" s="244"/>
      <c r="CR669" s="244"/>
      <c r="CS669" s="244"/>
      <c r="CT669" s="244"/>
      <c r="CU669" s="244"/>
      <c r="CV669" s="244"/>
      <c r="CW669" s="244"/>
      <c r="CX669" s="244"/>
      <c r="CY669" s="244"/>
      <c r="CZ669" s="244"/>
      <c r="DA669" s="244"/>
      <c r="DB669" s="244"/>
      <c r="DC669" s="244"/>
      <c r="DD669" s="244"/>
      <c r="DE669" s="244"/>
      <c r="DF669" s="244"/>
    </row>
    <row r="670" s="242" customFormat="true" ht="15" hidden="false" customHeight="false" outlineLevel="0" collapsed="false">
      <c r="B670" s="281"/>
      <c r="C670" s="228"/>
      <c r="D670" s="182"/>
      <c r="E670" s="183"/>
      <c r="F670" s="229"/>
      <c r="G670" s="282"/>
      <c r="H670" s="282"/>
      <c r="I670" s="167"/>
      <c r="CF670" s="244"/>
      <c r="CG670" s="244"/>
      <c r="CH670" s="244"/>
      <c r="CI670" s="244"/>
      <c r="CJ670" s="244"/>
      <c r="CK670" s="244"/>
      <c r="CL670" s="244"/>
      <c r="CM670" s="244"/>
      <c r="CN670" s="244"/>
      <c r="CO670" s="244"/>
      <c r="CP670" s="244"/>
      <c r="CQ670" s="244"/>
      <c r="CR670" s="244"/>
      <c r="CS670" s="244"/>
      <c r="CT670" s="244"/>
      <c r="CU670" s="244"/>
      <c r="CV670" s="244"/>
      <c r="CW670" s="244"/>
      <c r="CX670" s="244"/>
      <c r="CY670" s="244"/>
      <c r="CZ670" s="244"/>
      <c r="DA670" s="244"/>
      <c r="DB670" s="244"/>
      <c r="DC670" s="244"/>
      <c r="DD670" s="244"/>
      <c r="DE670" s="244"/>
      <c r="DF670" s="244"/>
    </row>
    <row r="671" s="242" customFormat="true" ht="15" hidden="false" customHeight="false" outlineLevel="0" collapsed="false">
      <c r="B671" s="281"/>
      <c r="C671" s="228"/>
      <c r="D671" s="182"/>
      <c r="E671" s="183"/>
      <c r="F671" s="229"/>
      <c r="G671" s="282"/>
      <c r="H671" s="282"/>
      <c r="I671" s="167"/>
      <c r="CF671" s="244"/>
      <c r="CG671" s="244"/>
      <c r="CH671" s="244"/>
      <c r="CI671" s="244"/>
      <c r="CJ671" s="244"/>
      <c r="CK671" s="244"/>
      <c r="CL671" s="244"/>
      <c r="CM671" s="244"/>
      <c r="CN671" s="244"/>
      <c r="CO671" s="244"/>
      <c r="CP671" s="244"/>
      <c r="CQ671" s="244"/>
      <c r="CR671" s="244"/>
      <c r="CS671" s="244"/>
      <c r="CT671" s="244"/>
      <c r="CU671" s="244"/>
      <c r="CV671" s="244"/>
      <c r="CW671" s="244"/>
      <c r="CX671" s="244"/>
      <c r="CY671" s="244"/>
      <c r="CZ671" s="244"/>
      <c r="DA671" s="244"/>
      <c r="DB671" s="244"/>
      <c r="DC671" s="244"/>
      <c r="DD671" s="244"/>
      <c r="DE671" s="244"/>
      <c r="DF671" s="244"/>
    </row>
    <row r="672" s="242" customFormat="true" ht="15" hidden="false" customHeight="false" outlineLevel="0" collapsed="false">
      <c r="B672" s="281"/>
      <c r="C672" s="228"/>
      <c r="D672" s="182"/>
      <c r="E672" s="183"/>
      <c r="F672" s="229"/>
      <c r="G672" s="282"/>
      <c r="H672" s="282"/>
      <c r="I672" s="167"/>
      <c r="CF672" s="244"/>
      <c r="CG672" s="244"/>
      <c r="CH672" s="244"/>
      <c r="CI672" s="244"/>
      <c r="CJ672" s="244"/>
      <c r="CK672" s="244"/>
      <c r="CL672" s="244"/>
      <c r="CM672" s="244"/>
      <c r="CN672" s="244"/>
      <c r="CO672" s="244"/>
      <c r="CP672" s="244"/>
      <c r="CQ672" s="244"/>
      <c r="CR672" s="244"/>
      <c r="CS672" s="244"/>
      <c r="CT672" s="244"/>
      <c r="CU672" s="244"/>
      <c r="CV672" s="244"/>
      <c r="CW672" s="244"/>
      <c r="CX672" s="244"/>
      <c r="CY672" s="244"/>
      <c r="CZ672" s="244"/>
      <c r="DA672" s="244"/>
      <c r="DB672" s="244"/>
      <c r="DC672" s="244"/>
      <c r="DD672" s="244"/>
      <c r="DE672" s="244"/>
      <c r="DF672" s="244"/>
    </row>
    <row r="673" s="242" customFormat="true" ht="15" hidden="false" customHeight="false" outlineLevel="0" collapsed="false">
      <c r="B673" s="281"/>
      <c r="C673" s="228"/>
      <c r="D673" s="182"/>
      <c r="E673" s="183"/>
      <c r="F673" s="229"/>
      <c r="G673" s="282"/>
      <c r="H673" s="282"/>
      <c r="I673" s="167"/>
      <c r="CF673" s="244"/>
      <c r="CG673" s="244"/>
      <c r="CH673" s="244"/>
      <c r="CI673" s="244"/>
      <c r="CJ673" s="244"/>
      <c r="CK673" s="244"/>
      <c r="CL673" s="244"/>
      <c r="CM673" s="244"/>
      <c r="CN673" s="244"/>
      <c r="CO673" s="244"/>
      <c r="CP673" s="244"/>
      <c r="CQ673" s="244"/>
      <c r="CR673" s="244"/>
      <c r="CS673" s="244"/>
      <c r="CT673" s="244"/>
      <c r="CU673" s="244"/>
      <c r="CV673" s="244"/>
      <c r="CW673" s="244"/>
      <c r="CX673" s="244"/>
      <c r="CY673" s="244"/>
      <c r="CZ673" s="244"/>
      <c r="DA673" s="244"/>
      <c r="DB673" s="244"/>
      <c r="DC673" s="244"/>
      <c r="DD673" s="244"/>
      <c r="DE673" s="244"/>
      <c r="DF673" s="244"/>
    </row>
    <row r="674" s="242" customFormat="true" ht="15" hidden="false" customHeight="false" outlineLevel="0" collapsed="false">
      <c r="B674" s="281"/>
      <c r="C674" s="228"/>
      <c r="D674" s="182"/>
      <c r="E674" s="183"/>
      <c r="F674" s="229"/>
      <c r="G674" s="282"/>
      <c r="H674" s="282"/>
      <c r="I674" s="167"/>
      <c r="CF674" s="244"/>
      <c r="CG674" s="244"/>
      <c r="CH674" s="244"/>
      <c r="CI674" s="244"/>
      <c r="CJ674" s="244"/>
      <c r="CK674" s="244"/>
      <c r="CL674" s="244"/>
      <c r="CM674" s="244"/>
      <c r="CN674" s="244"/>
      <c r="CO674" s="244"/>
      <c r="CP674" s="244"/>
      <c r="CQ674" s="244"/>
      <c r="CR674" s="244"/>
      <c r="CS674" s="244"/>
      <c r="CT674" s="244"/>
      <c r="CU674" s="244"/>
      <c r="CV674" s="244"/>
      <c r="CW674" s="244"/>
      <c r="CX674" s="244"/>
      <c r="CY674" s="244"/>
      <c r="CZ674" s="244"/>
      <c r="DA674" s="244"/>
      <c r="DB674" s="244"/>
      <c r="DC674" s="244"/>
      <c r="DD674" s="244"/>
      <c r="DE674" s="244"/>
      <c r="DF674" s="244"/>
    </row>
    <row r="675" s="242" customFormat="true" ht="15" hidden="false" customHeight="false" outlineLevel="0" collapsed="false">
      <c r="B675" s="281"/>
      <c r="C675" s="228"/>
      <c r="D675" s="182"/>
      <c r="E675" s="183"/>
      <c r="F675" s="229"/>
      <c r="G675" s="282"/>
      <c r="H675" s="282"/>
      <c r="I675" s="167"/>
      <c r="CF675" s="244"/>
      <c r="CG675" s="244"/>
      <c r="CH675" s="244"/>
      <c r="CI675" s="244"/>
      <c r="CJ675" s="244"/>
      <c r="CK675" s="244"/>
      <c r="CL675" s="244"/>
      <c r="CM675" s="244"/>
      <c r="CN675" s="244"/>
      <c r="CO675" s="244"/>
      <c r="CP675" s="244"/>
      <c r="CQ675" s="244"/>
      <c r="CR675" s="244"/>
      <c r="CS675" s="244"/>
      <c r="CT675" s="244"/>
      <c r="CU675" s="244"/>
      <c r="CV675" s="244"/>
      <c r="CW675" s="244"/>
      <c r="CX675" s="244"/>
      <c r="CY675" s="244"/>
      <c r="CZ675" s="244"/>
      <c r="DA675" s="244"/>
      <c r="DB675" s="244"/>
      <c r="DC675" s="244"/>
      <c r="DD675" s="244"/>
      <c r="DE675" s="244"/>
      <c r="DF675" s="244"/>
    </row>
    <row r="676" s="242" customFormat="true" ht="15" hidden="false" customHeight="false" outlineLevel="0" collapsed="false">
      <c r="B676" s="281"/>
      <c r="C676" s="228"/>
      <c r="D676" s="182"/>
      <c r="E676" s="183"/>
      <c r="F676" s="229"/>
      <c r="G676" s="282"/>
      <c r="H676" s="282"/>
      <c r="I676" s="167"/>
      <c r="CF676" s="244"/>
      <c r="CG676" s="244"/>
      <c r="CH676" s="244"/>
      <c r="CI676" s="244"/>
      <c r="CJ676" s="244"/>
      <c r="CK676" s="244"/>
      <c r="CL676" s="244"/>
      <c r="CM676" s="244"/>
      <c r="CN676" s="244"/>
      <c r="CO676" s="244"/>
      <c r="CP676" s="244"/>
      <c r="CQ676" s="244"/>
      <c r="CR676" s="244"/>
      <c r="CS676" s="244"/>
      <c r="CT676" s="244"/>
      <c r="CU676" s="244"/>
      <c r="CV676" s="244"/>
      <c r="CW676" s="244"/>
      <c r="CX676" s="244"/>
      <c r="CY676" s="244"/>
      <c r="CZ676" s="244"/>
      <c r="DA676" s="244"/>
      <c r="DB676" s="244"/>
      <c r="DC676" s="244"/>
      <c r="DD676" s="244"/>
      <c r="DE676" s="244"/>
      <c r="DF676" s="244"/>
    </row>
    <row r="677" s="242" customFormat="true" ht="15" hidden="false" customHeight="false" outlineLevel="0" collapsed="false">
      <c r="B677" s="281"/>
      <c r="C677" s="228"/>
      <c r="D677" s="182"/>
      <c r="E677" s="183"/>
      <c r="F677" s="229"/>
      <c r="G677" s="282"/>
      <c r="H677" s="282"/>
      <c r="I677" s="167"/>
      <c r="CF677" s="244"/>
      <c r="CG677" s="244"/>
      <c r="CH677" s="244"/>
      <c r="CI677" s="244"/>
      <c r="CJ677" s="244"/>
      <c r="CK677" s="244"/>
      <c r="CL677" s="244"/>
      <c r="CM677" s="244"/>
      <c r="CN677" s="244"/>
      <c r="CO677" s="244"/>
      <c r="CP677" s="244"/>
      <c r="CQ677" s="244"/>
      <c r="CR677" s="244"/>
      <c r="CS677" s="244"/>
      <c r="CT677" s="244"/>
      <c r="CU677" s="244"/>
      <c r="CV677" s="244"/>
      <c r="CW677" s="244"/>
      <c r="CX677" s="244"/>
      <c r="CY677" s="244"/>
      <c r="CZ677" s="244"/>
      <c r="DA677" s="244"/>
      <c r="DB677" s="244"/>
      <c r="DC677" s="244"/>
      <c r="DD677" s="244"/>
      <c r="DE677" s="244"/>
      <c r="DF677" s="244"/>
    </row>
    <row r="678" s="242" customFormat="true" ht="15" hidden="false" customHeight="false" outlineLevel="0" collapsed="false">
      <c r="B678" s="281"/>
      <c r="C678" s="228"/>
      <c r="D678" s="182"/>
      <c r="E678" s="183"/>
      <c r="F678" s="229"/>
      <c r="G678" s="282"/>
      <c r="H678" s="282"/>
      <c r="I678" s="167"/>
      <c r="CF678" s="244"/>
      <c r="CG678" s="244"/>
      <c r="CH678" s="244"/>
      <c r="CI678" s="244"/>
      <c r="CJ678" s="244"/>
      <c r="CK678" s="244"/>
      <c r="CL678" s="244"/>
      <c r="CM678" s="244"/>
      <c r="CN678" s="244"/>
      <c r="CO678" s="244"/>
      <c r="CP678" s="244"/>
      <c r="CQ678" s="244"/>
      <c r="CR678" s="244"/>
      <c r="CS678" s="244"/>
      <c r="CT678" s="244"/>
      <c r="CU678" s="244"/>
      <c r="CV678" s="244"/>
      <c r="CW678" s="244"/>
      <c r="CX678" s="244"/>
      <c r="CY678" s="244"/>
      <c r="CZ678" s="244"/>
      <c r="DA678" s="244"/>
      <c r="DB678" s="244"/>
      <c r="DC678" s="244"/>
      <c r="DD678" s="244"/>
      <c r="DE678" s="244"/>
      <c r="DF678" s="244"/>
    </row>
    <row r="679" s="242" customFormat="true" ht="15" hidden="false" customHeight="false" outlineLevel="0" collapsed="false">
      <c r="B679" s="281"/>
      <c r="C679" s="228"/>
      <c r="D679" s="182"/>
      <c r="E679" s="183"/>
      <c r="F679" s="229"/>
      <c r="G679" s="282"/>
      <c r="H679" s="282"/>
      <c r="I679" s="167"/>
      <c r="CF679" s="244"/>
      <c r="CG679" s="244"/>
      <c r="CH679" s="244"/>
      <c r="CI679" s="244"/>
      <c r="CJ679" s="244"/>
      <c r="CK679" s="244"/>
      <c r="CL679" s="244"/>
      <c r="CM679" s="244"/>
      <c r="CN679" s="244"/>
      <c r="CO679" s="244"/>
      <c r="CP679" s="244"/>
      <c r="CQ679" s="244"/>
      <c r="CR679" s="244"/>
      <c r="CS679" s="244"/>
      <c r="CT679" s="244"/>
      <c r="CU679" s="244"/>
      <c r="CV679" s="244"/>
      <c r="CW679" s="244"/>
      <c r="CX679" s="244"/>
      <c r="CY679" s="244"/>
      <c r="CZ679" s="244"/>
      <c r="DA679" s="244"/>
      <c r="DB679" s="244"/>
      <c r="DC679" s="244"/>
      <c r="DD679" s="244"/>
      <c r="DE679" s="244"/>
      <c r="DF679" s="244"/>
    </row>
    <row r="680" s="242" customFormat="true" ht="15" hidden="false" customHeight="false" outlineLevel="0" collapsed="false">
      <c r="B680" s="281"/>
      <c r="C680" s="228"/>
      <c r="D680" s="182"/>
      <c r="E680" s="183"/>
      <c r="F680" s="229"/>
      <c r="G680" s="282"/>
      <c r="H680" s="282"/>
      <c r="I680" s="167"/>
      <c r="CF680" s="244"/>
      <c r="CG680" s="244"/>
      <c r="CH680" s="244"/>
      <c r="CI680" s="244"/>
      <c r="CJ680" s="244"/>
      <c r="CK680" s="244"/>
      <c r="CL680" s="244"/>
      <c r="CM680" s="244"/>
      <c r="CN680" s="244"/>
      <c r="CO680" s="244"/>
      <c r="CP680" s="244"/>
      <c r="CQ680" s="244"/>
      <c r="CR680" s="244"/>
      <c r="CS680" s="244"/>
      <c r="CT680" s="244"/>
      <c r="CU680" s="244"/>
      <c r="CV680" s="244"/>
      <c r="CW680" s="244"/>
      <c r="CX680" s="244"/>
      <c r="CY680" s="244"/>
      <c r="CZ680" s="244"/>
      <c r="DA680" s="244"/>
      <c r="DB680" s="244"/>
      <c r="DC680" s="244"/>
      <c r="DD680" s="244"/>
      <c r="DE680" s="244"/>
      <c r="DF680" s="244"/>
    </row>
    <row r="681" s="242" customFormat="true" ht="15" hidden="false" customHeight="false" outlineLevel="0" collapsed="false">
      <c r="B681" s="281"/>
      <c r="C681" s="228"/>
      <c r="D681" s="182"/>
      <c r="E681" s="183"/>
      <c r="F681" s="229"/>
      <c r="G681" s="282"/>
      <c r="H681" s="282"/>
      <c r="I681" s="167"/>
      <c r="CF681" s="244"/>
      <c r="CG681" s="244"/>
      <c r="CH681" s="244"/>
      <c r="CI681" s="244"/>
      <c r="CJ681" s="244"/>
      <c r="CK681" s="244"/>
      <c r="CL681" s="244"/>
      <c r="CM681" s="244"/>
      <c r="CN681" s="244"/>
      <c r="CO681" s="244"/>
      <c r="CP681" s="244"/>
      <c r="CQ681" s="244"/>
      <c r="CR681" s="244"/>
      <c r="CS681" s="244"/>
      <c r="CT681" s="244"/>
      <c r="CU681" s="244"/>
      <c r="CV681" s="244"/>
      <c r="CW681" s="244"/>
      <c r="CX681" s="244"/>
      <c r="CY681" s="244"/>
      <c r="CZ681" s="244"/>
      <c r="DA681" s="244"/>
      <c r="DB681" s="244"/>
      <c r="DC681" s="244"/>
      <c r="DD681" s="244"/>
      <c r="DE681" s="244"/>
      <c r="DF681" s="244"/>
    </row>
    <row r="682" s="242" customFormat="true" ht="15" hidden="false" customHeight="false" outlineLevel="0" collapsed="false">
      <c r="B682" s="281"/>
      <c r="C682" s="228"/>
      <c r="D682" s="182"/>
      <c r="E682" s="183"/>
      <c r="F682" s="229"/>
      <c r="G682" s="282"/>
      <c r="H682" s="282"/>
      <c r="I682" s="167"/>
      <c r="CF682" s="244"/>
      <c r="CG682" s="244"/>
      <c r="CH682" s="244"/>
      <c r="CI682" s="244"/>
      <c r="CJ682" s="244"/>
      <c r="CK682" s="244"/>
      <c r="CL682" s="244"/>
      <c r="CM682" s="244"/>
      <c r="CN682" s="244"/>
      <c r="CO682" s="244"/>
      <c r="CP682" s="244"/>
      <c r="CQ682" s="244"/>
      <c r="CR682" s="244"/>
      <c r="CS682" s="244"/>
      <c r="CT682" s="244"/>
      <c r="CU682" s="244"/>
      <c r="CV682" s="244"/>
      <c r="CW682" s="244"/>
      <c r="CX682" s="244"/>
      <c r="CY682" s="244"/>
      <c r="CZ682" s="244"/>
      <c r="DA682" s="244"/>
      <c r="DB682" s="244"/>
      <c r="DC682" s="244"/>
      <c r="DD682" s="244"/>
      <c r="DE682" s="244"/>
      <c r="DF682" s="244"/>
    </row>
    <row r="683" s="242" customFormat="true" ht="15" hidden="false" customHeight="false" outlineLevel="0" collapsed="false">
      <c r="B683" s="281"/>
      <c r="C683" s="228"/>
      <c r="D683" s="182"/>
      <c r="E683" s="183"/>
      <c r="F683" s="229"/>
      <c r="G683" s="282"/>
      <c r="H683" s="282"/>
      <c r="I683" s="167"/>
      <c r="CF683" s="244"/>
      <c r="CG683" s="244"/>
      <c r="CH683" s="244"/>
      <c r="CI683" s="244"/>
      <c r="CJ683" s="244"/>
      <c r="CK683" s="244"/>
      <c r="CL683" s="244"/>
      <c r="CM683" s="244"/>
      <c r="CN683" s="244"/>
      <c r="CO683" s="244"/>
      <c r="CP683" s="244"/>
      <c r="CQ683" s="244"/>
      <c r="CR683" s="244"/>
      <c r="CS683" s="244"/>
      <c r="CT683" s="244"/>
      <c r="CU683" s="244"/>
      <c r="CV683" s="244"/>
      <c r="CW683" s="244"/>
      <c r="CX683" s="244"/>
      <c r="CY683" s="244"/>
      <c r="CZ683" s="244"/>
      <c r="DA683" s="244"/>
      <c r="DB683" s="244"/>
      <c r="DC683" s="244"/>
      <c r="DD683" s="244"/>
      <c r="DE683" s="244"/>
      <c r="DF683" s="244"/>
    </row>
    <row r="684" s="242" customFormat="true" ht="15" hidden="false" customHeight="false" outlineLevel="0" collapsed="false">
      <c r="B684" s="281"/>
      <c r="C684" s="228"/>
      <c r="D684" s="182"/>
      <c r="E684" s="183"/>
      <c r="F684" s="229"/>
      <c r="G684" s="282"/>
      <c r="H684" s="282"/>
      <c r="I684" s="167"/>
      <c r="CF684" s="244"/>
      <c r="CG684" s="244"/>
      <c r="CH684" s="244"/>
      <c r="CI684" s="244"/>
      <c r="CJ684" s="244"/>
      <c r="CK684" s="244"/>
      <c r="CL684" s="244"/>
      <c r="CM684" s="244"/>
      <c r="CN684" s="244"/>
      <c r="CO684" s="244"/>
      <c r="CP684" s="244"/>
      <c r="CQ684" s="244"/>
      <c r="CR684" s="244"/>
      <c r="CS684" s="244"/>
      <c r="CT684" s="244"/>
      <c r="CU684" s="244"/>
      <c r="CV684" s="244"/>
      <c r="CW684" s="244"/>
      <c r="CX684" s="244"/>
      <c r="CY684" s="244"/>
      <c r="CZ684" s="244"/>
      <c r="DA684" s="244"/>
      <c r="DB684" s="244"/>
      <c r="DC684" s="244"/>
      <c r="DD684" s="244"/>
      <c r="DE684" s="244"/>
      <c r="DF684" s="244"/>
    </row>
    <row r="685" s="242" customFormat="true" ht="15" hidden="false" customHeight="false" outlineLevel="0" collapsed="false">
      <c r="B685" s="281"/>
      <c r="C685" s="228"/>
      <c r="D685" s="182"/>
      <c r="E685" s="183"/>
      <c r="F685" s="229"/>
      <c r="G685" s="282"/>
      <c r="H685" s="282"/>
      <c r="I685" s="167"/>
      <c r="CF685" s="244"/>
      <c r="CG685" s="244"/>
      <c r="CH685" s="244"/>
      <c r="CI685" s="244"/>
      <c r="CJ685" s="244"/>
      <c r="CK685" s="244"/>
      <c r="CL685" s="244"/>
      <c r="CM685" s="244"/>
      <c r="CN685" s="244"/>
      <c r="CO685" s="244"/>
      <c r="CP685" s="244"/>
      <c r="CQ685" s="244"/>
      <c r="CR685" s="244"/>
      <c r="CS685" s="244"/>
      <c r="CT685" s="244"/>
      <c r="CU685" s="244"/>
      <c r="CV685" s="244"/>
      <c r="CW685" s="244"/>
      <c r="CX685" s="244"/>
      <c r="CY685" s="244"/>
      <c r="CZ685" s="244"/>
      <c r="DA685" s="244"/>
      <c r="DB685" s="244"/>
      <c r="DC685" s="244"/>
      <c r="DD685" s="244"/>
      <c r="DE685" s="244"/>
      <c r="DF685" s="244"/>
    </row>
    <row r="686" s="242" customFormat="true" ht="15" hidden="false" customHeight="false" outlineLevel="0" collapsed="false">
      <c r="B686" s="281"/>
      <c r="C686" s="228"/>
      <c r="D686" s="182"/>
      <c r="E686" s="183"/>
      <c r="F686" s="229"/>
      <c r="G686" s="282"/>
      <c r="H686" s="282"/>
      <c r="I686" s="167"/>
      <c r="CF686" s="244"/>
      <c r="CG686" s="244"/>
      <c r="CH686" s="244"/>
      <c r="CI686" s="244"/>
      <c r="CJ686" s="244"/>
      <c r="CK686" s="244"/>
      <c r="CL686" s="244"/>
      <c r="CM686" s="244"/>
      <c r="CN686" s="244"/>
      <c r="CO686" s="244"/>
      <c r="CP686" s="244"/>
      <c r="CQ686" s="244"/>
      <c r="CR686" s="244"/>
      <c r="CS686" s="244"/>
      <c r="CT686" s="244"/>
      <c r="CU686" s="244"/>
      <c r="CV686" s="244"/>
      <c r="CW686" s="244"/>
      <c r="CX686" s="244"/>
      <c r="CY686" s="244"/>
      <c r="CZ686" s="244"/>
      <c r="DA686" s="244"/>
      <c r="DB686" s="244"/>
      <c r="DC686" s="244"/>
      <c r="DD686" s="244"/>
      <c r="DE686" s="244"/>
      <c r="DF686" s="244"/>
    </row>
    <row r="687" s="242" customFormat="true" ht="15" hidden="false" customHeight="false" outlineLevel="0" collapsed="false">
      <c r="B687" s="281"/>
      <c r="C687" s="228"/>
      <c r="D687" s="182"/>
      <c r="E687" s="183"/>
      <c r="F687" s="229"/>
      <c r="G687" s="282"/>
      <c r="H687" s="282"/>
      <c r="I687" s="167"/>
      <c r="CF687" s="244"/>
      <c r="CG687" s="244"/>
      <c r="CH687" s="244"/>
      <c r="CI687" s="244"/>
      <c r="CJ687" s="244"/>
      <c r="CK687" s="244"/>
      <c r="CL687" s="244"/>
      <c r="CM687" s="244"/>
      <c r="CN687" s="244"/>
      <c r="CO687" s="244"/>
      <c r="CP687" s="244"/>
      <c r="CQ687" s="244"/>
      <c r="CR687" s="244"/>
      <c r="CS687" s="244"/>
      <c r="CT687" s="244"/>
      <c r="CU687" s="244"/>
      <c r="CV687" s="244"/>
      <c r="CW687" s="244"/>
      <c r="CX687" s="244"/>
      <c r="CY687" s="244"/>
      <c r="CZ687" s="244"/>
      <c r="DA687" s="244"/>
      <c r="DB687" s="244"/>
      <c r="DC687" s="244"/>
      <c r="DD687" s="244"/>
      <c r="DE687" s="244"/>
      <c r="DF687" s="244"/>
    </row>
    <row r="688" s="242" customFormat="true" ht="15" hidden="false" customHeight="false" outlineLevel="0" collapsed="false">
      <c r="B688" s="281"/>
      <c r="C688" s="228"/>
      <c r="D688" s="182"/>
      <c r="E688" s="183"/>
      <c r="F688" s="229"/>
      <c r="G688" s="282"/>
      <c r="H688" s="282"/>
      <c r="I688" s="167"/>
      <c r="CF688" s="244"/>
      <c r="CG688" s="244"/>
      <c r="CH688" s="244"/>
      <c r="CI688" s="244"/>
      <c r="CJ688" s="244"/>
      <c r="CK688" s="244"/>
      <c r="CL688" s="244"/>
      <c r="CM688" s="244"/>
      <c r="CN688" s="244"/>
      <c r="CO688" s="244"/>
      <c r="CP688" s="244"/>
      <c r="CQ688" s="244"/>
      <c r="CR688" s="244"/>
      <c r="CS688" s="244"/>
      <c r="CT688" s="244"/>
      <c r="CU688" s="244"/>
      <c r="CV688" s="244"/>
      <c r="CW688" s="244"/>
      <c r="CX688" s="244"/>
      <c r="CY688" s="244"/>
      <c r="CZ688" s="244"/>
      <c r="DA688" s="244"/>
      <c r="DB688" s="244"/>
      <c r="DC688" s="244"/>
      <c r="DD688" s="244"/>
      <c r="DE688" s="244"/>
      <c r="DF688" s="244"/>
    </row>
    <row r="689" s="242" customFormat="true" ht="15" hidden="false" customHeight="false" outlineLevel="0" collapsed="false">
      <c r="B689" s="281"/>
      <c r="C689" s="228"/>
      <c r="D689" s="182"/>
      <c r="E689" s="183"/>
      <c r="F689" s="229"/>
      <c r="G689" s="282"/>
      <c r="H689" s="282"/>
      <c r="I689" s="167"/>
      <c r="CF689" s="244"/>
      <c r="CG689" s="244"/>
      <c r="CH689" s="244"/>
      <c r="CI689" s="244"/>
      <c r="CJ689" s="244"/>
      <c r="CK689" s="244"/>
      <c r="CL689" s="244"/>
      <c r="CM689" s="244"/>
      <c r="CN689" s="244"/>
      <c r="CO689" s="244"/>
      <c r="CP689" s="244"/>
      <c r="CQ689" s="244"/>
      <c r="CR689" s="244"/>
      <c r="CS689" s="244"/>
      <c r="CT689" s="244"/>
      <c r="CU689" s="244"/>
      <c r="CV689" s="244"/>
      <c r="CW689" s="244"/>
      <c r="CX689" s="244"/>
      <c r="CY689" s="244"/>
      <c r="CZ689" s="244"/>
      <c r="DA689" s="244"/>
      <c r="DB689" s="244"/>
      <c r="DC689" s="244"/>
      <c r="DD689" s="244"/>
      <c r="DE689" s="244"/>
      <c r="DF689" s="244"/>
    </row>
    <row r="690" s="242" customFormat="true" ht="15" hidden="false" customHeight="false" outlineLevel="0" collapsed="false">
      <c r="B690" s="281"/>
      <c r="C690" s="228"/>
      <c r="D690" s="182"/>
      <c r="E690" s="183"/>
      <c r="F690" s="229"/>
      <c r="G690" s="282"/>
      <c r="H690" s="282"/>
      <c r="I690" s="167"/>
      <c r="CF690" s="244"/>
      <c r="CG690" s="244"/>
      <c r="CH690" s="244"/>
      <c r="CI690" s="244"/>
      <c r="CJ690" s="244"/>
      <c r="CK690" s="244"/>
      <c r="CL690" s="244"/>
      <c r="CM690" s="244"/>
      <c r="CN690" s="244"/>
      <c r="CO690" s="244"/>
      <c r="CP690" s="244"/>
      <c r="CQ690" s="244"/>
      <c r="CR690" s="244"/>
      <c r="CS690" s="244"/>
      <c r="CT690" s="244"/>
      <c r="CU690" s="244"/>
      <c r="CV690" s="244"/>
      <c r="CW690" s="244"/>
      <c r="CX690" s="244"/>
      <c r="CY690" s="244"/>
      <c r="CZ690" s="244"/>
      <c r="DA690" s="244"/>
      <c r="DB690" s="244"/>
      <c r="DC690" s="244"/>
      <c r="DD690" s="244"/>
      <c r="DE690" s="244"/>
      <c r="DF690" s="244"/>
    </row>
    <row r="691" s="242" customFormat="true" ht="15" hidden="false" customHeight="false" outlineLevel="0" collapsed="false">
      <c r="B691" s="281"/>
      <c r="C691" s="228"/>
      <c r="D691" s="182"/>
      <c r="E691" s="183"/>
      <c r="F691" s="229"/>
      <c r="G691" s="282"/>
      <c r="H691" s="282"/>
      <c r="I691" s="167"/>
      <c r="CF691" s="244"/>
      <c r="CG691" s="244"/>
      <c r="CH691" s="244"/>
      <c r="CI691" s="244"/>
      <c r="CJ691" s="244"/>
      <c r="CK691" s="244"/>
      <c r="CL691" s="244"/>
      <c r="CM691" s="244"/>
      <c r="CN691" s="244"/>
      <c r="CO691" s="244"/>
      <c r="CP691" s="244"/>
      <c r="CQ691" s="244"/>
      <c r="CR691" s="244"/>
      <c r="CS691" s="244"/>
      <c r="CT691" s="244"/>
      <c r="CU691" s="244"/>
      <c r="CV691" s="244"/>
      <c r="CW691" s="244"/>
      <c r="CX691" s="244"/>
      <c r="CY691" s="244"/>
      <c r="CZ691" s="244"/>
      <c r="DA691" s="244"/>
      <c r="DB691" s="244"/>
      <c r="DC691" s="244"/>
      <c r="DD691" s="244"/>
      <c r="DE691" s="244"/>
      <c r="DF691" s="244"/>
    </row>
    <row r="692" s="242" customFormat="true" ht="15" hidden="false" customHeight="false" outlineLevel="0" collapsed="false">
      <c r="B692" s="281"/>
      <c r="C692" s="228"/>
      <c r="D692" s="182"/>
      <c r="E692" s="183"/>
      <c r="F692" s="229"/>
      <c r="G692" s="282"/>
      <c r="H692" s="282"/>
      <c r="I692" s="167"/>
      <c r="CF692" s="244"/>
      <c r="CG692" s="244"/>
      <c r="CH692" s="244"/>
      <c r="CI692" s="244"/>
      <c r="CJ692" s="244"/>
      <c r="CK692" s="244"/>
      <c r="CL692" s="244"/>
      <c r="CM692" s="244"/>
      <c r="CN692" s="244"/>
      <c r="CO692" s="244"/>
      <c r="CP692" s="244"/>
      <c r="CQ692" s="244"/>
      <c r="CR692" s="244"/>
      <c r="CS692" s="244"/>
      <c r="CT692" s="244"/>
      <c r="CU692" s="244"/>
      <c r="CV692" s="244"/>
      <c r="CW692" s="244"/>
      <c r="CX692" s="244"/>
      <c r="CY692" s="244"/>
      <c r="CZ692" s="244"/>
      <c r="DA692" s="244"/>
      <c r="DB692" s="244"/>
      <c r="DC692" s="244"/>
      <c r="DD692" s="244"/>
      <c r="DE692" s="244"/>
      <c r="DF692" s="244"/>
    </row>
    <row r="693" s="242" customFormat="true" ht="15" hidden="false" customHeight="false" outlineLevel="0" collapsed="false">
      <c r="B693" s="281"/>
      <c r="C693" s="228"/>
      <c r="D693" s="182"/>
      <c r="E693" s="183"/>
      <c r="F693" s="229"/>
      <c r="G693" s="282"/>
      <c r="H693" s="282"/>
      <c r="I693" s="167"/>
      <c r="CF693" s="244"/>
      <c r="CG693" s="244"/>
      <c r="CH693" s="244"/>
      <c r="CI693" s="244"/>
      <c r="CJ693" s="244"/>
      <c r="CK693" s="244"/>
      <c r="CL693" s="244"/>
      <c r="CM693" s="244"/>
      <c r="CN693" s="244"/>
      <c r="CO693" s="244"/>
      <c r="CP693" s="244"/>
      <c r="CQ693" s="244"/>
      <c r="CR693" s="244"/>
      <c r="CS693" s="244"/>
      <c r="CT693" s="244"/>
      <c r="CU693" s="244"/>
      <c r="CV693" s="244"/>
      <c r="CW693" s="244"/>
      <c r="CX693" s="244"/>
      <c r="CY693" s="244"/>
      <c r="CZ693" s="244"/>
      <c r="DA693" s="244"/>
      <c r="DB693" s="244"/>
      <c r="DC693" s="244"/>
      <c r="DD693" s="244"/>
      <c r="DE693" s="244"/>
      <c r="DF693" s="244"/>
    </row>
    <row r="694" s="242" customFormat="true" ht="15" hidden="false" customHeight="false" outlineLevel="0" collapsed="false">
      <c r="B694" s="281"/>
      <c r="C694" s="228"/>
      <c r="D694" s="182"/>
      <c r="E694" s="183"/>
      <c r="F694" s="229"/>
      <c r="G694" s="282"/>
      <c r="H694" s="282"/>
      <c r="I694" s="167"/>
      <c r="CF694" s="244"/>
      <c r="CG694" s="244"/>
      <c r="CH694" s="244"/>
      <c r="CI694" s="244"/>
      <c r="CJ694" s="244"/>
      <c r="CK694" s="244"/>
      <c r="CL694" s="244"/>
      <c r="CM694" s="244"/>
      <c r="CN694" s="244"/>
      <c r="CO694" s="244"/>
      <c r="CP694" s="244"/>
      <c r="CQ694" s="244"/>
      <c r="CR694" s="244"/>
      <c r="CS694" s="244"/>
      <c r="CT694" s="244"/>
      <c r="CU694" s="244"/>
      <c r="CV694" s="244"/>
      <c r="CW694" s="244"/>
      <c r="CX694" s="244"/>
      <c r="CY694" s="244"/>
      <c r="CZ694" s="244"/>
      <c r="DA694" s="244"/>
      <c r="DB694" s="244"/>
      <c r="DC694" s="244"/>
      <c r="DD694" s="244"/>
      <c r="DE694" s="244"/>
      <c r="DF694" s="244"/>
    </row>
    <row r="695" s="242" customFormat="true" ht="15" hidden="false" customHeight="false" outlineLevel="0" collapsed="false">
      <c r="B695" s="281"/>
      <c r="C695" s="228"/>
      <c r="D695" s="182"/>
      <c r="E695" s="183"/>
      <c r="F695" s="229"/>
      <c r="G695" s="282"/>
      <c r="H695" s="282"/>
      <c r="I695" s="167"/>
      <c r="CF695" s="244"/>
      <c r="CG695" s="244"/>
      <c r="CH695" s="244"/>
      <c r="CI695" s="244"/>
      <c r="CJ695" s="244"/>
      <c r="CK695" s="244"/>
      <c r="CL695" s="244"/>
      <c r="CM695" s="244"/>
      <c r="CN695" s="244"/>
      <c r="CO695" s="244"/>
      <c r="CP695" s="244"/>
      <c r="CQ695" s="244"/>
      <c r="CR695" s="244"/>
      <c r="CS695" s="244"/>
      <c r="CT695" s="244"/>
      <c r="CU695" s="244"/>
      <c r="CV695" s="244"/>
      <c r="CW695" s="244"/>
      <c r="CX695" s="244"/>
      <c r="CY695" s="244"/>
      <c r="CZ695" s="244"/>
      <c r="DA695" s="244"/>
      <c r="DB695" s="244"/>
      <c r="DC695" s="244"/>
      <c r="DD695" s="244"/>
      <c r="DE695" s="244"/>
      <c r="DF695" s="244"/>
    </row>
    <row r="696" s="242" customFormat="true" ht="15" hidden="false" customHeight="false" outlineLevel="0" collapsed="false">
      <c r="B696" s="281"/>
      <c r="C696" s="228"/>
      <c r="D696" s="182"/>
      <c r="E696" s="183"/>
      <c r="F696" s="229"/>
      <c r="G696" s="282"/>
      <c r="H696" s="282"/>
      <c r="I696" s="167"/>
      <c r="CF696" s="244"/>
      <c r="CG696" s="244"/>
      <c r="CH696" s="244"/>
      <c r="CI696" s="244"/>
      <c r="CJ696" s="244"/>
      <c r="CK696" s="244"/>
      <c r="CL696" s="244"/>
      <c r="CM696" s="244"/>
      <c r="CN696" s="244"/>
      <c r="CO696" s="244"/>
      <c r="CP696" s="244"/>
      <c r="CQ696" s="244"/>
      <c r="CR696" s="244"/>
      <c r="CS696" s="244"/>
      <c r="CT696" s="244"/>
      <c r="CU696" s="244"/>
      <c r="CV696" s="244"/>
      <c r="CW696" s="244"/>
      <c r="CX696" s="244"/>
      <c r="CY696" s="244"/>
      <c r="CZ696" s="244"/>
      <c r="DA696" s="244"/>
      <c r="DB696" s="244"/>
      <c r="DC696" s="244"/>
      <c r="DD696" s="244"/>
      <c r="DE696" s="244"/>
      <c r="DF696" s="244"/>
    </row>
    <row r="697" s="242" customFormat="true" ht="15" hidden="false" customHeight="false" outlineLevel="0" collapsed="false">
      <c r="B697" s="281"/>
      <c r="C697" s="228"/>
      <c r="D697" s="182"/>
      <c r="E697" s="183"/>
      <c r="F697" s="229"/>
      <c r="G697" s="282"/>
      <c r="H697" s="282"/>
      <c r="I697" s="167"/>
      <c r="CF697" s="244"/>
      <c r="CG697" s="244"/>
      <c r="CH697" s="244"/>
      <c r="CI697" s="244"/>
      <c r="CJ697" s="244"/>
      <c r="CK697" s="244"/>
      <c r="CL697" s="244"/>
      <c r="CM697" s="244"/>
      <c r="CN697" s="244"/>
      <c r="CO697" s="244"/>
      <c r="CP697" s="244"/>
      <c r="CQ697" s="244"/>
      <c r="CR697" s="244"/>
      <c r="CS697" s="244"/>
      <c r="CT697" s="244"/>
      <c r="CU697" s="244"/>
      <c r="CV697" s="244"/>
      <c r="CW697" s="244"/>
      <c r="CX697" s="244"/>
      <c r="CY697" s="244"/>
      <c r="CZ697" s="244"/>
      <c r="DA697" s="244"/>
      <c r="DB697" s="244"/>
      <c r="DC697" s="244"/>
      <c r="DD697" s="244"/>
      <c r="DE697" s="244"/>
      <c r="DF697" s="244"/>
    </row>
    <row r="698" s="242" customFormat="true" ht="15" hidden="false" customHeight="false" outlineLevel="0" collapsed="false">
      <c r="B698" s="281"/>
      <c r="C698" s="228"/>
      <c r="D698" s="182"/>
      <c r="E698" s="183"/>
      <c r="F698" s="229"/>
      <c r="G698" s="282"/>
      <c r="H698" s="282"/>
      <c r="I698" s="167"/>
      <c r="CF698" s="244"/>
      <c r="CG698" s="244"/>
      <c r="CH698" s="244"/>
      <c r="CI698" s="244"/>
      <c r="CJ698" s="244"/>
      <c r="CK698" s="244"/>
      <c r="CL698" s="244"/>
      <c r="CM698" s="244"/>
      <c r="CN698" s="244"/>
      <c r="CO698" s="244"/>
      <c r="CP698" s="244"/>
      <c r="CQ698" s="244"/>
      <c r="CR698" s="244"/>
      <c r="CS698" s="244"/>
      <c r="CT698" s="244"/>
      <c r="CU698" s="244"/>
      <c r="CV698" s="244"/>
      <c r="CW698" s="244"/>
      <c r="CX698" s="244"/>
      <c r="CY698" s="244"/>
      <c r="CZ698" s="244"/>
      <c r="DA698" s="244"/>
      <c r="DB698" s="244"/>
      <c r="DC698" s="244"/>
      <c r="DD698" s="244"/>
      <c r="DE698" s="244"/>
      <c r="DF698" s="244"/>
    </row>
    <row r="699" s="242" customFormat="true" ht="15" hidden="false" customHeight="false" outlineLevel="0" collapsed="false">
      <c r="B699" s="281"/>
      <c r="C699" s="228"/>
      <c r="D699" s="182"/>
      <c r="E699" s="183"/>
      <c r="F699" s="229"/>
      <c r="G699" s="282"/>
      <c r="H699" s="282"/>
      <c r="I699" s="167"/>
      <c r="CF699" s="244"/>
      <c r="CG699" s="244"/>
      <c r="CH699" s="244"/>
      <c r="CI699" s="244"/>
      <c r="CJ699" s="244"/>
      <c r="CK699" s="244"/>
      <c r="CL699" s="244"/>
      <c r="CM699" s="244"/>
      <c r="CN699" s="244"/>
      <c r="CO699" s="244"/>
      <c r="CP699" s="244"/>
      <c r="CQ699" s="244"/>
      <c r="CR699" s="244"/>
      <c r="CS699" s="244"/>
      <c r="CT699" s="244"/>
      <c r="CU699" s="244"/>
      <c r="CV699" s="244"/>
      <c r="CW699" s="244"/>
      <c r="CX699" s="244"/>
      <c r="CY699" s="244"/>
      <c r="CZ699" s="244"/>
      <c r="DA699" s="244"/>
      <c r="DB699" s="244"/>
      <c r="DC699" s="244"/>
      <c r="DD699" s="244"/>
      <c r="DE699" s="244"/>
      <c r="DF699" s="244"/>
    </row>
    <row r="700" s="242" customFormat="true" ht="15" hidden="false" customHeight="false" outlineLevel="0" collapsed="false">
      <c r="B700" s="281"/>
      <c r="C700" s="228"/>
      <c r="D700" s="182"/>
      <c r="E700" s="183"/>
      <c r="F700" s="229"/>
      <c r="G700" s="282"/>
      <c r="H700" s="282"/>
      <c r="I700" s="167"/>
      <c r="CF700" s="244"/>
      <c r="CG700" s="244"/>
      <c r="CH700" s="244"/>
      <c r="CI700" s="244"/>
      <c r="CJ700" s="244"/>
      <c r="CK700" s="244"/>
      <c r="CL700" s="244"/>
      <c r="CM700" s="244"/>
      <c r="CN700" s="244"/>
      <c r="CO700" s="244"/>
      <c r="CP700" s="244"/>
      <c r="CQ700" s="244"/>
      <c r="CR700" s="244"/>
      <c r="CS700" s="244"/>
      <c r="CT700" s="244"/>
      <c r="CU700" s="244"/>
      <c r="CV700" s="244"/>
      <c r="CW700" s="244"/>
      <c r="CX700" s="244"/>
      <c r="CY700" s="244"/>
      <c r="CZ700" s="244"/>
      <c r="DA700" s="244"/>
      <c r="DB700" s="244"/>
      <c r="DC700" s="244"/>
      <c r="DD700" s="244"/>
      <c r="DE700" s="244"/>
      <c r="DF700" s="244"/>
    </row>
    <row r="701" s="242" customFormat="true" ht="15" hidden="false" customHeight="false" outlineLevel="0" collapsed="false">
      <c r="B701" s="281"/>
      <c r="C701" s="228"/>
      <c r="D701" s="182"/>
      <c r="E701" s="183"/>
      <c r="F701" s="229"/>
      <c r="G701" s="282"/>
      <c r="H701" s="282"/>
      <c r="I701" s="167"/>
      <c r="CF701" s="244"/>
      <c r="CG701" s="244"/>
      <c r="CH701" s="244"/>
      <c r="CI701" s="244"/>
      <c r="CJ701" s="244"/>
      <c r="CK701" s="244"/>
      <c r="CL701" s="244"/>
      <c r="CM701" s="244"/>
      <c r="CN701" s="244"/>
      <c r="CO701" s="244"/>
      <c r="CP701" s="244"/>
      <c r="CQ701" s="244"/>
      <c r="CR701" s="244"/>
      <c r="CS701" s="244"/>
      <c r="CT701" s="244"/>
      <c r="CU701" s="244"/>
      <c r="CV701" s="244"/>
      <c r="CW701" s="244"/>
      <c r="CX701" s="244"/>
      <c r="CY701" s="244"/>
      <c r="CZ701" s="244"/>
      <c r="DA701" s="244"/>
      <c r="DB701" s="244"/>
      <c r="DC701" s="244"/>
      <c r="DD701" s="244"/>
      <c r="DE701" s="244"/>
      <c r="DF701" s="244"/>
    </row>
    <row r="702" s="242" customFormat="true" ht="15" hidden="false" customHeight="false" outlineLevel="0" collapsed="false">
      <c r="B702" s="281"/>
      <c r="C702" s="228"/>
      <c r="D702" s="182"/>
      <c r="E702" s="183"/>
      <c r="F702" s="229"/>
      <c r="G702" s="282"/>
      <c r="H702" s="282"/>
      <c r="I702" s="167"/>
      <c r="CF702" s="244"/>
      <c r="CG702" s="244"/>
      <c r="CH702" s="244"/>
      <c r="CI702" s="244"/>
      <c r="CJ702" s="244"/>
      <c r="CK702" s="244"/>
      <c r="CL702" s="244"/>
      <c r="CM702" s="244"/>
      <c r="CN702" s="244"/>
      <c r="CO702" s="244"/>
      <c r="CP702" s="244"/>
      <c r="CQ702" s="244"/>
      <c r="CR702" s="244"/>
      <c r="CS702" s="244"/>
      <c r="CT702" s="244"/>
      <c r="CU702" s="244"/>
      <c r="CV702" s="244"/>
      <c r="CW702" s="244"/>
      <c r="CX702" s="244"/>
      <c r="CY702" s="244"/>
      <c r="CZ702" s="244"/>
      <c r="DA702" s="244"/>
      <c r="DB702" s="244"/>
      <c r="DC702" s="244"/>
      <c r="DD702" s="244"/>
      <c r="DE702" s="244"/>
      <c r="DF702" s="244"/>
    </row>
    <row r="703" s="242" customFormat="true" ht="15" hidden="false" customHeight="false" outlineLevel="0" collapsed="false">
      <c r="B703" s="281"/>
      <c r="C703" s="228"/>
      <c r="D703" s="182"/>
      <c r="E703" s="183"/>
      <c r="F703" s="229"/>
      <c r="G703" s="282"/>
      <c r="H703" s="282"/>
      <c r="I703" s="167"/>
      <c r="CF703" s="244"/>
      <c r="CG703" s="244"/>
      <c r="CH703" s="244"/>
      <c r="CI703" s="244"/>
      <c r="CJ703" s="244"/>
      <c r="CK703" s="244"/>
      <c r="CL703" s="244"/>
      <c r="CM703" s="244"/>
      <c r="CN703" s="244"/>
      <c r="CO703" s="244"/>
      <c r="CP703" s="244"/>
      <c r="CQ703" s="244"/>
      <c r="CR703" s="244"/>
      <c r="CS703" s="244"/>
      <c r="CT703" s="244"/>
      <c r="CU703" s="244"/>
      <c r="CV703" s="244"/>
      <c r="CW703" s="244"/>
      <c r="CX703" s="244"/>
      <c r="CY703" s="244"/>
      <c r="CZ703" s="244"/>
      <c r="DA703" s="244"/>
      <c r="DB703" s="244"/>
      <c r="DC703" s="244"/>
      <c r="DD703" s="244"/>
      <c r="DE703" s="244"/>
      <c r="DF703" s="244"/>
    </row>
    <row r="704" s="242" customFormat="true" ht="15" hidden="false" customHeight="false" outlineLevel="0" collapsed="false">
      <c r="B704" s="281"/>
      <c r="C704" s="228"/>
      <c r="D704" s="182"/>
      <c r="E704" s="183"/>
      <c r="F704" s="229"/>
      <c r="G704" s="282"/>
      <c r="H704" s="282"/>
      <c r="I704" s="167"/>
      <c r="CF704" s="244"/>
      <c r="CG704" s="244"/>
      <c r="CH704" s="244"/>
      <c r="CI704" s="244"/>
      <c r="CJ704" s="244"/>
      <c r="CK704" s="244"/>
      <c r="CL704" s="244"/>
      <c r="CM704" s="244"/>
      <c r="CN704" s="244"/>
      <c r="CO704" s="244"/>
      <c r="CP704" s="244"/>
      <c r="CQ704" s="244"/>
      <c r="CR704" s="244"/>
      <c r="CS704" s="244"/>
      <c r="CT704" s="244"/>
      <c r="CU704" s="244"/>
      <c r="CV704" s="244"/>
      <c r="CW704" s="244"/>
      <c r="CX704" s="244"/>
      <c r="CY704" s="244"/>
      <c r="CZ704" s="244"/>
      <c r="DA704" s="244"/>
      <c r="DB704" s="244"/>
      <c r="DC704" s="244"/>
      <c r="DD704" s="244"/>
      <c r="DE704" s="244"/>
      <c r="DF704" s="244"/>
    </row>
    <row r="705" s="242" customFormat="true" ht="15" hidden="false" customHeight="false" outlineLevel="0" collapsed="false">
      <c r="B705" s="281"/>
      <c r="C705" s="228"/>
      <c r="D705" s="182"/>
      <c r="E705" s="183"/>
      <c r="F705" s="229"/>
      <c r="G705" s="282"/>
      <c r="H705" s="282"/>
      <c r="I705" s="167"/>
      <c r="CF705" s="244"/>
      <c r="CG705" s="244"/>
      <c r="CH705" s="244"/>
      <c r="CI705" s="244"/>
      <c r="CJ705" s="244"/>
      <c r="CK705" s="244"/>
      <c r="CL705" s="244"/>
      <c r="CM705" s="244"/>
      <c r="CN705" s="244"/>
      <c r="CO705" s="244"/>
      <c r="CP705" s="244"/>
      <c r="CQ705" s="244"/>
      <c r="CR705" s="244"/>
      <c r="CS705" s="244"/>
      <c r="CT705" s="244"/>
      <c r="CU705" s="244"/>
      <c r="CV705" s="244"/>
      <c r="CW705" s="244"/>
      <c r="CX705" s="244"/>
      <c r="CY705" s="244"/>
      <c r="CZ705" s="244"/>
      <c r="DA705" s="244"/>
      <c r="DB705" s="244"/>
      <c r="DC705" s="244"/>
      <c r="DD705" s="244"/>
      <c r="DE705" s="244"/>
      <c r="DF705" s="244"/>
    </row>
    <row r="706" s="242" customFormat="true" ht="15" hidden="false" customHeight="false" outlineLevel="0" collapsed="false">
      <c r="B706" s="281"/>
      <c r="C706" s="228"/>
      <c r="D706" s="182"/>
      <c r="E706" s="183"/>
      <c r="F706" s="229"/>
      <c r="G706" s="282"/>
      <c r="H706" s="282"/>
      <c r="I706" s="167"/>
      <c r="CF706" s="244"/>
      <c r="CG706" s="244"/>
      <c r="CH706" s="244"/>
      <c r="CI706" s="244"/>
      <c r="CJ706" s="244"/>
      <c r="CK706" s="244"/>
      <c r="CL706" s="244"/>
      <c r="CM706" s="244"/>
      <c r="CN706" s="244"/>
      <c r="CO706" s="244"/>
      <c r="CP706" s="244"/>
      <c r="CQ706" s="244"/>
      <c r="CR706" s="244"/>
      <c r="CS706" s="244"/>
      <c r="CT706" s="244"/>
      <c r="CU706" s="244"/>
      <c r="CV706" s="244"/>
      <c r="CW706" s="244"/>
      <c r="CX706" s="244"/>
      <c r="CY706" s="244"/>
      <c r="CZ706" s="244"/>
      <c r="DA706" s="244"/>
      <c r="DB706" s="244"/>
      <c r="DC706" s="244"/>
      <c r="DD706" s="244"/>
      <c r="DE706" s="244"/>
      <c r="DF706" s="244"/>
    </row>
    <row r="707" s="242" customFormat="true" ht="15" hidden="false" customHeight="false" outlineLevel="0" collapsed="false">
      <c r="B707" s="281"/>
      <c r="C707" s="228"/>
      <c r="D707" s="182"/>
      <c r="E707" s="183"/>
      <c r="F707" s="229"/>
      <c r="G707" s="282"/>
      <c r="H707" s="282"/>
      <c r="I707" s="167"/>
      <c r="CF707" s="244"/>
      <c r="CG707" s="244"/>
      <c r="CH707" s="244"/>
      <c r="CI707" s="244"/>
      <c r="CJ707" s="244"/>
      <c r="CK707" s="244"/>
      <c r="CL707" s="244"/>
      <c r="CM707" s="244"/>
      <c r="CN707" s="244"/>
      <c r="CO707" s="244"/>
      <c r="CP707" s="244"/>
      <c r="CQ707" s="244"/>
      <c r="CR707" s="244"/>
      <c r="CS707" s="244"/>
      <c r="CT707" s="244"/>
      <c r="CU707" s="244"/>
      <c r="CV707" s="244"/>
      <c r="CW707" s="244"/>
      <c r="CX707" s="244"/>
      <c r="CY707" s="244"/>
      <c r="CZ707" s="244"/>
      <c r="DA707" s="244"/>
      <c r="DB707" s="244"/>
      <c r="DC707" s="244"/>
      <c r="DD707" s="244"/>
      <c r="DE707" s="244"/>
      <c r="DF707" s="244"/>
    </row>
    <row r="708" s="242" customFormat="true" ht="15" hidden="false" customHeight="false" outlineLevel="0" collapsed="false">
      <c r="B708" s="281"/>
      <c r="C708" s="228"/>
      <c r="D708" s="182"/>
      <c r="E708" s="183"/>
      <c r="F708" s="229"/>
      <c r="G708" s="282"/>
      <c r="H708" s="282"/>
      <c r="I708" s="167"/>
      <c r="CF708" s="244"/>
      <c r="CG708" s="244"/>
      <c r="CH708" s="244"/>
      <c r="CI708" s="244"/>
      <c r="CJ708" s="244"/>
      <c r="CK708" s="244"/>
      <c r="CL708" s="244"/>
      <c r="CM708" s="244"/>
      <c r="CN708" s="244"/>
      <c r="CO708" s="244"/>
      <c r="CP708" s="244"/>
      <c r="CQ708" s="244"/>
      <c r="CR708" s="244"/>
      <c r="CS708" s="244"/>
      <c r="CT708" s="244"/>
      <c r="CU708" s="244"/>
      <c r="CV708" s="244"/>
      <c r="CW708" s="244"/>
      <c r="CX708" s="244"/>
      <c r="CY708" s="244"/>
      <c r="CZ708" s="244"/>
      <c r="DA708" s="244"/>
      <c r="DB708" s="244"/>
      <c r="DC708" s="244"/>
      <c r="DD708" s="244"/>
      <c r="DE708" s="244"/>
      <c r="DF708" s="244"/>
    </row>
    <row r="709" s="242" customFormat="true" ht="15" hidden="false" customHeight="false" outlineLevel="0" collapsed="false">
      <c r="B709" s="281"/>
      <c r="C709" s="228"/>
      <c r="D709" s="182"/>
      <c r="E709" s="183"/>
      <c r="F709" s="229"/>
      <c r="G709" s="282"/>
      <c r="H709" s="282"/>
      <c r="I709" s="167"/>
      <c r="CF709" s="244"/>
      <c r="CG709" s="244"/>
      <c r="CH709" s="244"/>
      <c r="CI709" s="244"/>
      <c r="CJ709" s="244"/>
      <c r="CK709" s="244"/>
      <c r="CL709" s="244"/>
      <c r="CM709" s="244"/>
      <c r="CN709" s="244"/>
      <c r="CO709" s="244"/>
      <c r="CP709" s="244"/>
      <c r="CQ709" s="244"/>
      <c r="CR709" s="244"/>
      <c r="CS709" s="244"/>
      <c r="CT709" s="244"/>
      <c r="CU709" s="244"/>
      <c r="CV709" s="244"/>
      <c r="CW709" s="244"/>
      <c r="CX709" s="244"/>
      <c r="CY709" s="244"/>
      <c r="CZ709" s="244"/>
      <c r="DA709" s="244"/>
      <c r="DB709" s="244"/>
      <c r="DC709" s="244"/>
      <c r="DD709" s="244"/>
      <c r="DE709" s="244"/>
      <c r="DF709" s="244"/>
    </row>
    <row r="710" s="242" customFormat="true" ht="15" hidden="false" customHeight="false" outlineLevel="0" collapsed="false">
      <c r="B710" s="281"/>
      <c r="C710" s="228"/>
      <c r="D710" s="182"/>
      <c r="E710" s="183"/>
      <c r="F710" s="229"/>
      <c r="G710" s="282"/>
      <c r="H710" s="282"/>
      <c r="I710" s="167"/>
      <c r="CF710" s="244"/>
      <c r="CG710" s="244"/>
      <c r="CH710" s="244"/>
      <c r="CI710" s="244"/>
      <c r="CJ710" s="244"/>
      <c r="CK710" s="244"/>
      <c r="CL710" s="244"/>
      <c r="CM710" s="244"/>
      <c r="CN710" s="244"/>
      <c r="CO710" s="244"/>
      <c r="CP710" s="244"/>
      <c r="CQ710" s="244"/>
      <c r="CR710" s="244"/>
      <c r="CS710" s="244"/>
      <c r="CT710" s="244"/>
      <c r="CU710" s="244"/>
      <c r="CV710" s="244"/>
      <c r="CW710" s="244"/>
      <c r="CX710" s="244"/>
      <c r="CY710" s="244"/>
      <c r="CZ710" s="244"/>
      <c r="DA710" s="244"/>
      <c r="DB710" s="244"/>
      <c r="DC710" s="244"/>
      <c r="DD710" s="244"/>
      <c r="DE710" s="244"/>
      <c r="DF710" s="244"/>
    </row>
    <row r="711" s="242" customFormat="true" ht="15" hidden="false" customHeight="false" outlineLevel="0" collapsed="false">
      <c r="B711" s="281"/>
      <c r="C711" s="228"/>
      <c r="D711" s="182"/>
      <c r="E711" s="183"/>
      <c r="F711" s="229"/>
      <c r="G711" s="282"/>
      <c r="H711" s="282"/>
      <c r="I711" s="167"/>
      <c r="CF711" s="244"/>
      <c r="CG711" s="244"/>
      <c r="CH711" s="244"/>
      <c r="CI711" s="244"/>
      <c r="CJ711" s="244"/>
      <c r="CK711" s="244"/>
      <c r="CL711" s="244"/>
      <c r="CM711" s="244"/>
      <c r="CN711" s="244"/>
      <c r="CO711" s="244"/>
      <c r="CP711" s="244"/>
      <c r="CQ711" s="244"/>
      <c r="CR711" s="244"/>
      <c r="CS711" s="244"/>
      <c r="CT711" s="244"/>
      <c r="CU711" s="244"/>
      <c r="CV711" s="244"/>
      <c r="CW711" s="244"/>
      <c r="CX711" s="244"/>
      <c r="CY711" s="244"/>
      <c r="CZ711" s="244"/>
      <c r="DA711" s="244"/>
      <c r="DB711" s="244"/>
      <c r="DC711" s="244"/>
      <c r="DD711" s="244"/>
      <c r="DE711" s="244"/>
      <c r="DF711" s="244"/>
    </row>
    <row r="712" s="242" customFormat="true" ht="15" hidden="false" customHeight="false" outlineLevel="0" collapsed="false">
      <c r="B712" s="281"/>
      <c r="C712" s="228"/>
      <c r="D712" s="182"/>
      <c r="E712" s="183"/>
      <c r="F712" s="229"/>
      <c r="G712" s="282"/>
      <c r="H712" s="282"/>
      <c r="I712" s="167"/>
      <c r="CF712" s="244"/>
      <c r="CG712" s="244"/>
      <c r="CH712" s="244"/>
      <c r="CI712" s="244"/>
      <c r="CJ712" s="244"/>
      <c r="CK712" s="244"/>
      <c r="CL712" s="244"/>
      <c r="CM712" s="244"/>
      <c r="CN712" s="244"/>
      <c r="CO712" s="244"/>
      <c r="CP712" s="244"/>
      <c r="CQ712" s="244"/>
      <c r="CR712" s="244"/>
      <c r="CS712" s="244"/>
      <c r="CT712" s="244"/>
      <c r="CU712" s="244"/>
      <c r="CV712" s="244"/>
      <c r="CW712" s="244"/>
      <c r="CX712" s="244"/>
      <c r="CY712" s="244"/>
      <c r="CZ712" s="244"/>
      <c r="DA712" s="244"/>
      <c r="DB712" s="244"/>
      <c r="DC712" s="244"/>
      <c r="DD712" s="244"/>
      <c r="DE712" s="244"/>
      <c r="DF712" s="244"/>
    </row>
    <row r="713" s="242" customFormat="true" ht="15" hidden="false" customHeight="false" outlineLevel="0" collapsed="false">
      <c r="B713" s="281"/>
      <c r="C713" s="228"/>
      <c r="D713" s="182"/>
      <c r="E713" s="183"/>
      <c r="F713" s="229"/>
      <c r="G713" s="282"/>
      <c r="H713" s="282"/>
      <c r="I713" s="167"/>
      <c r="CF713" s="244"/>
      <c r="CG713" s="244"/>
      <c r="CH713" s="244"/>
      <c r="CI713" s="244"/>
      <c r="CJ713" s="244"/>
      <c r="CK713" s="244"/>
      <c r="CL713" s="244"/>
      <c r="CM713" s="244"/>
      <c r="CN713" s="244"/>
      <c r="CO713" s="244"/>
      <c r="CP713" s="244"/>
      <c r="CQ713" s="244"/>
      <c r="CR713" s="244"/>
      <c r="CS713" s="244"/>
      <c r="CT713" s="244"/>
      <c r="CU713" s="244"/>
      <c r="CV713" s="244"/>
      <c r="CW713" s="244"/>
      <c r="CX713" s="244"/>
      <c r="CY713" s="244"/>
      <c r="CZ713" s="244"/>
      <c r="DA713" s="244"/>
      <c r="DB713" s="244"/>
      <c r="DC713" s="244"/>
      <c r="DD713" s="244"/>
      <c r="DE713" s="244"/>
      <c r="DF713" s="244"/>
    </row>
    <row r="714" s="242" customFormat="true" ht="15" hidden="false" customHeight="false" outlineLevel="0" collapsed="false">
      <c r="B714" s="281"/>
      <c r="C714" s="228"/>
      <c r="D714" s="182"/>
      <c r="E714" s="183"/>
      <c r="F714" s="229"/>
      <c r="G714" s="282"/>
      <c r="H714" s="282"/>
      <c r="I714" s="167"/>
      <c r="CF714" s="244"/>
      <c r="CG714" s="244"/>
      <c r="CH714" s="244"/>
      <c r="CI714" s="244"/>
      <c r="CJ714" s="244"/>
      <c r="CK714" s="244"/>
      <c r="CL714" s="244"/>
      <c r="CM714" s="244"/>
      <c r="CN714" s="244"/>
      <c r="CO714" s="244"/>
      <c r="CP714" s="244"/>
      <c r="CQ714" s="244"/>
      <c r="CR714" s="244"/>
      <c r="CS714" s="244"/>
      <c r="CT714" s="244"/>
      <c r="CU714" s="244"/>
      <c r="CV714" s="244"/>
      <c r="CW714" s="244"/>
      <c r="CX714" s="244"/>
      <c r="CY714" s="244"/>
      <c r="CZ714" s="244"/>
      <c r="DA714" s="244"/>
      <c r="DB714" s="244"/>
      <c r="DC714" s="244"/>
      <c r="DD714" s="244"/>
      <c r="DE714" s="244"/>
      <c r="DF714" s="244"/>
    </row>
    <row r="715" s="242" customFormat="true" ht="15" hidden="false" customHeight="false" outlineLevel="0" collapsed="false">
      <c r="B715" s="281"/>
      <c r="C715" s="228"/>
      <c r="D715" s="182"/>
      <c r="E715" s="183"/>
      <c r="F715" s="229"/>
      <c r="G715" s="282"/>
      <c r="H715" s="282"/>
      <c r="I715" s="167"/>
      <c r="CF715" s="244"/>
      <c r="CG715" s="244"/>
      <c r="CH715" s="244"/>
      <c r="CI715" s="244"/>
      <c r="CJ715" s="244"/>
      <c r="CK715" s="244"/>
      <c r="CL715" s="244"/>
      <c r="CM715" s="244"/>
      <c r="CN715" s="244"/>
      <c r="CO715" s="244"/>
      <c r="CP715" s="244"/>
      <c r="CQ715" s="244"/>
      <c r="CR715" s="244"/>
      <c r="CS715" s="244"/>
      <c r="CT715" s="244"/>
      <c r="CU715" s="244"/>
      <c r="CV715" s="244"/>
      <c r="CW715" s="244"/>
      <c r="CX715" s="244"/>
      <c r="CY715" s="244"/>
      <c r="CZ715" s="244"/>
      <c r="DA715" s="244"/>
      <c r="DB715" s="244"/>
      <c r="DC715" s="244"/>
      <c r="DD715" s="244"/>
      <c r="DE715" s="244"/>
      <c r="DF715" s="244"/>
    </row>
    <row r="716" s="242" customFormat="true" ht="15" hidden="false" customHeight="false" outlineLevel="0" collapsed="false">
      <c r="B716" s="281"/>
      <c r="C716" s="228"/>
      <c r="D716" s="182"/>
      <c r="E716" s="183"/>
      <c r="F716" s="229"/>
      <c r="G716" s="282"/>
      <c r="H716" s="282"/>
      <c r="I716" s="167"/>
      <c r="CF716" s="244"/>
      <c r="CG716" s="244"/>
      <c r="CH716" s="244"/>
      <c r="CI716" s="244"/>
      <c r="CJ716" s="244"/>
      <c r="CK716" s="244"/>
      <c r="CL716" s="244"/>
      <c r="CM716" s="244"/>
      <c r="CN716" s="244"/>
      <c r="CO716" s="244"/>
      <c r="CP716" s="244"/>
      <c r="CQ716" s="244"/>
      <c r="CR716" s="244"/>
      <c r="CS716" s="244"/>
      <c r="CT716" s="244"/>
      <c r="CU716" s="244"/>
      <c r="CV716" s="244"/>
      <c r="CW716" s="244"/>
      <c r="CX716" s="244"/>
      <c r="CY716" s="244"/>
      <c r="CZ716" s="244"/>
      <c r="DA716" s="244"/>
      <c r="DB716" s="244"/>
      <c r="DC716" s="244"/>
      <c r="DD716" s="244"/>
      <c r="DE716" s="244"/>
      <c r="DF716" s="244"/>
    </row>
    <row r="717" s="242" customFormat="true" ht="15" hidden="false" customHeight="false" outlineLevel="0" collapsed="false">
      <c r="B717" s="281"/>
      <c r="C717" s="228"/>
      <c r="D717" s="182"/>
      <c r="E717" s="183"/>
      <c r="F717" s="229"/>
      <c r="G717" s="282"/>
      <c r="H717" s="282"/>
      <c r="I717" s="167"/>
      <c r="CF717" s="244"/>
      <c r="CG717" s="244"/>
      <c r="CH717" s="244"/>
      <c r="CI717" s="244"/>
      <c r="CJ717" s="244"/>
      <c r="CK717" s="244"/>
      <c r="CL717" s="244"/>
      <c r="CM717" s="244"/>
      <c r="CN717" s="244"/>
      <c r="CO717" s="244"/>
      <c r="CP717" s="244"/>
      <c r="CQ717" s="244"/>
      <c r="CR717" s="244"/>
      <c r="CS717" s="244"/>
      <c r="CT717" s="244"/>
      <c r="CU717" s="244"/>
      <c r="CV717" s="244"/>
      <c r="CW717" s="244"/>
      <c r="CX717" s="244"/>
      <c r="CY717" s="244"/>
      <c r="CZ717" s="244"/>
      <c r="DA717" s="244"/>
      <c r="DB717" s="244"/>
      <c r="DC717" s="244"/>
      <c r="DD717" s="244"/>
      <c r="DE717" s="244"/>
      <c r="DF717" s="244"/>
    </row>
    <row r="718" s="242" customFormat="true" ht="15" hidden="false" customHeight="false" outlineLevel="0" collapsed="false">
      <c r="B718" s="281"/>
      <c r="C718" s="228"/>
      <c r="D718" s="182"/>
      <c r="E718" s="183"/>
      <c r="F718" s="229"/>
      <c r="G718" s="282"/>
      <c r="H718" s="282"/>
      <c r="I718" s="167"/>
      <c r="CF718" s="244"/>
      <c r="CG718" s="244"/>
      <c r="CH718" s="244"/>
      <c r="CI718" s="244"/>
      <c r="CJ718" s="244"/>
      <c r="CK718" s="244"/>
      <c r="CL718" s="244"/>
      <c r="CM718" s="244"/>
      <c r="CN718" s="244"/>
      <c r="CO718" s="244"/>
      <c r="CP718" s="244"/>
      <c r="CQ718" s="244"/>
      <c r="CR718" s="244"/>
      <c r="CS718" s="244"/>
      <c r="CT718" s="244"/>
      <c r="CU718" s="244"/>
      <c r="CV718" s="244"/>
      <c r="CW718" s="244"/>
      <c r="CX718" s="244"/>
      <c r="CY718" s="244"/>
      <c r="CZ718" s="244"/>
      <c r="DA718" s="244"/>
      <c r="DB718" s="244"/>
      <c r="DC718" s="244"/>
      <c r="DD718" s="244"/>
      <c r="DE718" s="244"/>
      <c r="DF718" s="244"/>
    </row>
    <row r="719" s="242" customFormat="true" ht="15" hidden="false" customHeight="false" outlineLevel="0" collapsed="false">
      <c r="B719" s="281"/>
      <c r="C719" s="228"/>
      <c r="D719" s="182"/>
      <c r="E719" s="183"/>
      <c r="F719" s="229"/>
      <c r="G719" s="282"/>
      <c r="H719" s="282"/>
      <c r="I719" s="167"/>
      <c r="CF719" s="244"/>
      <c r="CG719" s="244"/>
      <c r="CH719" s="244"/>
      <c r="CI719" s="244"/>
      <c r="CJ719" s="244"/>
      <c r="CK719" s="244"/>
      <c r="CL719" s="244"/>
      <c r="CM719" s="244"/>
      <c r="CN719" s="244"/>
      <c r="CO719" s="244"/>
      <c r="CP719" s="244"/>
      <c r="CQ719" s="244"/>
      <c r="CR719" s="244"/>
      <c r="CS719" s="244"/>
      <c r="CT719" s="244"/>
      <c r="CU719" s="244"/>
      <c r="CV719" s="244"/>
      <c r="CW719" s="244"/>
      <c r="CX719" s="244"/>
      <c r="CY719" s="244"/>
      <c r="CZ719" s="244"/>
      <c r="DA719" s="244"/>
      <c r="DB719" s="244"/>
      <c r="DC719" s="244"/>
      <c r="DD719" s="244"/>
      <c r="DE719" s="244"/>
      <c r="DF719" s="244"/>
    </row>
    <row r="720" s="242" customFormat="true" ht="15" hidden="false" customHeight="false" outlineLevel="0" collapsed="false">
      <c r="B720" s="281"/>
      <c r="C720" s="228"/>
      <c r="D720" s="182"/>
      <c r="E720" s="183"/>
      <c r="F720" s="229"/>
      <c r="G720" s="282"/>
      <c r="H720" s="282"/>
      <c r="I720" s="167"/>
      <c r="CF720" s="244"/>
      <c r="CG720" s="244"/>
      <c r="CH720" s="244"/>
      <c r="CI720" s="244"/>
      <c r="CJ720" s="244"/>
      <c r="CK720" s="244"/>
      <c r="CL720" s="244"/>
      <c r="CM720" s="244"/>
      <c r="CN720" s="244"/>
      <c r="CO720" s="244"/>
      <c r="CP720" s="244"/>
      <c r="CQ720" s="244"/>
      <c r="CR720" s="244"/>
      <c r="CS720" s="244"/>
      <c r="CT720" s="244"/>
      <c r="CU720" s="244"/>
      <c r="CV720" s="244"/>
      <c r="CW720" s="244"/>
      <c r="CX720" s="244"/>
      <c r="CY720" s="244"/>
      <c r="CZ720" s="244"/>
      <c r="DA720" s="244"/>
      <c r="DB720" s="244"/>
      <c r="DC720" s="244"/>
      <c r="DD720" s="244"/>
      <c r="DE720" s="244"/>
      <c r="DF720" s="244"/>
    </row>
    <row r="721" s="242" customFormat="true" ht="15" hidden="false" customHeight="false" outlineLevel="0" collapsed="false">
      <c r="B721" s="281"/>
      <c r="C721" s="228"/>
      <c r="D721" s="182"/>
      <c r="E721" s="183"/>
      <c r="F721" s="229"/>
      <c r="G721" s="282"/>
      <c r="H721" s="282"/>
      <c r="I721" s="167"/>
      <c r="CF721" s="244"/>
      <c r="CG721" s="244"/>
      <c r="CH721" s="244"/>
      <c r="CI721" s="244"/>
      <c r="CJ721" s="244"/>
      <c r="CK721" s="244"/>
      <c r="CL721" s="244"/>
      <c r="CM721" s="244"/>
      <c r="CN721" s="244"/>
      <c r="CO721" s="244"/>
      <c r="CP721" s="244"/>
      <c r="CQ721" s="244"/>
      <c r="CR721" s="244"/>
      <c r="CS721" s="244"/>
      <c r="CT721" s="244"/>
      <c r="CU721" s="244"/>
      <c r="CV721" s="244"/>
      <c r="CW721" s="244"/>
      <c r="CX721" s="244"/>
      <c r="CY721" s="244"/>
      <c r="CZ721" s="244"/>
      <c r="DA721" s="244"/>
      <c r="DB721" s="244"/>
      <c r="DC721" s="244"/>
      <c r="DD721" s="244"/>
      <c r="DE721" s="244"/>
      <c r="DF721" s="244"/>
    </row>
    <row r="722" s="242" customFormat="true" ht="15" hidden="false" customHeight="false" outlineLevel="0" collapsed="false">
      <c r="B722" s="281"/>
      <c r="C722" s="228"/>
      <c r="D722" s="182"/>
      <c r="E722" s="183"/>
      <c r="F722" s="229"/>
      <c r="G722" s="282"/>
      <c r="H722" s="282"/>
      <c r="I722" s="167"/>
      <c r="CF722" s="244"/>
      <c r="CG722" s="244"/>
      <c r="CH722" s="244"/>
      <c r="CI722" s="244"/>
      <c r="CJ722" s="244"/>
      <c r="CK722" s="244"/>
      <c r="CL722" s="244"/>
      <c r="CM722" s="244"/>
      <c r="CN722" s="244"/>
      <c r="CO722" s="244"/>
      <c r="CP722" s="244"/>
      <c r="CQ722" s="244"/>
      <c r="CR722" s="244"/>
      <c r="CS722" s="244"/>
      <c r="CT722" s="244"/>
      <c r="CU722" s="244"/>
      <c r="CV722" s="244"/>
      <c r="CW722" s="244"/>
      <c r="CX722" s="244"/>
      <c r="CY722" s="244"/>
      <c r="CZ722" s="244"/>
      <c r="DA722" s="244"/>
      <c r="DB722" s="244"/>
      <c r="DC722" s="244"/>
      <c r="DD722" s="244"/>
      <c r="DE722" s="244"/>
      <c r="DF722" s="244"/>
    </row>
    <row r="723" s="242" customFormat="true" ht="15" hidden="false" customHeight="false" outlineLevel="0" collapsed="false">
      <c r="B723" s="281"/>
      <c r="C723" s="228"/>
      <c r="D723" s="182"/>
      <c r="E723" s="183"/>
      <c r="F723" s="229"/>
      <c r="G723" s="282"/>
      <c r="H723" s="282"/>
      <c r="I723" s="167"/>
      <c r="CF723" s="244"/>
      <c r="CG723" s="244"/>
      <c r="CH723" s="244"/>
      <c r="CI723" s="244"/>
      <c r="CJ723" s="244"/>
      <c r="CK723" s="244"/>
      <c r="CL723" s="244"/>
      <c r="CM723" s="244"/>
      <c r="CN723" s="244"/>
      <c r="CO723" s="244"/>
      <c r="CP723" s="244"/>
      <c r="CQ723" s="244"/>
      <c r="CR723" s="244"/>
      <c r="CS723" s="244"/>
      <c r="CT723" s="244"/>
      <c r="CU723" s="244"/>
      <c r="CV723" s="244"/>
      <c r="CW723" s="244"/>
      <c r="CX723" s="244"/>
      <c r="CY723" s="244"/>
      <c r="CZ723" s="244"/>
      <c r="DA723" s="244"/>
      <c r="DB723" s="244"/>
      <c r="DC723" s="244"/>
      <c r="DD723" s="244"/>
      <c r="DE723" s="244"/>
      <c r="DF723" s="244"/>
    </row>
    <row r="724" s="242" customFormat="true" ht="15" hidden="false" customHeight="false" outlineLevel="0" collapsed="false">
      <c r="B724" s="281"/>
      <c r="C724" s="228"/>
      <c r="D724" s="182"/>
      <c r="E724" s="183"/>
      <c r="F724" s="229"/>
      <c r="G724" s="282"/>
      <c r="H724" s="282"/>
      <c r="I724" s="167"/>
      <c r="CF724" s="244"/>
      <c r="CG724" s="244"/>
      <c r="CH724" s="244"/>
      <c r="CI724" s="244"/>
      <c r="CJ724" s="244"/>
      <c r="CK724" s="244"/>
      <c r="CL724" s="244"/>
      <c r="CM724" s="244"/>
      <c r="CN724" s="244"/>
      <c r="CO724" s="244"/>
      <c r="CP724" s="244"/>
      <c r="CQ724" s="244"/>
      <c r="CR724" s="244"/>
      <c r="CS724" s="244"/>
      <c r="CT724" s="244"/>
      <c r="CU724" s="244"/>
      <c r="CV724" s="244"/>
      <c r="CW724" s="244"/>
      <c r="CX724" s="244"/>
      <c r="CY724" s="244"/>
      <c r="CZ724" s="244"/>
      <c r="DA724" s="244"/>
      <c r="DB724" s="244"/>
      <c r="DC724" s="244"/>
      <c r="DD724" s="244"/>
      <c r="DE724" s="244"/>
      <c r="DF724" s="244"/>
    </row>
    <row r="725" s="242" customFormat="true" ht="15" hidden="false" customHeight="false" outlineLevel="0" collapsed="false">
      <c r="B725" s="281"/>
      <c r="C725" s="228"/>
      <c r="D725" s="182"/>
      <c r="E725" s="183"/>
      <c r="F725" s="229"/>
      <c r="G725" s="282"/>
      <c r="H725" s="282"/>
      <c r="I725" s="167"/>
      <c r="CF725" s="244"/>
      <c r="CG725" s="244"/>
      <c r="CH725" s="244"/>
      <c r="CI725" s="244"/>
      <c r="CJ725" s="244"/>
      <c r="CK725" s="244"/>
      <c r="CL725" s="244"/>
      <c r="CM725" s="244"/>
      <c r="CN725" s="244"/>
      <c r="CO725" s="244"/>
      <c r="CP725" s="244"/>
      <c r="CQ725" s="244"/>
      <c r="CR725" s="244"/>
      <c r="CS725" s="244"/>
      <c r="CT725" s="244"/>
      <c r="CU725" s="244"/>
      <c r="CV725" s="244"/>
      <c r="CW725" s="244"/>
      <c r="CX725" s="244"/>
      <c r="CY725" s="244"/>
      <c r="CZ725" s="244"/>
      <c r="DA725" s="244"/>
      <c r="DB725" s="244"/>
      <c r="DC725" s="244"/>
      <c r="DD725" s="244"/>
      <c r="DE725" s="244"/>
      <c r="DF725" s="244"/>
    </row>
    <row r="726" s="242" customFormat="true" ht="15" hidden="false" customHeight="false" outlineLevel="0" collapsed="false">
      <c r="B726" s="281"/>
      <c r="C726" s="228"/>
      <c r="D726" s="182"/>
      <c r="E726" s="183"/>
      <c r="F726" s="229"/>
      <c r="G726" s="282"/>
      <c r="H726" s="282"/>
      <c r="I726" s="167"/>
      <c r="CF726" s="244"/>
      <c r="CG726" s="244"/>
      <c r="CH726" s="244"/>
      <c r="CI726" s="244"/>
      <c r="CJ726" s="244"/>
      <c r="CK726" s="244"/>
      <c r="CL726" s="244"/>
      <c r="CM726" s="244"/>
      <c r="CN726" s="244"/>
      <c r="CO726" s="244"/>
      <c r="CP726" s="244"/>
      <c r="CQ726" s="244"/>
      <c r="CR726" s="244"/>
      <c r="CS726" s="244"/>
      <c r="CT726" s="244"/>
      <c r="CU726" s="244"/>
      <c r="CV726" s="244"/>
      <c r="CW726" s="244"/>
      <c r="CX726" s="244"/>
      <c r="CY726" s="244"/>
      <c r="CZ726" s="244"/>
      <c r="DA726" s="244"/>
      <c r="DB726" s="244"/>
      <c r="DC726" s="244"/>
      <c r="DD726" s="244"/>
      <c r="DE726" s="244"/>
      <c r="DF726" s="244"/>
    </row>
    <row r="727" s="242" customFormat="true" ht="15" hidden="false" customHeight="false" outlineLevel="0" collapsed="false">
      <c r="B727" s="281"/>
      <c r="C727" s="228"/>
      <c r="D727" s="182"/>
      <c r="E727" s="183"/>
      <c r="F727" s="229"/>
      <c r="G727" s="282"/>
      <c r="H727" s="282"/>
      <c r="I727" s="167"/>
      <c r="CF727" s="244"/>
      <c r="CG727" s="244"/>
      <c r="CH727" s="244"/>
      <c r="CI727" s="244"/>
      <c r="CJ727" s="244"/>
      <c r="CK727" s="244"/>
      <c r="CL727" s="244"/>
      <c r="CM727" s="244"/>
      <c r="CN727" s="244"/>
      <c r="CO727" s="244"/>
      <c r="CP727" s="244"/>
      <c r="CQ727" s="244"/>
      <c r="CR727" s="244"/>
      <c r="CS727" s="244"/>
      <c r="CT727" s="244"/>
      <c r="CU727" s="244"/>
      <c r="CV727" s="244"/>
      <c r="CW727" s="244"/>
      <c r="CX727" s="244"/>
      <c r="CY727" s="244"/>
      <c r="CZ727" s="244"/>
      <c r="DA727" s="244"/>
      <c r="DB727" s="244"/>
      <c r="DC727" s="244"/>
      <c r="DD727" s="244"/>
      <c r="DE727" s="244"/>
      <c r="DF727" s="244"/>
    </row>
    <row r="728" s="242" customFormat="true" ht="15" hidden="false" customHeight="false" outlineLevel="0" collapsed="false">
      <c r="B728" s="281"/>
      <c r="C728" s="228"/>
      <c r="D728" s="182"/>
      <c r="E728" s="183"/>
      <c r="F728" s="229"/>
      <c r="G728" s="282"/>
      <c r="H728" s="282"/>
      <c r="I728" s="167"/>
      <c r="CF728" s="244"/>
      <c r="CG728" s="244"/>
      <c r="CH728" s="244"/>
      <c r="CI728" s="244"/>
      <c r="CJ728" s="244"/>
      <c r="CK728" s="244"/>
      <c r="CL728" s="244"/>
      <c r="CM728" s="244"/>
      <c r="CN728" s="244"/>
      <c r="CO728" s="244"/>
      <c r="CP728" s="244"/>
      <c r="CQ728" s="244"/>
      <c r="CR728" s="244"/>
      <c r="CS728" s="244"/>
      <c r="CT728" s="244"/>
      <c r="CU728" s="244"/>
      <c r="CV728" s="244"/>
      <c r="CW728" s="244"/>
      <c r="CX728" s="244"/>
      <c r="CY728" s="244"/>
      <c r="CZ728" s="244"/>
      <c r="DA728" s="244"/>
      <c r="DB728" s="244"/>
      <c r="DC728" s="244"/>
      <c r="DD728" s="244"/>
      <c r="DE728" s="244"/>
      <c r="DF728" s="244"/>
    </row>
    <row r="729" s="242" customFormat="true" ht="15" hidden="false" customHeight="false" outlineLevel="0" collapsed="false">
      <c r="B729" s="281"/>
      <c r="C729" s="228"/>
      <c r="D729" s="182"/>
      <c r="E729" s="183"/>
      <c r="F729" s="229"/>
      <c r="G729" s="282"/>
      <c r="H729" s="282"/>
      <c r="I729" s="167"/>
      <c r="CF729" s="244"/>
      <c r="CG729" s="244"/>
      <c r="CH729" s="244"/>
      <c r="CI729" s="244"/>
      <c r="CJ729" s="244"/>
      <c r="CK729" s="244"/>
      <c r="CL729" s="244"/>
      <c r="CM729" s="244"/>
      <c r="CN729" s="244"/>
      <c r="CO729" s="244"/>
      <c r="CP729" s="244"/>
      <c r="CQ729" s="244"/>
      <c r="CR729" s="244"/>
      <c r="CS729" s="244"/>
      <c r="CT729" s="244"/>
      <c r="CU729" s="244"/>
      <c r="CV729" s="244"/>
      <c r="CW729" s="244"/>
      <c r="CX729" s="244"/>
      <c r="CY729" s="244"/>
      <c r="CZ729" s="244"/>
      <c r="DA729" s="244"/>
      <c r="DB729" s="244"/>
      <c r="DC729" s="244"/>
      <c r="DD729" s="244"/>
      <c r="DE729" s="244"/>
      <c r="DF729" s="244"/>
    </row>
    <row r="730" s="242" customFormat="true" ht="15" hidden="false" customHeight="false" outlineLevel="0" collapsed="false">
      <c r="B730" s="281"/>
      <c r="C730" s="228"/>
      <c r="D730" s="182"/>
      <c r="E730" s="183"/>
      <c r="F730" s="229"/>
      <c r="G730" s="282"/>
      <c r="H730" s="282"/>
      <c r="I730" s="167"/>
      <c r="CF730" s="244"/>
      <c r="CG730" s="244"/>
      <c r="CH730" s="244"/>
      <c r="CI730" s="244"/>
      <c r="CJ730" s="244"/>
      <c r="CK730" s="244"/>
      <c r="CL730" s="244"/>
      <c r="CM730" s="244"/>
      <c r="CN730" s="244"/>
      <c r="CO730" s="244"/>
      <c r="CP730" s="244"/>
      <c r="CQ730" s="244"/>
      <c r="CR730" s="244"/>
      <c r="CS730" s="244"/>
      <c r="CT730" s="244"/>
      <c r="CU730" s="244"/>
      <c r="CV730" s="244"/>
      <c r="CW730" s="244"/>
      <c r="CX730" s="244"/>
      <c r="CY730" s="244"/>
      <c r="CZ730" s="244"/>
      <c r="DA730" s="244"/>
      <c r="DB730" s="244"/>
      <c r="DC730" s="244"/>
      <c r="DD730" s="244"/>
      <c r="DE730" s="244"/>
      <c r="DF730" s="244"/>
    </row>
    <row r="731" s="242" customFormat="true" ht="15" hidden="false" customHeight="false" outlineLevel="0" collapsed="false">
      <c r="B731" s="281"/>
      <c r="C731" s="228"/>
      <c r="D731" s="182"/>
      <c r="E731" s="183"/>
      <c r="F731" s="229"/>
      <c r="G731" s="282"/>
      <c r="H731" s="282"/>
      <c r="I731" s="167"/>
      <c r="CF731" s="244"/>
      <c r="CG731" s="244"/>
      <c r="CH731" s="244"/>
      <c r="CI731" s="244"/>
      <c r="CJ731" s="244"/>
      <c r="CK731" s="244"/>
      <c r="CL731" s="244"/>
      <c r="CM731" s="244"/>
      <c r="CN731" s="244"/>
      <c r="CO731" s="244"/>
      <c r="CP731" s="244"/>
      <c r="CQ731" s="244"/>
      <c r="CR731" s="244"/>
      <c r="CS731" s="244"/>
      <c r="CT731" s="244"/>
      <c r="CU731" s="244"/>
      <c r="CV731" s="244"/>
      <c r="CW731" s="244"/>
      <c r="CX731" s="244"/>
      <c r="CY731" s="244"/>
      <c r="CZ731" s="244"/>
      <c r="DA731" s="244"/>
      <c r="DB731" s="244"/>
      <c r="DC731" s="244"/>
      <c r="DD731" s="244"/>
      <c r="DE731" s="244"/>
      <c r="DF731" s="244"/>
    </row>
    <row r="732" s="242" customFormat="true" ht="15" hidden="false" customHeight="false" outlineLevel="0" collapsed="false">
      <c r="B732" s="281"/>
      <c r="C732" s="228"/>
      <c r="D732" s="182"/>
      <c r="E732" s="183"/>
      <c r="F732" s="229"/>
      <c r="G732" s="282"/>
      <c r="H732" s="282"/>
      <c r="I732" s="167"/>
      <c r="CF732" s="244"/>
      <c r="CG732" s="244"/>
      <c r="CH732" s="244"/>
      <c r="CI732" s="244"/>
      <c r="CJ732" s="244"/>
      <c r="CK732" s="244"/>
      <c r="CL732" s="244"/>
      <c r="CM732" s="244"/>
      <c r="CN732" s="244"/>
      <c r="CO732" s="244"/>
      <c r="CP732" s="244"/>
      <c r="CQ732" s="244"/>
      <c r="CR732" s="244"/>
      <c r="CS732" s="244"/>
      <c r="CT732" s="244"/>
      <c r="CU732" s="244"/>
      <c r="CV732" s="244"/>
      <c r="CW732" s="244"/>
      <c r="CX732" s="244"/>
      <c r="CY732" s="244"/>
      <c r="CZ732" s="244"/>
      <c r="DA732" s="244"/>
      <c r="DB732" s="244"/>
      <c r="DC732" s="244"/>
      <c r="DD732" s="244"/>
      <c r="DE732" s="244"/>
      <c r="DF732" s="244"/>
    </row>
    <row r="733" s="242" customFormat="true" ht="15" hidden="false" customHeight="false" outlineLevel="0" collapsed="false">
      <c r="B733" s="281"/>
      <c r="C733" s="228"/>
      <c r="D733" s="182"/>
      <c r="E733" s="183"/>
      <c r="F733" s="229"/>
      <c r="G733" s="282"/>
      <c r="H733" s="282"/>
      <c r="I733" s="167"/>
      <c r="CF733" s="244"/>
      <c r="CG733" s="244"/>
      <c r="CH733" s="244"/>
      <c r="CI733" s="244"/>
      <c r="CJ733" s="244"/>
      <c r="CK733" s="244"/>
      <c r="CL733" s="244"/>
      <c r="CM733" s="244"/>
      <c r="CN733" s="244"/>
      <c r="CO733" s="244"/>
      <c r="CP733" s="244"/>
      <c r="CQ733" s="244"/>
      <c r="CR733" s="244"/>
      <c r="CS733" s="244"/>
      <c r="CT733" s="244"/>
      <c r="CU733" s="244"/>
      <c r="CV733" s="244"/>
      <c r="CW733" s="244"/>
      <c r="CX733" s="244"/>
      <c r="CY733" s="244"/>
      <c r="CZ733" s="244"/>
      <c r="DA733" s="244"/>
      <c r="DB733" s="244"/>
      <c r="DC733" s="244"/>
      <c r="DD733" s="244"/>
      <c r="DE733" s="244"/>
      <c r="DF733" s="244"/>
    </row>
    <row r="734" s="242" customFormat="true" ht="15" hidden="false" customHeight="false" outlineLevel="0" collapsed="false">
      <c r="B734" s="281"/>
      <c r="C734" s="228"/>
      <c r="D734" s="182"/>
      <c r="E734" s="183"/>
      <c r="F734" s="229"/>
      <c r="G734" s="282"/>
      <c r="H734" s="282"/>
      <c r="I734" s="167"/>
      <c r="CF734" s="244"/>
      <c r="CG734" s="244"/>
      <c r="CH734" s="244"/>
      <c r="CI734" s="244"/>
      <c r="CJ734" s="244"/>
      <c r="CK734" s="244"/>
      <c r="CL734" s="244"/>
      <c r="CM734" s="244"/>
      <c r="CN734" s="244"/>
      <c r="CO734" s="244"/>
      <c r="CP734" s="244"/>
      <c r="CQ734" s="244"/>
      <c r="CR734" s="244"/>
      <c r="CS734" s="244"/>
      <c r="CT734" s="244"/>
      <c r="CU734" s="244"/>
      <c r="CV734" s="244"/>
      <c r="CW734" s="244"/>
      <c r="CX734" s="244"/>
      <c r="CY734" s="244"/>
      <c r="CZ734" s="244"/>
      <c r="DA734" s="244"/>
      <c r="DB734" s="244"/>
      <c r="DC734" s="244"/>
      <c r="DD734" s="244"/>
      <c r="DE734" s="244"/>
      <c r="DF734" s="244"/>
    </row>
    <row r="735" s="242" customFormat="true" ht="15" hidden="false" customHeight="false" outlineLevel="0" collapsed="false">
      <c r="B735" s="281"/>
      <c r="C735" s="228"/>
      <c r="D735" s="182"/>
      <c r="E735" s="183"/>
      <c r="F735" s="229"/>
      <c r="G735" s="282"/>
      <c r="H735" s="282"/>
      <c r="I735" s="167"/>
      <c r="CF735" s="244"/>
      <c r="CG735" s="244"/>
      <c r="CH735" s="244"/>
      <c r="CI735" s="244"/>
      <c r="CJ735" s="244"/>
      <c r="CK735" s="244"/>
      <c r="CL735" s="244"/>
      <c r="CM735" s="244"/>
      <c r="CN735" s="244"/>
      <c r="CO735" s="244"/>
      <c r="CP735" s="244"/>
      <c r="CQ735" s="244"/>
      <c r="CR735" s="244"/>
      <c r="CS735" s="244"/>
      <c r="CT735" s="244"/>
      <c r="CU735" s="244"/>
      <c r="CV735" s="244"/>
      <c r="CW735" s="244"/>
      <c r="CX735" s="244"/>
      <c r="CY735" s="244"/>
      <c r="CZ735" s="244"/>
      <c r="DA735" s="244"/>
      <c r="DB735" s="244"/>
      <c r="DC735" s="244"/>
      <c r="DD735" s="244"/>
      <c r="DE735" s="244"/>
      <c r="DF735" s="244"/>
    </row>
    <row r="736" s="242" customFormat="true" ht="15" hidden="false" customHeight="false" outlineLevel="0" collapsed="false">
      <c r="B736" s="281"/>
      <c r="C736" s="228"/>
      <c r="D736" s="182"/>
      <c r="E736" s="183"/>
      <c r="F736" s="229"/>
      <c r="G736" s="282"/>
      <c r="H736" s="282"/>
      <c r="I736" s="167"/>
      <c r="CF736" s="244"/>
      <c r="CG736" s="244"/>
      <c r="CH736" s="244"/>
      <c r="CI736" s="244"/>
      <c r="CJ736" s="244"/>
      <c r="CK736" s="244"/>
      <c r="CL736" s="244"/>
      <c r="CM736" s="244"/>
      <c r="CN736" s="244"/>
      <c r="CO736" s="244"/>
      <c r="CP736" s="244"/>
      <c r="CQ736" s="244"/>
      <c r="CR736" s="244"/>
      <c r="CS736" s="244"/>
      <c r="CT736" s="244"/>
      <c r="CU736" s="244"/>
      <c r="CV736" s="244"/>
      <c r="CW736" s="244"/>
      <c r="CX736" s="244"/>
      <c r="CY736" s="244"/>
      <c r="CZ736" s="244"/>
      <c r="DA736" s="244"/>
      <c r="DB736" s="244"/>
      <c r="DC736" s="244"/>
      <c r="DD736" s="244"/>
      <c r="DE736" s="244"/>
      <c r="DF736" s="244"/>
    </row>
    <row r="737" s="242" customFormat="true" ht="15" hidden="false" customHeight="false" outlineLevel="0" collapsed="false">
      <c r="B737" s="281"/>
      <c r="C737" s="228"/>
      <c r="D737" s="182"/>
      <c r="E737" s="183"/>
      <c r="F737" s="229"/>
      <c r="G737" s="282"/>
      <c r="H737" s="282"/>
      <c r="I737" s="167"/>
      <c r="CF737" s="244"/>
      <c r="CG737" s="244"/>
      <c r="CH737" s="244"/>
      <c r="CI737" s="244"/>
      <c r="CJ737" s="244"/>
      <c r="CK737" s="244"/>
      <c r="CL737" s="244"/>
      <c r="CM737" s="244"/>
      <c r="CN737" s="244"/>
      <c r="CO737" s="244"/>
      <c r="CP737" s="244"/>
      <c r="CQ737" s="244"/>
      <c r="CR737" s="244"/>
      <c r="CS737" s="244"/>
      <c r="CT737" s="244"/>
      <c r="CU737" s="244"/>
      <c r="CV737" s="244"/>
      <c r="CW737" s="244"/>
      <c r="CX737" s="244"/>
      <c r="CY737" s="244"/>
      <c r="CZ737" s="244"/>
      <c r="DA737" s="244"/>
      <c r="DB737" s="244"/>
      <c r="DC737" s="244"/>
      <c r="DD737" s="244"/>
      <c r="DE737" s="244"/>
      <c r="DF737" s="244"/>
    </row>
    <row r="738" s="242" customFormat="true" ht="15" hidden="false" customHeight="false" outlineLevel="0" collapsed="false">
      <c r="B738" s="281"/>
      <c r="C738" s="228"/>
      <c r="D738" s="182"/>
      <c r="E738" s="183"/>
      <c r="F738" s="229"/>
      <c r="G738" s="282"/>
      <c r="H738" s="282"/>
      <c r="I738" s="167"/>
      <c r="CF738" s="244"/>
      <c r="CG738" s="244"/>
      <c r="CH738" s="244"/>
      <c r="CI738" s="244"/>
      <c r="CJ738" s="244"/>
      <c r="CK738" s="244"/>
      <c r="CL738" s="244"/>
      <c r="CM738" s="244"/>
      <c r="CN738" s="244"/>
      <c r="CO738" s="244"/>
      <c r="CP738" s="244"/>
      <c r="CQ738" s="244"/>
      <c r="CR738" s="244"/>
      <c r="CS738" s="244"/>
      <c r="CT738" s="244"/>
      <c r="CU738" s="244"/>
      <c r="CV738" s="244"/>
      <c r="CW738" s="244"/>
      <c r="CX738" s="244"/>
      <c r="CY738" s="244"/>
      <c r="CZ738" s="244"/>
      <c r="DA738" s="244"/>
      <c r="DB738" s="244"/>
      <c r="DC738" s="244"/>
      <c r="DD738" s="244"/>
      <c r="DE738" s="244"/>
      <c r="DF738" s="244"/>
    </row>
    <row r="739" s="242" customFormat="true" ht="15" hidden="false" customHeight="false" outlineLevel="0" collapsed="false">
      <c r="B739" s="281"/>
      <c r="C739" s="228"/>
      <c r="D739" s="182"/>
      <c r="E739" s="183"/>
      <c r="F739" s="229"/>
      <c r="G739" s="282"/>
      <c r="H739" s="282"/>
      <c r="I739" s="167"/>
      <c r="CF739" s="244"/>
      <c r="CG739" s="244"/>
      <c r="CH739" s="244"/>
      <c r="CI739" s="244"/>
      <c r="CJ739" s="244"/>
      <c r="CK739" s="244"/>
      <c r="CL739" s="244"/>
      <c r="CM739" s="244"/>
      <c r="CN739" s="244"/>
      <c r="CO739" s="244"/>
      <c r="CP739" s="244"/>
      <c r="CQ739" s="244"/>
      <c r="CR739" s="244"/>
      <c r="CS739" s="244"/>
      <c r="CT739" s="244"/>
      <c r="CU739" s="244"/>
      <c r="CV739" s="244"/>
      <c r="CW739" s="244"/>
      <c r="CX739" s="244"/>
      <c r="CY739" s="244"/>
      <c r="CZ739" s="244"/>
      <c r="DA739" s="244"/>
      <c r="DB739" s="244"/>
      <c r="DC739" s="244"/>
      <c r="DD739" s="244"/>
      <c r="DE739" s="244"/>
      <c r="DF739" s="244"/>
    </row>
    <row r="740" s="242" customFormat="true" ht="15" hidden="false" customHeight="false" outlineLevel="0" collapsed="false">
      <c r="B740" s="281"/>
      <c r="C740" s="228"/>
      <c r="D740" s="182"/>
      <c r="E740" s="183"/>
      <c r="F740" s="229"/>
      <c r="G740" s="282"/>
      <c r="H740" s="282"/>
      <c r="I740" s="167"/>
      <c r="CF740" s="244"/>
      <c r="CG740" s="244"/>
      <c r="CH740" s="244"/>
      <c r="CI740" s="244"/>
      <c r="CJ740" s="244"/>
      <c r="CK740" s="244"/>
      <c r="CL740" s="244"/>
      <c r="CM740" s="244"/>
      <c r="CN740" s="244"/>
      <c r="CO740" s="244"/>
      <c r="CP740" s="244"/>
      <c r="CQ740" s="244"/>
      <c r="CR740" s="244"/>
      <c r="CS740" s="244"/>
      <c r="CT740" s="244"/>
      <c r="CU740" s="244"/>
      <c r="CV740" s="244"/>
      <c r="CW740" s="244"/>
      <c r="CX740" s="244"/>
      <c r="CY740" s="244"/>
      <c r="CZ740" s="244"/>
      <c r="DA740" s="244"/>
      <c r="DB740" s="244"/>
      <c r="DC740" s="244"/>
      <c r="DD740" s="244"/>
      <c r="DE740" s="244"/>
      <c r="DF740" s="244"/>
    </row>
    <row r="741" s="242" customFormat="true" ht="15" hidden="false" customHeight="false" outlineLevel="0" collapsed="false">
      <c r="B741" s="281"/>
      <c r="C741" s="228"/>
      <c r="D741" s="182"/>
      <c r="E741" s="183"/>
      <c r="F741" s="229"/>
      <c r="G741" s="282"/>
      <c r="H741" s="282"/>
      <c r="I741" s="167"/>
      <c r="CF741" s="244"/>
      <c r="CG741" s="244"/>
      <c r="CH741" s="244"/>
      <c r="CI741" s="244"/>
      <c r="CJ741" s="244"/>
      <c r="CK741" s="244"/>
      <c r="CL741" s="244"/>
      <c r="CM741" s="244"/>
      <c r="CN741" s="244"/>
      <c r="CO741" s="244"/>
      <c r="CP741" s="244"/>
      <c r="CQ741" s="244"/>
      <c r="CR741" s="244"/>
      <c r="CS741" s="244"/>
      <c r="CT741" s="244"/>
      <c r="CU741" s="244"/>
      <c r="CV741" s="244"/>
      <c r="CW741" s="244"/>
      <c r="CX741" s="244"/>
      <c r="CY741" s="244"/>
      <c r="CZ741" s="244"/>
      <c r="DA741" s="244"/>
      <c r="DB741" s="244"/>
      <c r="DC741" s="244"/>
      <c r="DD741" s="244"/>
      <c r="DE741" s="244"/>
      <c r="DF741" s="244"/>
    </row>
    <row r="742" s="242" customFormat="true" ht="15" hidden="false" customHeight="false" outlineLevel="0" collapsed="false">
      <c r="B742" s="281"/>
      <c r="C742" s="228"/>
      <c r="D742" s="182"/>
      <c r="E742" s="183"/>
      <c r="F742" s="229"/>
      <c r="G742" s="282"/>
      <c r="H742" s="282"/>
      <c r="I742" s="167"/>
      <c r="CF742" s="244"/>
      <c r="CG742" s="244"/>
      <c r="CH742" s="244"/>
      <c r="CI742" s="244"/>
      <c r="CJ742" s="244"/>
      <c r="CK742" s="244"/>
      <c r="CL742" s="244"/>
      <c r="CM742" s="244"/>
      <c r="CN742" s="244"/>
      <c r="CO742" s="244"/>
      <c r="CP742" s="244"/>
      <c r="CQ742" s="244"/>
      <c r="CR742" s="244"/>
      <c r="CS742" s="244"/>
      <c r="CT742" s="244"/>
      <c r="CU742" s="244"/>
      <c r="CV742" s="244"/>
      <c r="CW742" s="244"/>
      <c r="CX742" s="244"/>
      <c r="CY742" s="244"/>
      <c r="CZ742" s="244"/>
      <c r="DA742" s="244"/>
      <c r="DB742" s="244"/>
      <c r="DC742" s="244"/>
      <c r="DD742" s="244"/>
      <c r="DE742" s="244"/>
      <c r="DF742" s="244"/>
    </row>
    <row r="743" s="242" customFormat="true" ht="15" hidden="false" customHeight="false" outlineLevel="0" collapsed="false">
      <c r="B743" s="281"/>
      <c r="C743" s="228"/>
      <c r="D743" s="182"/>
      <c r="E743" s="183"/>
      <c r="F743" s="229"/>
      <c r="G743" s="282"/>
      <c r="H743" s="282"/>
      <c r="I743" s="167"/>
      <c r="CF743" s="244"/>
      <c r="CG743" s="244"/>
      <c r="CH743" s="244"/>
      <c r="CI743" s="244"/>
      <c r="CJ743" s="244"/>
      <c r="CK743" s="244"/>
      <c r="CL743" s="244"/>
      <c r="CM743" s="244"/>
      <c r="CN743" s="244"/>
      <c r="CO743" s="244"/>
      <c r="CP743" s="244"/>
      <c r="CQ743" s="244"/>
      <c r="CR743" s="244"/>
      <c r="CS743" s="244"/>
      <c r="CT743" s="244"/>
      <c r="CU743" s="244"/>
      <c r="CV743" s="244"/>
      <c r="CW743" s="244"/>
      <c r="CX743" s="244"/>
      <c r="CY743" s="244"/>
      <c r="CZ743" s="244"/>
      <c r="DA743" s="244"/>
      <c r="DB743" s="244"/>
      <c r="DC743" s="244"/>
      <c r="DD743" s="244"/>
      <c r="DE743" s="244"/>
      <c r="DF743" s="244"/>
    </row>
    <row r="744" s="242" customFormat="true" ht="15" hidden="false" customHeight="false" outlineLevel="0" collapsed="false">
      <c r="B744" s="281"/>
      <c r="C744" s="228"/>
      <c r="D744" s="182"/>
      <c r="E744" s="183"/>
      <c r="F744" s="229"/>
      <c r="G744" s="282"/>
      <c r="H744" s="282"/>
      <c r="I744" s="167"/>
      <c r="CF744" s="244"/>
      <c r="CG744" s="244"/>
      <c r="CH744" s="244"/>
      <c r="CI744" s="244"/>
      <c r="CJ744" s="244"/>
      <c r="CK744" s="244"/>
      <c r="CL744" s="244"/>
      <c r="CM744" s="244"/>
      <c r="CN744" s="244"/>
      <c r="CO744" s="244"/>
      <c r="CP744" s="244"/>
      <c r="CQ744" s="244"/>
      <c r="CR744" s="244"/>
      <c r="CS744" s="244"/>
      <c r="CT744" s="244"/>
      <c r="CU744" s="244"/>
      <c r="CV744" s="244"/>
      <c r="CW744" s="244"/>
      <c r="CX744" s="244"/>
      <c r="CY744" s="244"/>
      <c r="CZ744" s="244"/>
      <c r="DA744" s="244"/>
      <c r="DB744" s="244"/>
      <c r="DC744" s="244"/>
      <c r="DD744" s="244"/>
      <c r="DE744" s="244"/>
      <c r="DF744" s="244"/>
    </row>
    <row r="745" s="242" customFormat="true" ht="15" hidden="false" customHeight="false" outlineLevel="0" collapsed="false">
      <c r="B745" s="281"/>
      <c r="C745" s="228"/>
      <c r="D745" s="182"/>
      <c r="E745" s="183"/>
      <c r="F745" s="229"/>
      <c r="G745" s="282"/>
      <c r="H745" s="282"/>
      <c r="I745" s="167"/>
      <c r="CF745" s="244"/>
      <c r="CG745" s="244"/>
      <c r="CH745" s="244"/>
      <c r="CI745" s="244"/>
      <c r="CJ745" s="244"/>
      <c r="CK745" s="244"/>
      <c r="CL745" s="244"/>
      <c r="CM745" s="244"/>
      <c r="CN745" s="244"/>
      <c r="CO745" s="244"/>
      <c r="CP745" s="244"/>
      <c r="CQ745" s="244"/>
      <c r="CR745" s="244"/>
      <c r="CS745" s="244"/>
      <c r="CT745" s="244"/>
      <c r="CU745" s="244"/>
      <c r="CV745" s="244"/>
      <c r="CW745" s="244"/>
      <c r="CX745" s="244"/>
      <c r="CY745" s="244"/>
      <c r="CZ745" s="244"/>
      <c r="DA745" s="244"/>
      <c r="DB745" s="244"/>
      <c r="DC745" s="244"/>
      <c r="DD745" s="244"/>
      <c r="DE745" s="244"/>
      <c r="DF745" s="244"/>
    </row>
    <row r="746" s="242" customFormat="true" ht="15" hidden="false" customHeight="false" outlineLevel="0" collapsed="false">
      <c r="B746" s="281"/>
      <c r="C746" s="228"/>
      <c r="D746" s="182"/>
      <c r="E746" s="183"/>
      <c r="F746" s="229"/>
      <c r="G746" s="282"/>
      <c r="H746" s="282"/>
      <c r="I746" s="167"/>
      <c r="CF746" s="244"/>
      <c r="CG746" s="244"/>
      <c r="CH746" s="244"/>
      <c r="CI746" s="244"/>
      <c r="CJ746" s="244"/>
      <c r="CK746" s="244"/>
      <c r="CL746" s="244"/>
      <c r="CM746" s="244"/>
      <c r="CN746" s="244"/>
      <c r="CO746" s="244"/>
      <c r="CP746" s="244"/>
      <c r="CQ746" s="244"/>
      <c r="CR746" s="244"/>
      <c r="CS746" s="244"/>
      <c r="CT746" s="244"/>
      <c r="CU746" s="244"/>
      <c r="CV746" s="244"/>
      <c r="CW746" s="244"/>
      <c r="CX746" s="244"/>
      <c r="CY746" s="244"/>
      <c r="CZ746" s="244"/>
      <c r="DA746" s="244"/>
      <c r="DB746" s="244"/>
      <c r="DC746" s="244"/>
      <c r="DD746" s="244"/>
      <c r="DE746" s="244"/>
      <c r="DF746" s="244"/>
    </row>
    <row r="747" s="242" customFormat="true" ht="15" hidden="false" customHeight="false" outlineLevel="0" collapsed="false">
      <c r="B747" s="281"/>
      <c r="C747" s="228"/>
      <c r="D747" s="182"/>
      <c r="E747" s="183"/>
      <c r="F747" s="229"/>
      <c r="G747" s="282"/>
      <c r="H747" s="282"/>
      <c r="I747" s="167"/>
      <c r="CF747" s="244"/>
      <c r="CG747" s="244"/>
      <c r="CH747" s="244"/>
      <c r="CI747" s="244"/>
      <c r="CJ747" s="244"/>
      <c r="CK747" s="244"/>
      <c r="CL747" s="244"/>
      <c r="CM747" s="244"/>
      <c r="CN747" s="244"/>
      <c r="CO747" s="244"/>
      <c r="CP747" s="244"/>
      <c r="CQ747" s="244"/>
      <c r="CR747" s="244"/>
      <c r="CS747" s="244"/>
      <c r="CT747" s="244"/>
      <c r="CU747" s="244"/>
      <c r="CV747" s="244"/>
      <c r="CW747" s="244"/>
      <c r="CX747" s="244"/>
      <c r="CY747" s="244"/>
      <c r="CZ747" s="244"/>
      <c r="DA747" s="244"/>
      <c r="DB747" s="244"/>
      <c r="DC747" s="244"/>
      <c r="DD747" s="244"/>
      <c r="DE747" s="244"/>
      <c r="DF747" s="244"/>
    </row>
    <row r="748" s="242" customFormat="true" ht="15" hidden="false" customHeight="false" outlineLevel="0" collapsed="false">
      <c r="B748" s="281"/>
      <c r="C748" s="228"/>
      <c r="D748" s="182"/>
      <c r="E748" s="183"/>
      <c r="F748" s="229"/>
      <c r="G748" s="282"/>
      <c r="H748" s="282"/>
      <c r="I748" s="167"/>
      <c r="CF748" s="244"/>
      <c r="CG748" s="244"/>
      <c r="CH748" s="244"/>
      <c r="CI748" s="244"/>
      <c r="CJ748" s="244"/>
      <c r="CK748" s="244"/>
      <c r="CL748" s="244"/>
      <c r="CM748" s="244"/>
      <c r="CN748" s="244"/>
      <c r="CO748" s="244"/>
      <c r="CP748" s="244"/>
      <c r="CQ748" s="244"/>
      <c r="CR748" s="244"/>
      <c r="CS748" s="244"/>
      <c r="CT748" s="244"/>
      <c r="CU748" s="244"/>
      <c r="CV748" s="244"/>
      <c r="CW748" s="244"/>
      <c r="CX748" s="244"/>
      <c r="CY748" s="244"/>
      <c r="CZ748" s="244"/>
      <c r="DA748" s="244"/>
      <c r="DB748" s="244"/>
      <c r="DC748" s="244"/>
      <c r="DD748" s="244"/>
      <c r="DE748" s="244"/>
      <c r="DF748" s="244"/>
    </row>
    <row r="749" s="242" customFormat="true" ht="15" hidden="false" customHeight="false" outlineLevel="0" collapsed="false">
      <c r="B749" s="281"/>
      <c r="C749" s="228"/>
      <c r="D749" s="182"/>
      <c r="E749" s="183"/>
      <c r="F749" s="229"/>
      <c r="G749" s="282"/>
      <c r="H749" s="282"/>
      <c r="I749" s="167"/>
      <c r="CF749" s="244"/>
      <c r="CG749" s="244"/>
      <c r="CH749" s="244"/>
      <c r="CI749" s="244"/>
      <c r="CJ749" s="244"/>
      <c r="CK749" s="244"/>
      <c r="CL749" s="244"/>
      <c r="CM749" s="244"/>
      <c r="CN749" s="244"/>
      <c r="CO749" s="244"/>
      <c r="CP749" s="244"/>
      <c r="CQ749" s="244"/>
      <c r="CR749" s="244"/>
      <c r="CS749" s="244"/>
      <c r="CT749" s="244"/>
      <c r="CU749" s="244"/>
      <c r="CV749" s="244"/>
      <c r="CW749" s="244"/>
      <c r="CX749" s="244"/>
      <c r="CY749" s="244"/>
      <c r="CZ749" s="244"/>
      <c r="DA749" s="244"/>
      <c r="DB749" s="244"/>
      <c r="DC749" s="244"/>
      <c r="DD749" s="244"/>
      <c r="DE749" s="244"/>
      <c r="DF749" s="244"/>
    </row>
    <row r="750" s="242" customFormat="true" ht="15" hidden="false" customHeight="false" outlineLevel="0" collapsed="false">
      <c r="B750" s="281"/>
      <c r="C750" s="228"/>
      <c r="D750" s="182"/>
      <c r="E750" s="183"/>
      <c r="F750" s="229"/>
      <c r="G750" s="282"/>
      <c r="H750" s="282"/>
      <c r="I750" s="167"/>
      <c r="CF750" s="244"/>
      <c r="CG750" s="244"/>
      <c r="CH750" s="244"/>
      <c r="CI750" s="244"/>
      <c r="CJ750" s="244"/>
      <c r="CK750" s="244"/>
      <c r="CL750" s="244"/>
      <c r="CM750" s="244"/>
      <c r="CN750" s="244"/>
      <c r="CO750" s="244"/>
      <c r="CP750" s="244"/>
      <c r="CQ750" s="244"/>
      <c r="CR750" s="244"/>
      <c r="CS750" s="244"/>
      <c r="CT750" s="244"/>
      <c r="CU750" s="244"/>
      <c r="CV750" s="244"/>
      <c r="CW750" s="244"/>
      <c r="CX750" s="244"/>
      <c r="CY750" s="244"/>
      <c r="CZ750" s="244"/>
      <c r="DA750" s="244"/>
      <c r="DB750" s="244"/>
      <c r="DC750" s="244"/>
      <c r="DD750" s="244"/>
      <c r="DE750" s="244"/>
      <c r="DF750" s="244"/>
    </row>
    <row r="751" s="242" customFormat="true" ht="15" hidden="false" customHeight="false" outlineLevel="0" collapsed="false">
      <c r="B751" s="281"/>
      <c r="C751" s="228"/>
      <c r="D751" s="182"/>
      <c r="E751" s="183"/>
      <c r="F751" s="229"/>
      <c r="G751" s="282"/>
      <c r="H751" s="282"/>
      <c r="I751" s="167"/>
      <c r="CF751" s="244"/>
      <c r="CG751" s="244"/>
      <c r="CH751" s="244"/>
      <c r="CI751" s="244"/>
      <c r="CJ751" s="244"/>
      <c r="CK751" s="244"/>
      <c r="CL751" s="244"/>
      <c r="CM751" s="244"/>
      <c r="CN751" s="244"/>
      <c r="CO751" s="244"/>
      <c r="CP751" s="244"/>
      <c r="CQ751" s="244"/>
      <c r="CR751" s="244"/>
      <c r="CS751" s="244"/>
      <c r="CT751" s="244"/>
      <c r="CU751" s="244"/>
      <c r="CV751" s="244"/>
      <c r="CW751" s="244"/>
      <c r="CX751" s="244"/>
      <c r="CY751" s="244"/>
      <c r="CZ751" s="244"/>
      <c r="DA751" s="244"/>
      <c r="DB751" s="244"/>
      <c r="DC751" s="244"/>
      <c r="DD751" s="244"/>
      <c r="DE751" s="244"/>
      <c r="DF751" s="244"/>
    </row>
    <row r="752" s="242" customFormat="true" ht="15" hidden="false" customHeight="false" outlineLevel="0" collapsed="false">
      <c r="B752" s="281"/>
      <c r="C752" s="228"/>
      <c r="D752" s="182"/>
      <c r="E752" s="183"/>
      <c r="F752" s="229"/>
      <c r="G752" s="282"/>
      <c r="H752" s="282"/>
      <c r="I752" s="167"/>
      <c r="CF752" s="244"/>
      <c r="CG752" s="244"/>
      <c r="CH752" s="244"/>
      <c r="CI752" s="244"/>
      <c r="CJ752" s="244"/>
      <c r="CK752" s="244"/>
      <c r="CL752" s="244"/>
      <c r="CM752" s="244"/>
      <c r="CN752" s="244"/>
      <c r="CO752" s="244"/>
      <c r="CP752" s="244"/>
      <c r="CQ752" s="244"/>
      <c r="CR752" s="244"/>
      <c r="CS752" s="244"/>
      <c r="CT752" s="244"/>
      <c r="CU752" s="244"/>
      <c r="CV752" s="244"/>
      <c r="CW752" s="244"/>
      <c r="CX752" s="244"/>
      <c r="CY752" s="244"/>
      <c r="CZ752" s="244"/>
      <c r="DA752" s="244"/>
      <c r="DB752" s="244"/>
      <c r="DC752" s="244"/>
      <c r="DD752" s="244"/>
      <c r="DE752" s="244"/>
      <c r="DF752" s="244"/>
    </row>
    <row r="753" s="242" customFormat="true" ht="15" hidden="false" customHeight="false" outlineLevel="0" collapsed="false">
      <c r="B753" s="281"/>
      <c r="C753" s="228"/>
      <c r="D753" s="182"/>
      <c r="E753" s="183"/>
      <c r="F753" s="229"/>
      <c r="G753" s="282"/>
      <c r="H753" s="282"/>
      <c r="I753" s="167"/>
      <c r="CF753" s="244"/>
      <c r="CG753" s="244"/>
      <c r="CH753" s="244"/>
      <c r="CI753" s="244"/>
      <c r="CJ753" s="244"/>
      <c r="CK753" s="244"/>
      <c r="CL753" s="244"/>
      <c r="CM753" s="244"/>
      <c r="CN753" s="244"/>
      <c r="CO753" s="244"/>
      <c r="CP753" s="244"/>
      <c r="CQ753" s="244"/>
      <c r="CR753" s="244"/>
      <c r="CS753" s="244"/>
      <c r="CT753" s="244"/>
      <c r="CU753" s="244"/>
      <c r="CV753" s="244"/>
      <c r="CW753" s="244"/>
      <c r="CX753" s="244"/>
      <c r="CY753" s="244"/>
      <c r="CZ753" s="244"/>
      <c r="DA753" s="244"/>
      <c r="DB753" s="244"/>
      <c r="DC753" s="244"/>
      <c r="DD753" s="244"/>
      <c r="DE753" s="244"/>
      <c r="DF753" s="244"/>
    </row>
    <row r="754" s="242" customFormat="true" ht="15" hidden="false" customHeight="false" outlineLevel="0" collapsed="false">
      <c r="B754" s="281"/>
      <c r="C754" s="228"/>
      <c r="D754" s="182"/>
      <c r="E754" s="183"/>
      <c r="F754" s="229"/>
      <c r="G754" s="282"/>
      <c r="H754" s="282"/>
      <c r="I754" s="167"/>
      <c r="CF754" s="244"/>
      <c r="CG754" s="244"/>
      <c r="CH754" s="244"/>
      <c r="CI754" s="244"/>
      <c r="CJ754" s="244"/>
      <c r="CK754" s="244"/>
      <c r="CL754" s="244"/>
      <c r="CM754" s="244"/>
      <c r="CN754" s="244"/>
      <c r="CO754" s="244"/>
      <c r="CP754" s="244"/>
      <c r="CQ754" s="244"/>
      <c r="CR754" s="244"/>
      <c r="CS754" s="244"/>
      <c r="CT754" s="244"/>
      <c r="CU754" s="244"/>
      <c r="CV754" s="244"/>
      <c r="CW754" s="244"/>
      <c r="CX754" s="244"/>
      <c r="CY754" s="244"/>
      <c r="CZ754" s="244"/>
      <c r="DA754" s="244"/>
      <c r="DB754" s="244"/>
      <c r="DC754" s="244"/>
      <c r="DD754" s="244"/>
      <c r="DE754" s="244"/>
      <c r="DF754" s="244"/>
    </row>
    <row r="755" s="242" customFormat="true" ht="15" hidden="false" customHeight="false" outlineLevel="0" collapsed="false">
      <c r="B755" s="281"/>
      <c r="C755" s="228"/>
      <c r="D755" s="182"/>
      <c r="E755" s="183"/>
      <c r="F755" s="229"/>
      <c r="G755" s="282"/>
      <c r="H755" s="282"/>
      <c r="I755" s="167"/>
      <c r="CF755" s="244"/>
      <c r="CG755" s="244"/>
      <c r="CH755" s="244"/>
      <c r="CI755" s="244"/>
      <c r="CJ755" s="244"/>
      <c r="CK755" s="244"/>
      <c r="CL755" s="244"/>
      <c r="CM755" s="244"/>
      <c r="CN755" s="244"/>
      <c r="CO755" s="244"/>
      <c r="CP755" s="244"/>
      <c r="CQ755" s="244"/>
      <c r="CR755" s="244"/>
      <c r="CS755" s="244"/>
      <c r="CT755" s="244"/>
      <c r="CU755" s="244"/>
      <c r="CV755" s="244"/>
      <c r="CW755" s="244"/>
      <c r="CX755" s="244"/>
      <c r="CY755" s="244"/>
      <c r="CZ755" s="244"/>
      <c r="DA755" s="244"/>
      <c r="DB755" s="244"/>
      <c r="DC755" s="244"/>
      <c r="DD755" s="244"/>
      <c r="DE755" s="244"/>
      <c r="DF755" s="244"/>
    </row>
    <row r="756" s="242" customFormat="true" ht="15" hidden="false" customHeight="false" outlineLevel="0" collapsed="false">
      <c r="B756" s="281"/>
      <c r="C756" s="228"/>
      <c r="D756" s="182"/>
      <c r="E756" s="183"/>
      <c r="F756" s="229"/>
      <c r="G756" s="282"/>
      <c r="H756" s="282"/>
      <c r="I756" s="167"/>
      <c r="CF756" s="244"/>
      <c r="CG756" s="244"/>
      <c r="CH756" s="244"/>
      <c r="CI756" s="244"/>
      <c r="CJ756" s="244"/>
      <c r="CK756" s="244"/>
      <c r="CL756" s="244"/>
      <c r="CM756" s="244"/>
      <c r="CN756" s="244"/>
      <c r="CO756" s="244"/>
      <c r="CP756" s="244"/>
      <c r="CQ756" s="244"/>
      <c r="CR756" s="244"/>
      <c r="CS756" s="244"/>
      <c r="CT756" s="244"/>
      <c r="CU756" s="244"/>
      <c r="CV756" s="244"/>
      <c r="CW756" s="244"/>
      <c r="CX756" s="244"/>
      <c r="CY756" s="244"/>
      <c r="CZ756" s="244"/>
      <c r="DA756" s="244"/>
      <c r="DB756" s="244"/>
      <c r="DC756" s="244"/>
      <c r="DD756" s="244"/>
      <c r="DE756" s="244"/>
      <c r="DF756" s="244"/>
    </row>
    <row r="757" s="242" customFormat="true" ht="15" hidden="false" customHeight="false" outlineLevel="0" collapsed="false">
      <c r="B757" s="281"/>
      <c r="C757" s="228"/>
      <c r="D757" s="182"/>
      <c r="E757" s="183"/>
      <c r="F757" s="229"/>
      <c r="G757" s="282"/>
      <c r="H757" s="282"/>
      <c r="I757" s="167"/>
      <c r="CF757" s="244"/>
      <c r="CG757" s="244"/>
      <c r="CH757" s="244"/>
      <c r="CI757" s="244"/>
      <c r="CJ757" s="244"/>
      <c r="CK757" s="244"/>
      <c r="CL757" s="244"/>
      <c r="CM757" s="244"/>
      <c r="CN757" s="244"/>
      <c r="CO757" s="244"/>
      <c r="CP757" s="244"/>
      <c r="CQ757" s="244"/>
      <c r="CR757" s="244"/>
      <c r="CS757" s="244"/>
      <c r="CT757" s="244"/>
      <c r="CU757" s="244"/>
      <c r="CV757" s="244"/>
      <c r="CW757" s="244"/>
      <c r="CX757" s="244"/>
      <c r="CY757" s="244"/>
      <c r="CZ757" s="244"/>
      <c r="DA757" s="244"/>
      <c r="DB757" s="244"/>
      <c r="DC757" s="244"/>
      <c r="DD757" s="244"/>
      <c r="DE757" s="244"/>
      <c r="DF757" s="244"/>
    </row>
    <row r="758" s="242" customFormat="true" ht="15" hidden="false" customHeight="false" outlineLevel="0" collapsed="false">
      <c r="B758" s="281"/>
      <c r="C758" s="228"/>
      <c r="D758" s="182"/>
      <c r="E758" s="183"/>
      <c r="F758" s="229"/>
      <c r="G758" s="282"/>
      <c r="H758" s="282"/>
      <c r="I758" s="167"/>
      <c r="CF758" s="244"/>
      <c r="CG758" s="244"/>
      <c r="CH758" s="244"/>
      <c r="CI758" s="244"/>
      <c r="CJ758" s="244"/>
      <c r="CK758" s="244"/>
      <c r="CL758" s="244"/>
      <c r="CM758" s="244"/>
      <c r="CN758" s="244"/>
      <c r="CO758" s="244"/>
      <c r="CP758" s="244"/>
      <c r="CQ758" s="244"/>
      <c r="CR758" s="244"/>
      <c r="CS758" s="244"/>
      <c r="CT758" s="244"/>
      <c r="CU758" s="244"/>
      <c r="CV758" s="244"/>
      <c r="CW758" s="244"/>
      <c r="CX758" s="244"/>
      <c r="CY758" s="244"/>
      <c r="CZ758" s="244"/>
      <c r="DA758" s="244"/>
      <c r="DB758" s="244"/>
      <c r="DC758" s="244"/>
      <c r="DD758" s="244"/>
      <c r="DE758" s="244"/>
      <c r="DF758" s="244"/>
    </row>
    <row r="759" s="242" customFormat="true" ht="15" hidden="false" customHeight="false" outlineLevel="0" collapsed="false">
      <c r="B759" s="281"/>
      <c r="C759" s="228"/>
      <c r="D759" s="182"/>
      <c r="E759" s="183"/>
      <c r="F759" s="229"/>
      <c r="G759" s="282"/>
      <c r="H759" s="282"/>
      <c r="I759" s="167"/>
      <c r="CF759" s="244"/>
      <c r="CG759" s="244"/>
      <c r="CH759" s="244"/>
      <c r="CI759" s="244"/>
      <c r="CJ759" s="244"/>
      <c r="CK759" s="244"/>
      <c r="CL759" s="244"/>
      <c r="CM759" s="244"/>
      <c r="CN759" s="244"/>
      <c r="CO759" s="244"/>
      <c r="CP759" s="244"/>
      <c r="CQ759" s="244"/>
      <c r="CR759" s="244"/>
      <c r="CS759" s="244"/>
      <c r="CT759" s="244"/>
      <c r="CU759" s="244"/>
      <c r="CV759" s="244"/>
      <c r="CW759" s="244"/>
      <c r="CX759" s="244"/>
      <c r="CY759" s="244"/>
      <c r="CZ759" s="244"/>
      <c r="DA759" s="244"/>
      <c r="DB759" s="244"/>
      <c r="DC759" s="244"/>
      <c r="DD759" s="244"/>
      <c r="DE759" s="244"/>
      <c r="DF759" s="244"/>
    </row>
    <row r="760" s="242" customFormat="true" ht="15" hidden="false" customHeight="false" outlineLevel="0" collapsed="false">
      <c r="B760" s="281"/>
      <c r="C760" s="228"/>
      <c r="D760" s="182"/>
      <c r="E760" s="183"/>
      <c r="F760" s="229"/>
      <c r="G760" s="282"/>
      <c r="H760" s="282"/>
      <c r="I760" s="167"/>
      <c r="CF760" s="244"/>
      <c r="CG760" s="244"/>
      <c r="CH760" s="244"/>
      <c r="CI760" s="244"/>
      <c r="CJ760" s="244"/>
      <c r="CK760" s="244"/>
      <c r="CL760" s="244"/>
      <c r="CM760" s="244"/>
      <c r="CN760" s="244"/>
      <c r="CO760" s="244"/>
      <c r="CP760" s="244"/>
      <c r="CQ760" s="244"/>
      <c r="CR760" s="244"/>
      <c r="CS760" s="244"/>
      <c r="CT760" s="244"/>
      <c r="CU760" s="244"/>
      <c r="CV760" s="244"/>
      <c r="CW760" s="244"/>
      <c r="CX760" s="244"/>
      <c r="CY760" s="244"/>
      <c r="CZ760" s="244"/>
      <c r="DA760" s="244"/>
      <c r="DB760" s="244"/>
      <c r="DC760" s="244"/>
      <c r="DD760" s="244"/>
      <c r="DE760" s="244"/>
      <c r="DF760" s="244"/>
    </row>
    <row r="761" s="242" customFormat="true" ht="15" hidden="false" customHeight="false" outlineLevel="0" collapsed="false">
      <c r="B761" s="281"/>
      <c r="C761" s="228"/>
      <c r="D761" s="182"/>
      <c r="E761" s="183"/>
      <c r="F761" s="229"/>
      <c r="G761" s="282"/>
      <c r="H761" s="282"/>
      <c r="I761" s="167"/>
      <c r="CF761" s="244"/>
      <c r="CG761" s="244"/>
      <c r="CH761" s="244"/>
      <c r="CI761" s="244"/>
      <c r="CJ761" s="244"/>
      <c r="CK761" s="244"/>
      <c r="CL761" s="244"/>
      <c r="CM761" s="244"/>
      <c r="CN761" s="244"/>
      <c r="CO761" s="244"/>
      <c r="CP761" s="244"/>
      <c r="CQ761" s="244"/>
      <c r="CR761" s="244"/>
      <c r="CS761" s="244"/>
      <c r="CT761" s="244"/>
      <c r="CU761" s="244"/>
      <c r="CV761" s="244"/>
      <c r="CW761" s="244"/>
      <c r="CX761" s="244"/>
      <c r="CY761" s="244"/>
      <c r="CZ761" s="244"/>
      <c r="DA761" s="244"/>
      <c r="DB761" s="244"/>
      <c r="DC761" s="244"/>
      <c r="DD761" s="244"/>
      <c r="DE761" s="244"/>
      <c r="DF761" s="244"/>
    </row>
    <row r="762" s="242" customFormat="true" ht="15" hidden="false" customHeight="false" outlineLevel="0" collapsed="false">
      <c r="B762" s="281"/>
      <c r="C762" s="228"/>
      <c r="D762" s="182"/>
      <c r="E762" s="183"/>
      <c r="F762" s="229"/>
      <c r="G762" s="282"/>
      <c r="H762" s="282"/>
      <c r="I762" s="167"/>
      <c r="CF762" s="244"/>
      <c r="CG762" s="244"/>
      <c r="CH762" s="244"/>
      <c r="CI762" s="244"/>
      <c r="CJ762" s="244"/>
      <c r="CK762" s="244"/>
      <c r="CL762" s="244"/>
      <c r="CM762" s="244"/>
      <c r="CN762" s="244"/>
      <c r="CO762" s="244"/>
      <c r="CP762" s="244"/>
      <c r="CQ762" s="244"/>
      <c r="CR762" s="244"/>
      <c r="CS762" s="244"/>
      <c r="CT762" s="244"/>
      <c r="CU762" s="244"/>
      <c r="CV762" s="244"/>
      <c r="CW762" s="244"/>
      <c r="CX762" s="244"/>
      <c r="CY762" s="244"/>
      <c r="CZ762" s="244"/>
      <c r="DA762" s="244"/>
      <c r="DB762" s="244"/>
      <c r="DC762" s="244"/>
      <c r="DD762" s="244"/>
      <c r="DE762" s="244"/>
      <c r="DF762" s="244"/>
    </row>
    <row r="763" s="242" customFormat="true" ht="15" hidden="false" customHeight="false" outlineLevel="0" collapsed="false">
      <c r="B763" s="281"/>
      <c r="C763" s="228"/>
      <c r="D763" s="182"/>
      <c r="E763" s="183"/>
      <c r="F763" s="229"/>
      <c r="G763" s="282"/>
      <c r="H763" s="282"/>
      <c r="I763" s="167"/>
      <c r="CF763" s="244"/>
      <c r="CG763" s="244"/>
      <c r="CH763" s="244"/>
      <c r="CI763" s="244"/>
      <c r="CJ763" s="244"/>
      <c r="CK763" s="244"/>
      <c r="CL763" s="244"/>
      <c r="CM763" s="244"/>
      <c r="CN763" s="244"/>
      <c r="CO763" s="244"/>
      <c r="CP763" s="244"/>
      <c r="CQ763" s="244"/>
      <c r="CR763" s="244"/>
      <c r="CS763" s="244"/>
      <c r="CT763" s="244"/>
      <c r="CU763" s="244"/>
      <c r="CV763" s="244"/>
      <c r="CW763" s="244"/>
      <c r="CX763" s="244"/>
      <c r="CY763" s="244"/>
      <c r="CZ763" s="244"/>
      <c r="DA763" s="244"/>
      <c r="DB763" s="244"/>
      <c r="DC763" s="244"/>
      <c r="DD763" s="244"/>
      <c r="DE763" s="244"/>
      <c r="DF763" s="244"/>
    </row>
    <row r="764" s="242" customFormat="true" ht="15" hidden="false" customHeight="false" outlineLevel="0" collapsed="false">
      <c r="B764" s="281"/>
      <c r="C764" s="228"/>
      <c r="D764" s="182"/>
      <c r="E764" s="183"/>
      <c r="F764" s="229"/>
      <c r="G764" s="282"/>
      <c r="H764" s="282"/>
      <c r="I764" s="167"/>
      <c r="CF764" s="244"/>
      <c r="CG764" s="244"/>
      <c r="CH764" s="244"/>
      <c r="CI764" s="244"/>
      <c r="CJ764" s="244"/>
      <c r="CK764" s="244"/>
      <c r="CL764" s="244"/>
      <c r="CM764" s="244"/>
      <c r="CN764" s="244"/>
      <c r="CO764" s="244"/>
      <c r="CP764" s="244"/>
      <c r="CQ764" s="244"/>
      <c r="CR764" s="244"/>
      <c r="CS764" s="244"/>
      <c r="CT764" s="244"/>
      <c r="CU764" s="244"/>
      <c r="CV764" s="244"/>
      <c r="CW764" s="244"/>
      <c r="CX764" s="244"/>
      <c r="CY764" s="244"/>
      <c r="CZ764" s="244"/>
      <c r="DA764" s="244"/>
      <c r="DB764" s="244"/>
      <c r="DC764" s="244"/>
      <c r="DD764" s="244"/>
      <c r="DE764" s="244"/>
      <c r="DF764" s="244"/>
    </row>
    <row r="765" s="242" customFormat="true" ht="15" hidden="false" customHeight="false" outlineLevel="0" collapsed="false">
      <c r="B765" s="281"/>
      <c r="C765" s="228"/>
      <c r="D765" s="182"/>
      <c r="E765" s="183"/>
      <c r="F765" s="229"/>
      <c r="G765" s="282"/>
      <c r="H765" s="282"/>
      <c r="I765" s="167"/>
      <c r="CF765" s="244"/>
      <c r="CG765" s="244"/>
      <c r="CH765" s="244"/>
      <c r="CI765" s="244"/>
      <c r="CJ765" s="244"/>
      <c r="CK765" s="244"/>
      <c r="CL765" s="244"/>
      <c r="CM765" s="244"/>
      <c r="CN765" s="244"/>
      <c r="CO765" s="244"/>
      <c r="CP765" s="244"/>
      <c r="CQ765" s="244"/>
      <c r="CR765" s="244"/>
      <c r="CS765" s="244"/>
      <c r="CT765" s="244"/>
      <c r="CU765" s="244"/>
      <c r="CV765" s="244"/>
      <c r="CW765" s="244"/>
      <c r="CX765" s="244"/>
      <c r="CY765" s="244"/>
      <c r="CZ765" s="244"/>
      <c r="DA765" s="244"/>
      <c r="DB765" s="244"/>
      <c r="DC765" s="244"/>
      <c r="DD765" s="244"/>
      <c r="DE765" s="244"/>
      <c r="DF765" s="244"/>
    </row>
    <row r="766" s="242" customFormat="true" ht="15" hidden="false" customHeight="false" outlineLevel="0" collapsed="false">
      <c r="B766" s="281"/>
      <c r="C766" s="228"/>
      <c r="D766" s="182"/>
      <c r="E766" s="183"/>
      <c r="F766" s="229"/>
      <c r="G766" s="282"/>
      <c r="H766" s="282"/>
      <c r="I766" s="167"/>
      <c r="CF766" s="244"/>
      <c r="CG766" s="244"/>
      <c r="CH766" s="244"/>
      <c r="CI766" s="244"/>
      <c r="CJ766" s="244"/>
      <c r="CK766" s="244"/>
      <c r="CL766" s="244"/>
      <c r="CM766" s="244"/>
      <c r="CN766" s="244"/>
      <c r="CO766" s="244"/>
      <c r="CP766" s="244"/>
      <c r="CQ766" s="244"/>
      <c r="CR766" s="244"/>
      <c r="CS766" s="244"/>
      <c r="CT766" s="244"/>
      <c r="CU766" s="244"/>
      <c r="CV766" s="244"/>
      <c r="CW766" s="244"/>
      <c r="CX766" s="244"/>
      <c r="CY766" s="244"/>
      <c r="CZ766" s="244"/>
      <c r="DA766" s="244"/>
      <c r="DB766" s="244"/>
      <c r="DC766" s="244"/>
      <c r="DD766" s="244"/>
      <c r="DE766" s="244"/>
      <c r="DF766" s="244"/>
    </row>
    <row r="767" s="242" customFormat="true" ht="15" hidden="false" customHeight="false" outlineLevel="0" collapsed="false">
      <c r="B767" s="281"/>
      <c r="C767" s="228"/>
      <c r="D767" s="182"/>
      <c r="E767" s="183"/>
      <c r="F767" s="229"/>
      <c r="G767" s="282"/>
      <c r="H767" s="282"/>
      <c r="I767" s="167"/>
      <c r="CF767" s="244"/>
      <c r="CG767" s="244"/>
      <c r="CH767" s="244"/>
      <c r="CI767" s="244"/>
      <c r="CJ767" s="244"/>
      <c r="CK767" s="244"/>
      <c r="CL767" s="244"/>
      <c r="CM767" s="244"/>
      <c r="CN767" s="244"/>
      <c r="CO767" s="244"/>
      <c r="CP767" s="244"/>
      <c r="CQ767" s="244"/>
      <c r="CR767" s="244"/>
      <c r="CS767" s="244"/>
      <c r="CT767" s="244"/>
      <c r="CU767" s="244"/>
      <c r="CV767" s="244"/>
      <c r="CW767" s="244"/>
      <c r="CX767" s="244"/>
      <c r="CY767" s="244"/>
      <c r="CZ767" s="244"/>
      <c r="DA767" s="244"/>
      <c r="DB767" s="244"/>
      <c r="DC767" s="244"/>
      <c r="DD767" s="244"/>
      <c r="DE767" s="244"/>
      <c r="DF767" s="244"/>
    </row>
    <row r="768" s="242" customFormat="true" ht="15" hidden="false" customHeight="false" outlineLevel="0" collapsed="false">
      <c r="B768" s="281"/>
      <c r="C768" s="228"/>
      <c r="D768" s="182"/>
      <c r="E768" s="183"/>
      <c r="F768" s="229"/>
      <c r="G768" s="282"/>
      <c r="H768" s="282"/>
      <c r="I768" s="167"/>
      <c r="CF768" s="244"/>
      <c r="CG768" s="244"/>
      <c r="CH768" s="244"/>
      <c r="CI768" s="244"/>
      <c r="CJ768" s="244"/>
      <c r="CK768" s="244"/>
      <c r="CL768" s="244"/>
      <c r="CM768" s="244"/>
      <c r="CN768" s="244"/>
      <c r="CO768" s="244"/>
      <c r="CP768" s="244"/>
      <c r="CQ768" s="244"/>
      <c r="CR768" s="244"/>
      <c r="CS768" s="244"/>
      <c r="CT768" s="244"/>
      <c r="CU768" s="244"/>
      <c r="CV768" s="244"/>
      <c r="CW768" s="244"/>
      <c r="CX768" s="244"/>
      <c r="CY768" s="244"/>
      <c r="CZ768" s="244"/>
      <c r="DA768" s="244"/>
      <c r="DB768" s="244"/>
      <c r="DC768" s="244"/>
      <c r="DD768" s="244"/>
      <c r="DE768" s="244"/>
      <c r="DF768" s="244"/>
    </row>
    <row r="769" s="242" customFormat="true" ht="15" hidden="false" customHeight="false" outlineLevel="0" collapsed="false">
      <c r="B769" s="281"/>
      <c r="C769" s="228"/>
      <c r="D769" s="182"/>
      <c r="E769" s="183"/>
      <c r="F769" s="229"/>
      <c r="G769" s="282"/>
      <c r="H769" s="282"/>
      <c r="I769" s="167"/>
      <c r="CF769" s="244"/>
      <c r="CG769" s="244"/>
      <c r="CH769" s="244"/>
      <c r="CI769" s="244"/>
      <c r="CJ769" s="244"/>
      <c r="CK769" s="244"/>
      <c r="CL769" s="244"/>
      <c r="CM769" s="244"/>
      <c r="CN769" s="244"/>
      <c r="CO769" s="244"/>
      <c r="CP769" s="244"/>
      <c r="CQ769" s="244"/>
      <c r="CR769" s="244"/>
      <c r="CS769" s="244"/>
      <c r="CT769" s="244"/>
      <c r="CU769" s="244"/>
      <c r="CV769" s="244"/>
      <c r="CW769" s="244"/>
      <c r="CX769" s="244"/>
      <c r="CY769" s="244"/>
      <c r="CZ769" s="244"/>
      <c r="DA769" s="244"/>
      <c r="DB769" s="244"/>
      <c r="DC769" s="244"/>
      <c r="DD769" s="244"/>
      <c r="DE769" s="244"/>
      <c r="DF769" s="244"/>
    </row>
    <row r="770" s="242" customFormat="true" ht="15" hidden="false" customHeight="false" outlineLevel="0" collapsed="false">
      <c r="B770" s="281"/>
      <c r="C770" s="228"/>
      <c r="D770" s="182"/>
      <c r="E770" s="183"/>
      <c r="F770" s="229"/>
      <c r="G770" s="282"/>
      <c r="H770" s="282"/>
      <c r="I770" s="167"/>
      <c r="CF770" s="244"/>
      <c r="CG770" s="244"/>
      <c r="CH770" s="244"/>
      <c r="CI770" s="244"/>
      <c r="CJ770" s="244"/>
      <c r="CK770" s="244"/>
      <c r="CL770" s="244"/>
      <c r="CM770" s="244"/>
      <c r="CN770" s="244"/>
      <c r="CO770" s="244"/>
      <c r="CP770" s="244"/>
      <c r="CQ770" s="244"/>
      <c r="CR770" s="244"/>
      <c r="CS770" s="244"/>
      <c r="CT770" s="244"/>
      <c r="CU770" s="244"/>
      <c r="CV770" s="244"/>
      <c r="CW770" s="244"/>
      <c r="CX770" s="244"/>
      <c r="CY770" s="244"/>
      <c r="CZ770" s="244"/>
      <c r="DA770" s="244"/>
      <c r="DB770" s="244"/>
      <c r="DC770" s="244"/>
      <c r="DD770" s="244"/>
      <c r="DE770" s="244"/>
      <c r="DF770" s="244"/>
    </row>
    <row r="771" s="242" customFormat="true" ht="15" hidden="false" customHeight="false" outlineLevel="0" collapsed="false">
      <c r="B771" s="281"/>
      <c r="C771" s="228"/>
      <c r="D771" s="182"/>
      <c r="E771" s="183"/>
      <c r="F771" s="229"/>
      <c r="G771" s="282"/>
      <c r="H771" s="282"/>
      <c r="I771" s="167"/>
      <c r="CF771" s="244"/>
      <c r="CG771" s="244"/>
      <c r="CH771" s="244"/>
      <c r="CI771" s="244"/>
      <c r="CJ771" s="244"/>
      <c r="CK771" s="244"/>
      <c r="CL771" s="244"/>
      <c r="CM771" s="244"/>
      <c r="CN771" s="244"/>
      <c r="CO771" s="244"/>
      <c r="CP771" s="244"/>
      <c r="CQ771" s="244"/>
      <c r="CR771" s="244"/>
      <c r="CS771" s="244"/>
      <c r="CT771" s="244"/>
      <c r="CU771" s="244"/>
      <c r="CV771" s="244"/>
      <c r="CW771" s="244"/>
      <c r="CX771" s="244"/>
      <c r="CY771" s="244"/>
      <c r="CZ771" s="244"/>
      <c r="DA771" s="244"/>
      <c r="DB771" s="244"/>
      <c r="DC771" s="244"/>
      <c r="DD771" s="244"/>
      <c r="DE771" s="244"/>
      <c r="DF771" s="244"/>
    </row>
    <row r="772" s="242" customFormat="true" ht="15" hidden="false" customHeight="false" outlineLevel="0" collapsed="false">
      <c r="B772" s="281"/>
      <c r="C772" s="228"/>
      <c r="D772" s="182"/>
      <c r="E772" s="183"/>
      <c r="F772" s="229"/>
      <c r="G772" s="282"/>
      <c r="H772" s="282"/>
      <c r="I772" s="167"/>
      <c r="CF772" s="244"/>
      <c r="CG772" s="244"/>
      <c r="CH772" s="244"/>
      <c r="CI772" s="244"/>
      <c r="CJ772" s="244"/>
      <c r="CK772" s="244"/>
      <c r="CL772" s="244"/>
      <c r="CM772" s="244"/>
      <c r="CN772" s="244"/>
      <c r="CO772" s="244"/>
      <c r="CP772" s="244"/>
      <c r="CQ772" s="244"/>
      <c r="CR772" s="244"/>
      <c r="CS772" s="244"/>
      <c r="CT772" s="244"/>
      <c r="CU772" s="244"/>
      <c r="CV772" s="244"/>
      <c r="CW772" s="244"/>
      <c r="CX772" s="244"/>
      <c r="CY772" s="244"/>
      <c r="CZ772" s="244"/>
      <c r="DA772" s="244"/>
      <c r="DB772" s="244"/>
      <c r="DC772" s="244"/>
      <c r="DD772" s="244"/>
      <c r="DE772" s="244"/>
      <c r="DF772" s="244"/>
    </row>
    <row r="773" s="242" customFormat="true" ht="15" hidden="false" customHeight="false" outlineLevel="0" collapsed="false">
      <c r="B773" s="281"/>
      <c r="C773" s="228"/>
      <c r="D773" s="182"/>
      <c r="E773" s="183"/>
      <c r="F773" s="229"/>
      <c r="G773" s="282"/>
      <c r="H773" s="282"/>
      <c r="I773" s="167"/>
      <c r="CF773" s="244"/>
      <c r="CG773" s="244"/>
      <c r="CH773" s="244"/>
      <c r="CI773" s="244"/>
      <c r="CJ773" s="244"/>
      <c r="CK773" s="244"/>
      <c r="CL773" s="244"/>
      <c r="CM773" s="244"/>
      <c r="CN773" s="244"/>
      <c r="CO773" s="244"/>
      <c r="CP773" s="244"/>
      <c r="CQ773" s="244"/>
      <c r="CR773" s="244"/>
      <c r="CS773" s="244"/>
      <c r="CT773" s="244"/>
      <c r="CU773" s="244"/>
      <c r="CV773" s="244"/>
      <c r="CW773" s="244"/>
      <c r="CX773" s="244"/>
      <c r="CY773" s="244"/>
      <c r="CZ773" s="244"/>
      <c r="DA773" s="244"/>
      <c r="DB773" s="244"/>
      <c r="DC773" s="244"/>
      <c r="DD773" s="244"/>
      <c r="DE773" s="244"/>
      <c r="DF773" s="244"/>
    </row>
    <row r="774" s="242" customFormat="true" ht="15" hidden="false" customHeight="false" outlineLevel="0" collapsed="false">
      <c r="B774" s="281"/>
      <c r="C774" s="228"/>
      <c r="D774" s="182"/>
      <c r="E774" s="183"/>
      <c r="F774" s="229"/>
      <c r="G774" s="282"/>
      <c r="H774" s="282"/>
      <c r="I774" s="167"/>
      <c r="CF774" s="244"/>
      <c r="CG774" s="244"/>
      <c r="CH774" s="244"/>
      <c r="CI774" s="244"/>
      <c r="CJ774" s="244"/>
      <c r="CK774" s="244"/>
      <c r="CL774" s="244"/>
      <c r="CM774" s="244"/>
      <c r="CN774" s="244"/>
      <c r="CO774" s="244"/>
      <c r="CP774" s="244"/>
      <c r="CQ774" s="244"/>
      <c r="CR774" s="244"/>
      <c r="CS774" s="244"/>
      <c r="CT774" s="244"/>
      <c r="CU774" s="244"/>
      <c r="CV774" s="244"/>
      <c r="CW774" s="244"/>
      <c r="CX774" s="244"/>
      <c r="CY774" s="244"/>
      <c r="CZ774" s="244"/>
      <c r="DA774" s="244"/>
      <c r="DB774" s="244"/>
      <c r="DC774" s="244"/>
      <c r="DD774" s="244"/>
      <c r="DE774" s="244"/>
      <c r="DF774" s="244"/>
    </row>
    <row r="775" s="242" customFormat="true" ht="15" hidden="false" customHeight="false" outlineLevel="0" collapsed="false">
      <c r="B775" s="281"/>
      <c r="C775" s="228"/>
      <c r="D775" s="182"/>
      <c r="E775" s="183"/>
      <c r="F775" s="229"/>
      <c r="G775" s="282"/>
      <c r="H775" s="282"/>
      <c r="I775" s="167"/>
      <c r="CF775" s="244"/>
      <c r="CG775" s="244"/>
      <c r="CH775" s="244"/>
      <c r="CI775" s="244"/>
      <c r="CJ775" s="244"/>
      <c r="CK775" s="244"/>
      <c r="CL775" s="244"/>
      <c r="CM775" s="244"/>
      <c r="CN775" s="244"/>
      <c r="CO775" s="244"/>
      <c r="CP775" s="244"/>
      <c r="CQ775" s="244"/>
      <c r="CR775" s="244"/>
      <c r="CS775" s="244"/>
      <c r="CT775" s="244"/>
      <c r="CU775" s="244"/>
      <c r="CV775" s="244"/>
      <c r="CW775" s="244"/>
      <c r="CX775" s="244"/>
      <c r="CY775" s="244"/>
      <c r="CZ775" s="244"/>
      <c r="DA775" s="244"/>
      <c r="DB775" s="244"/>
      <c r="DC775" s="244"/>
      <c r="DD775" s="244"/>
      <c r="DE775" s="244"/>
      <c r="DF775" s="244"/>
    </row>
    <row r="776" s="242" customFormat="true" ht="15" hidden="false" customHeight="false" outlineLevel="0" collapsed="false">
      <c r="B776" s="281"/>
      <c r="C776" s="228"/>
      <c r="D776" s="182"/>
      <c r="E776" s="183"/>
      <c r="F776" s="229"/>
      <c r="G776" s="282"/>
      <c r="H776" s="282"/>
      <c r="I776" s="167"/>
      <c r="CF776" s="244"/>
      <c r="CG776" s="244"/>
      <c r="CH776" s="244"/>
      <c r="CI776" s="244"/>
      <c r="CJ776" s="244"/>
      <c r="CK776" s="244"/>
      <c r="CL776" s="244"/>
      <c r="CM776" s="244"/>
      <c r="CN776" s="244"/>
      <c r="CO776" s="244"/>
      <c r="CP776" s="244"/>
      <c r="CQ776" s="244"/>
      <c r="CR776" s="244"/>
      <c r="CS776" s="244"/>
      <c r="CT776" s="244"/>
      <c r="CU776" s="244"/>
      <c r="CV776" s="244"/>
      <c r="CW776" s="244"/>
      <c r="CX776" s="244"/>
      <c r="CY776" s="244"/>
      <c r="CZ776" s="244"/>
      <c r="DA776" s="244"/>
      <c r="DB776" s="244"/>
      <c r="DC776" s="244"/>
      <c r="DD776" s="244"/>
      <c r="DE776" s="244"/>
      <c r="DF776" s="244"/>
    </row>
    <row r="777" s="242" customFormat="true" ht="15" hidden="false" customHeight="false" outlineLevel="0" collapsed="false">
      <c r="B777" s="281"/>
      <c r="C777" s="228"/>
      <c r="D777" s="182"/>
      <c r="E777" s="183"/>
      <c r="F777" s="229"/>
      <c r="G777" s="282"/>
      <c r="H777" s="282"/>
      <c r="I777" s="167"/>
      <c r="CF777" s="244"/>
      <c r="CG777" s="244"/>
      <c r="CH777" s="244"/>
      <c r="CI777" s="244"/>
      <c r="CJ777" s="244"/>
      <c r="CK777" s="244"/>
      <c r="CL777" s="244"/>
      <c r="CM777" s="244"/>
      <c r="CN777" s="244"/>
      <c r="CO777" s="244"/>
      <c r="CP777" s="244"/>
      <c r="CQ777" s="244"/>
      <c r="CR777" s="244"/>
      <c r="CS777" s="244"/>
      <c r="CT777" s="244"/>
      <c r="CU777" s="244"/>
      <c r="CV777" s="244"/>
      <c r="CW777" s="244"/>
      <c r="CX777" s="244"/>
      <c r="CY777" s="244"/>
      <c r="CZ777" s="244"/>
      <c r="DA777" s="244"/>
      <c r="DB777" s="244"/>
      <c r="DC777" s="244"/>
      <c r="DD777" s="244"/>
      <c r="DE777" s="244"/>
      <c r="DF777" s="244"/>
    </row>
    <row r="778" s="242" customFormat="true" ht="15" hidden="false" customHeight="false" outlineLevel="0" collapsed="false">
      <c r="B778" s="281"/>
      <c r="C778" s="228"/>
      <c r="D778" s="182"/>
      <c r="E778" s="183"/>
      <c r="F778" s="229"/>
      <c r="G778" s="282"/>
      <c r="H778" s="282"/>
      <c r="I778" s="167"/>
      <c r="CF778" s="244"/>
      <c r="CG778" s="244"/>
      <c r="CH778" s="244"/>
      <c r="CI778" s="244"/>
      <c r="CJ778" s="244"/>
      <c r="CK778" s="244"/>
      <c r="CL778" s="244"/>
      <c r="CM778" s="244"/>
      <c r="CN778" s="244"/>
      <c r="CO778" s="244"/>
      <c r="CP778" s="244"/>
      <c r="CQ778" s="244"/>
      <c r="CR778" s="244"/>
      <c r="CS778" s="244"/>
      <c r="CT778" s="244"/>
      <c r="CU778" s="244"/>
      <c r="CV778" s="244"/>
      <c r="CW778" s="244"/>
      <c r="CX778" s="244"/>
      <c r="CY778" s="244"/>
      <c r="CZ778" s="244"/>
      <c r="DA778" s="244"/>
      <c r="DB778" s="244"/>
      <c r="DC778" s="244"/>
      <c r="DD778" s="244"/>
      <c r="DE778" s="244"/>
      <c r="DF778" s="244"/>
    </row>
    <row r="779" s="242" customFormat="true" ht="15" hidden="false" customHeight="false" outlineLevel="0" collapsed="false">
      <c r="B779" s="281"/>
      <c r="C779" s="228"/>
      <c r="D779" s="182"/>
      <c r="E779" s="183"/>
      <c r="F779" s="229"/>
      <c r="G779" s="282"/>
      <c r="H779" s="282"/>
      <c r="I779" s="167"/>
      <c r="CF779" s="244"/>
      <c r="CG779" s="244"/>
      <c r="CH779" s="244"/>
      <c r="CI779" s="244"/>
      <c r="CJ779" s="244"/>
      <c r="CK779" s="244"/>
      <c r="CL779" s="244"/>
      <c r="CM779" s="244"/>
      <c r="CN779" s="244"/>
      <c r="CO779" s="244"/>
      <c r="CP779" s="244"/>
      <c r="CQ779" s="244"/>
      <c r="CR779" s="244"/>
      <c r="CS779" s="244"/>
      <c r="CT779" s="244"/>
      <c r="CU779" s="244"/>
      <c r="CV779" s="244"/>
      <c r="CW779" s="244"/>
      <c r="CX779" s="244"/>
      <c r="CY779" s="244"/>
      <c r="CZ779" s="244"/>
      <c r="DA779" s="244"/>
      <c r="DB779" s="244"/>
      <c r="DC779" s="244"/>
      <c r="DD779" s="244"/>
      <c r="DE779" s="244"/>
      <c r="DF779" s="244"/>
    </row>
    <row r="780" s="242" customFormat="true" ht="15" hidden="false" customHeight="false" outlineLevel="0" collapsed="false">
      <c r="B780" s="281"/>
      <c r="C780" s="228"/>
      <c r="D780" s="182"/>
      <c r="E780" s="183"/>
      <c r="F780" s="229"/>
      <c r="G780" s="282"/>
      <c r="H780" s="282"/>
      <c r="I780" s="167"/>
      <c r="CF780" s="244"/>
      <c r="CG780" s="244"/>
      <c r="CH780" s="244"/>
      <c r="CI780" s="244"/>
      <c r="CJ780" s="244"/>
      <c r="CK780" s="244"/>
      <c r="CL780" s="244"/>
      <c r="CM780" s="244"/>
      <c r="CN780" s="244"/>
      <c r="CO780" s="244"/>
      <c r="CP780" s="244"/>
      <c r="CQ780" s="244"/>
      <c r="CR780" s="244"/>
      <c r="CS780" s="244"/>
      <c r="CT780" s="244"/>
      <c r="CU780" s="244"/>
      <c r="CV780" s="244"/>
      <c r="CW780" s="244"/>
      <c r="CX780" s="244"/>
      <c r="CY780" s="244"/>
      <c r="CZ780" s="244"/>
      <c r="DA780" s="244"/>
      <c r="DB780" s="244"/>
      <c r="DC780" s="244"/>
      <c r="DD780" s="244"/>
      <c r="DE780" s="244"/>
      <c r="DF780" s="244"/>
    </row>
    <row r="781" s="242" customFormat="true" ht="15" hidden="false" customHeight="false" outlineLevel="0" collapsed="false">
      <c r="B781" s="281"/>
      <c r="C781" s="228"/>
      <c r="D781" s="182"/>
      <c r="E781" s="183"/>
      <c r="F781" s="229"/>
      <c r="G781" s="282"/>
      <c r="H781" s="282"/>
      <c r="I781" s="167"/>
      <c r="CF781" s="244"/>
      <c r="CG781" s="244"/>
      <c r="CH781" s="244"/>
      <c r="CI781" s="244"/>
      <c r="CJ781" s="244"/>
      <c r="CK781" s="244"/>
      <c r="CL781" s="244"/>
      <c r="CM781" s="244"/>
      <c r="CN781" s="244"/>
      <c r="CO781" s="244"/>
      <c r="CP781" s="244"/>
      <c r="CQ781" s="244"/>
      <c r="CR781" s="244"/>
      <c r="CS781" s="244"/>
      <c r="CT781" s="244"/>
      <c r="CU781" s="244"/>
      <c r="CV781" s="244"/>
      <c r="CW781" s="244"/>
      <c r="CX781" s="244"/>
      <c r="CY781" s="244"/>
      <c r="CZ781" s="244"/>
      <c r="DA781" s="244"/>
      <c r="DB781" s="244"/>
      <c r="DC781" s="244"/>
      <c r="DD781" s="244"/>
      <c r="DE781" s="244"/>
      <c r="DF781" s="244"/>
    </row>
    <row r="782" s="242" customFormat="true" ht="15" hidden="false" customHeight="false" outlineLevel="0" collapsed="false">
      <c r="B782" s="281"/>
      <c r="C782" s="228"/>
      <c r="D782" s="182"/>
      <c r="E782" s="183"/>
      <c r="F782" s="229"/>
      <c r="G782" s="282"/>
      <c r="H782" s="282"/>
      <c r="I782" s="167"/>
      <c r="CF782" s="244"/>
      <c r="CG782" s="244"/>
      <c r="CH782" s="244"/>
      <c r="CI782" s="244"/>
      <c r="CJ782" s="244"/>
      <c r="CK782" s="244"/>
      <c r="CL782" s="244"/>
      <c r="CM782" s="244"/>
      <c r="CN782" s="244"/>
      <c r="CO782" s="244"/>
      <c r="CP782" s="244"/>
      <c r="CQ782" s="244"/>
      <c r="CR782" s="244"/>
      <c r="CS782" s="244"/>
      <c r="CT782" s="244"/>
      <c r="CU782" s="244"/>
      <c r="CV782" s="244"/>
      <c r="CW782" s="244"/>
      <c r="CX782" s="244"/>
      <c r="CY782" s="244"/>
      <c r="CZ782" s="244"/>
      <c r="DA782" s="244"/>
      <c r="DB782" s="244"/>
      <c r="DC782" s="244"/>
      <c r="DD782" s="244"/>
      <c r="DE782" s="244"/>
      <c r="DF782" s="244"/>
    </row>
    <row r="783" s="242" customFormat="true" ht="15" hidden="false" customHeight="false" outlineLevel="0" collapsed="false">
      <c r="B783" s="281"/>
      <c r="C783" s="228"/>
      <c r="D783" s="182"/>
      <c r="E783" s="183"/>
      <c r="F783" s="229"/>
      <c r="G783" s="282"/>
      <c r="H783" s="282"/>
      <c r="I783" s="167"/>
      <c r="CF783" s="244"/>
      <c r="CG783" s="244"/>
      <c r="CH783" s="244"/>
      <c r="CI783" s="244"/>
      <c r="CJ783" s="244"/>
      <c r="CK783" s="244"/>
      <c r="CL783" s="244"/>
      <c r="CM783" s="244"/>
      <c r="CN783" s="244"/>
      <c r="CO783" s="244"/>
      <c r="CP783" s="244"/>
      <c r="CQ783" s="244"/>
      <c r="CR783" s="244"/>
      <c r="CS783" s="244"/>
      <c r="CT783" s="244"/>
      <c r="CU783" s="244"/>
      <c r="CV783" s="244"/>
      <c r="CW783" s="244"/>
      <c r="CX783" s="244"/>
      <c r="CY783" s="244"/>
      <c r="CZ783" s="244"/>
      <c r="DA783" s="244"/>
      <c r="DB783" s="244"/>
      <c r="DC783" s="244"/>
      <c r="DD783" s="244"/>
      <c r="DE783" s="244"/>
      <c r="DF783" s="244"/>
    </row>
    <row r="784" s="242" customFormat="true" ht="15" hidden="false" customHeight="false" outlineLevel="0" collapsed="false">
      <c r="B784" s="281"/>
      <c r="C784" s="228"/>
      <c r="D784" s="182"/>
      <c r="E784" s="183"/>
      <c r="F784" s="229"/>
      <c r="G784" s="282"/>
      <c r="H784" s="282"/>
      <c r="I784" s="167"/>
      <c r="CF784" s="244"/>
      <c r="CG784" s="244"/>
      <c r="CH784" s="244"/>
      <c r="CI784" s="244"/>
      <c r="CJ784" s="244"/>
      <c r="CK784" s="244"/>
      <c r="CL784" s="244"/>
      <c r="CM784" s="244"/>
      <c r="CN784" s="244"/>
      <c r="CO784" s="244"/>
      <c r="CP784" s="244"/>
      <c r="CQ784" s="244"/>
      <c r="CR784" s="244"/>
      <c r="CS784" s="244"/>
      <c r="CT784" s="244"/>
      <c r="CU784" s="244"/>
      <c r="CV784" s="244"/>
      <c r="CW784" s="244"/>
      <c r="CX784" s="244"/>
      <c r="CY784" s="244"/>
      <c r="CZ784" s="244"/>
      <c r="DA784" s="244"/>
      <c r="DB784" s="244"/>
      <c r="DC784" s="244"/>
      <c r="DD784" s="244"/>
      <c r="DE784" s="244"/>
      <c r="DF784" s="244"/>
    </row>
    <row r="785" s="242" customFormat="true" ht="15" hidden="false" customHeight="false" outlineLevel="0" collapsed="false">
      <c r="B785" s="281"/>
      <c r="C785" s="228"/>
      <c r="D785" s="182"/>
      <c r="E785" s="183"/>
      <c r="F785" s="229"/>
      <c r="G785" s="282"/>
      <c r="H785" s="282"/>
      <c r="I785" s="167"/>
      <c r="CF785" s="244"/>
      <c r="CG785" s="244"/>
      <c r="CH785" s="244"/>
      <c r="CI785" s="244"/>
      <c r="CJ785" s="244"/>
      <c r="CK785" s="244"/>
      <c r="CL785" s="244"/>
      <c r="CM785" s="244"/>
      <c r="CN785" s="244"/>
      <c r="CO785" s="244"/>
      <c r="CP785" s="244"/>
      <c r="CQ785" s="244"/>
      <c r="CR785" s="244"/>
      <c r="CS785" s="244"/>
      <c r="CT785" s="244"/>
      <c r="CU785" s="244"/>
      <c r="CV785" s="244"/>
      <c r="CW785" s="244"/>
      <c r="CX785" s="244"/>
      <c r="CY785" s="244"/>
      <c r="CZ785" s="244"/>
      <c r="DA785" s="244"/>
      <c r="DB785" s="244"/>
      <c r="DC785" s="244"/>
      <c r="DD785" s="244"/>
      <c r="DE785" s="244"/>
      <c r="DF785" s="244"/>
    </row>
    <row r="786" s="242" customFormat="true" ht="15" hidden="false" customHeight="false" outlineLevel="0" collapsed="false">
      <c r="B786" s="281"/>
      <c r="C786" s="228"/>
      <c r="D786" s="182"/>
      <c r="E786" s="183"/>
      <c r="F786" s="229"/>
      <c r="G786" s="282"/>
      <c r="H786" s="282"/>
      <c r="I786" s="167"/>
      <c r="CF786" s="244"/>
      <c r="CG786" s="244"/>
      <c r="CH786" s="244"/>
      <c r="CI786" s="244"/>
      <c r="CJ786" s="244"/>
      <c r="CK786" s="244"/>
      <c r="CL786" s="244"/>
      <c r="CM786" s="244"/>
      <c r="CN786" s="244"/>
      <c r="CO786" s="244"/>
      <c r="CP786" s="244"/>
      <c r="CQ786" s="244"/>
      <c r="CR786" s="244"/>
      <c r="CS786" s="244"/>
      <c r="CT786" s="244"/>
      <c r="CU786" s="244"/>
      <c r="CV786" s="244"/>
      <c r="CW786" s="244"/>
      <c r="CX786" s="244"/>
      <c r="CY786" s="244"/>
      <c r="CZ786" s="244"/>
      <c r="DA786" s="244"/>
      <c r="DB786" s="244"/>
      <c r="DC786" s="244"/>
      <c r="DD786" s="244"/>
      <c r="DE786" s="244"/>
      <c r="DF786" s="244"/>
    </row>
    <row r="787" s="242" customFormat="true" ht="15" hidden="false" customHeight="false" outlineLevel="0" collapsed="false">
      <c r="B787" s="281"/>
      <c r="C787" s="228"/>
      <c r="D787" s="182"/>
      <c r="E787" s="183"/>
      <c r="F787" s="229"/>
      <c r="G787" s="282"/>
      <c r="H787" s="282"/>
      <c r="I787" s="167"/>
      <c r="CF787" s="244"/>
      <c r="CG787" s="244"/>
      <c r="CH787" s="244"/>
      <c r="CI787" s="244"/>
      <c r="CJ787" s="244"/>
      <c r="CK787" s="244"/>
      <c r="CL787" s="244"/>
      <c r="CM787" s="244"/>
      <c r="CN787" s="244"/>
      <c r="CO787" s="244"/>
      <c r="CP787" s="244"/>
      <c r="CQ787" s="244"/>
      <c r="CR787" s="244"/>
      <c r="CS787" s="244"/>
      <c r="CT787" s="244"/>
      <c r="CU787" s="244"/>
      <c r="CV787" s="244"/>
      <c r="CW787" s="244"/>
      <c r="CX787" s="244"/>
      <c r="CY787" s="244"/>
      <c r="CZ787" s="244"/>
      <c r="DA787" s="244"/>
      <c r="DB787" s="244"/>
      <c r="DC787" s="244"/>
      <c r="DD787" s="244"/>
      <c r="DE787" s="244"/>
      <c r="DF787" s="244"/>
    </row>
    <row r="788" s="242" customFormat="true" ht="15" hidden="false" customHeight="false" outlineLevel="0" collapsed="false">
      <c r="B788" s="281"/>
      <c r="C788" s="228"/>
      <c r="D788" s="182"/>
      <c r="E788" s="183"/>
      <c r="F788" s="229"/>
      <c r="G788" s="282"/>
      <c r="H788" s="282"/>
      <c r="I788" s="167"/>
      <c r="CF788" s="244"/>
      <c r="CG788" s="244"/>
      <c r="CH788" s="244"/>
      <c r="CI788" s="244"/>
      <c r="CJ788" s="244"/>
      <c r="CK788" s="244"/>
      <c r="CL788" s="244"/>
      <c r="CM788" s="244"/>
      <c r="CN788" s="244"/>
      <c r="CO788" s="244"/>
      <c r="CP788" s="244"/>
      <c r="CQ788" s="244"/>
      <c r="CR788" s="244"/>
      <c r="CS788" s="244"/>
      <c r="CT788" s="244"/>
      <c r="CU788" s="244"/>
      <c r="CV788" s="244"/>
      <c r="CW788" s="244"/>
      <c r="CX788" s="244"/>
      <c r="CY788" s="244"/>
      <c r="CZ788" s="244"/>
      <c r="DA788" s="244"/>
      <c r="DB788" s="244"/>
      <c r="DC788" s="244"/>
      <c r="DD788" s="244"/>
      <c r="DE788" s="244"/>
      <c r="DF788" s="244"/>
    </row>
    <row r="789" s="242" customFormat="true" ht="15" hidden="false" customHeight="false" outlineLevel="0" collapsed="false">
      <c r="B789" s="281"/>
      <c r="C789" s="228"/>
      <c r="D789" s="182"/>
      <c r="E789" s="183"/>
      <c r="F789" s="229"/>
      <c r="G789" s="282"/>
      <c r="H789" s="282"/>
      <c r="I789" s="167"/>
      <c r="CF789" s="244"/>
      <c r="CG789" s="244"/>
      <c r="CH789" s="244"/>
      <c r="CI789" s="244"/>
      <c r="CJ789" s="244"/>
      <c r="CK789" s="244"/>
      <c r="CL789" s="244"/>
      <c r="CM789" s="244"/>
      <c r="CN789" s="244"/>
      <c r="CO789" s="244"/>
      <c r="CP789" s="244"/>
      <c r="CQ789" s="244"/>
      <c r="CR789" s="244"/>
      <c r="CS789" s="244"/>
      <c r="CT789" s="244"/>
      <c r="CU789" s="244"/>
      <c r="CV789" s="244"/>
      <c r="CW789" s="244"/>
      <c r="CX789" s="244"/>
      <c r="CY789" s="244"/>
      <c r="CZ789" s="244"/>
      <c r="DA789" s="244"/>
      <c r="DB789" s="244"/>
      <c r="DC789" s="244"/>
      <c r="DD789" s="244"/>
      <c r="DE789" s="244"/>
      <c r="DF789" s="244"/>
    </row>
    <row r="790" s="242" customFormat="true" ht="15" hidden="false" customHeight="false" outlineLevel="0" collapsed="false">
      <c r="B790" s="281"/>
      <c r="C790" s="228"/>
      <c r="D790" s="182"/>
      <c r="E790" s="183"/>
      <c r="F790" s="229"/>
      <c r="G790" s="282"/>
      <c r="H790" s="282"/>
      <c r="I790" s="167"/>
      <c r="CF790" s="244"/>
      <c r="CG790" s="244"/>
      <c r="CH790" s="244"/>
      <c r="CI790" s="244"/>
      <c r="CJ790" s="244"/>
      <c r="CK790" s="244"/>
      <c r="CL790" s="244"/>
      <c r="CM790" s="244"/>
      <c r="CN790" s="244"/>
      <c r="CO790" s="244"/>
      <c r="CP790" s="244"/>
      <c r="CQ790" s="244"/>
      <c r="CR790" s="244"/>
      <c r="CS790" s="244"/>
      <c r="CT790" s="244"/>
      <c r="CU790" s="244"/>
      <c r="CV790" s="244"/>
      <c r="CW790" s="244"/>
      <c r="CX790" s="244"/>
      <c r="CY790" s="244"/>
      <c r="CZ790" s="244"/>
      <c r="DA790" s="244"/>
      <c r="DB790" s="244"/>
      <c r="DC790" s="244"/>
      <c r="DD790" s="244"/>
      <c r="DE790" s="244"/>
      <c r="DF790" s="244"/>
    </row>
    <row r="791" s="242" customFormat="true" ht="15" hidden="false" customHeight="false" outlineLevel="0" collapsed="false">
      <c r="B791" s="281"/>
      <c r="C791" s="228"/>
      <c r="D791" s="182"/>
      <c r="E791" s="183"/>
      <c r="F791" s="229"/>
      <c r="G791" s="282"/>
      <c r="H791" s="282"/>
      <c r="I791" s="167"/>
      <c r="CF791" s="244"/>
      <c r="CG791" s="244"/>
      <c r="CH791" s="244"/>
      <c r="CI791" s="244"/>
      <c r="CJ791" s="244"/>
      <c r="CK791" s="244"/>
      <c r="CL791" s="244"/>
      <c r="CM791" s="244"/>
      <c r="CN791" s="244"/>
      <c r="CO791" s="244"/>
      <c r="CP791" s="244"/>
      <c r="CQ791" s="244"/>
      <c r="CR791" s="244"/>
      <c r="CS791" s="244"/>
      <c r="CT791" s="244"/>
      <c r="CU791" s="244"/>
      <c r="CV791" s="244"/>
      <c r="CW791" s="244"/>
      <c r="CX791" s="244"/>
      <c r="CY791" s="244"/>
      <c r="CZ791" s="244"/>
      <c r="DA791" s="244"/>
      <c r="DB791" s="244"/>
      <c r="DC791" s="244"/>
      <c r="DD791" s="244"/>
      <c r="DE791" s="244"/>
      <c r="DF791" s="244"/>
    </row>
    <row r="792" s="242" customFormat="true" ht="15" hidden="false" customHeight="false" outlineLevel="0" collapsed="false">
      <c r="B792" s="281"/>
      <c r="C792" s="228"/>
      <c r="D792" s="182"/>
      <c r="E792" s="183"/>
      <c r="F792" s="229"/>
      <c r="G792" s="282"/>
      <c r="H792" s="282"/>
      <c r="I792" s="167"/>
      <c r="CF792" s="244"/>
      <c r="CG792" s="244"/>
      <c r="CH792" s="244"/>
      <c r="CI792" s="244"/>
      <c r="CJ792" s="244"/>
      <c r="CK792" s="244"/>
      <c r="CL792" s="244"/>
      <c r="CM792" s="244"/>
      <c r="CN792" s="244"/>
      <c r="CO792" s="244"/>
      <c r="CP792" s="244"/>
      <c r="CQ792" s="244"/>
      <c r="CR792" s="244"/>
      <c r="CS792" s="244"/>
      <c r="CT792" s="244"/>
      <c r="CU792" s="244"/>
      <c r="CV792" s="244"/>
      <c r="CW792" s="244"/>
      <c r="CX792" s="244"/>
      <c r="CY792" s="244"/>
      <c r="CZ792" s="244"/>
      <c r="DA792" s="244"/>
      <c r="DB792" s="244"/>
      <c r="DC792" s="244"/>
      <c r="DD792" s="244"/>
      <c r="DE792" s="244"/>
      <c r="DF792" s="244"/>
    </row>
    <row r="793" s="242" customFormat="true" ht="15" hidden="false" customHeight="false" outlineLevel="0" collapsed="false">
      <c r="B793" s="281"/>
      <c r="C793" s="228"/>
      <c r="D793" s="182"/>
      <c r="E793" s="183"/>
      <c r="F793" s="229"/>
      <c r="G793" s="282"/>
      <c r="H793" s="282"/>
      <c r="I793" s="167"/>
      <c r="CF793" s="244"/>
      <c r="CG793" s="244"/>
      <c r="CH793" s="244"/>
      <c r="CI793" s="244"/>
      <c r="CJ793" s="244"/>
      <c r="CK793" s="244"/>
      <c r="CL793" s="244"/>
      <c r="CM793" s="244"/>
      <c r="CN793" s="244"/>
      <c r="CO793" s="244"/>
      <c r="CP793" s="244"/>
      <c r="CQ793" s="244"/>
      <c r="CR793" s="244"/>
      <c r="CS793" s="244"/>
      <c r="CT793" s="244"/>
      <c r="CU793" s="244"/>
      <c r="CV793" s="244"/>
      <c r="CW793" s="244"/>
      <c r="CX793" s="244"/>
      <c r="CY793" s="244"/>
      <c r="CZ793" s="244"/>
      <c r="DA793" s="244"/>
      <c r="DB793" s="244"/>
      <c r="DC793" s="244"/>
      <c r="DD793" s="244"/>
      <c r="DE793" s="244"/>
      <c r="DF793" s="244"/>
    </row>
    <row r="794" s="242" customFormat="true" ht="15" hidden="false" customHeight="false" outlineLevel="0" collapsed="false">
      <c r="B794" s="281"/>
      <c r="C794" s="228"/>
      <c r="D794" s="182"/>
      <c r="E794" s="183"/>
      <c r="F794" s="229"/>
      <c r="G794" s="282"/>
      <c r="H794" s="282"/>
      <c r="I794" s="167"/>
      <c r="CF794" s="244"/>
      <c r="CG794" s="244"/>
      <c r="CH794" s="244"/>
      <c r="CI794" s="244"/>
      <c r="CJ794" s="244"/>
      <c r="CK794" s="244"/>
      <c r="CL794" s="244"/>
      <c r="CM794" s="244"/>
      <c r="CN794" s="244"/>
      <c r="CO794" s="244"/>
      <c r="CP794" s="244"/>
      <c r="CQ794" s="244"/>
      <c r="CR794" s="244"/>
      <c r="CS794" s="244"/>
      <c r="CT794" s="244"/>
      <c r="CU794" s="244"/>
      <c r="CV794" s="244"/>
      <c r="CW794" s="244"/>
      <c r="CX794" s="244"/>
      <c r="CY794" s="244"/>
      <c r="CZ794" s="244"/>
      <c r="DA794" s="244"/>
      <c r="DB794" s="244"/>
      <c r="DC794" s="244"/>
      <c r="DD794" s="244"/>
      <c r="DE794" s="244"/>
      <c r="DF794" s="244"/>
    </row>
    <row r="795" s="242" customFormat="true" ht="15" hidden="false" customHeight="false" outlineLevel="0" collapsed="false">
      <c r="B795" s="281"/>
      <c r="C795" s="228"/>
      <c r="D795" s="182"/>
      <c r="E795" s="183"/>
      <c r="F795" s="229"/>
      <c r="G795" s="282"/>
      <c r="H795" s="282"/>
      <c r="I795" s="167"/>
      <c r="CF795" s="244"/>
      <c r="CG795" s="244"/>
      <c r="CH795" s="244"/>
      <c r="CI795" s="244"/>
      <c r="CJ795" s="244"/>
      <c r="CK795" s="244"/>
      <c r="CL795" s="244"/>
      <c r="CM795" s="244"/>
      <c r="CN795" s="244"/>
      <c r="CO795" s="244"/>
      <c r="CP795" s="244"/>
      <c r="CQ795" s="244"/>
      <c r="CR795" s="244"/>
      <c r="CS795" s="244"/>
      <c r="CT795" s="244"/>
      <c r="CU795" s="244"/>
      <c r="CV795" s="244"/>
      <c r="CW795" s="244"/>
      <c r="CX795" s="244"/>
      <c r="CY795" s="244"/>
      <c r="CZ795" s="244"/>
      <c r="DA795" s="244"/>
      <c r="DB795" s="244"/>
      <c r="DC795" s="244"/>
      <c r="DD795" s="244"/>
      <c r="DE795" s="244"/>
      <c r="DF795" s="244"/>
    </row>
    <row r="796" s="242" customFormat="true" ht="15" hidden="false" customHeight="false" outlineLevel="0" collapsed="false">
      <c r="B796" s="281"/>
      <c r="C796" s="228"/>
      <c r="D796" s="182"/>
      <c r="E796" s="183"/>
      <c r="F796" s="229"/>
      <c r="G796" s="282"/>
      <c r="H796" s="282"/>
      <c r="I796" s="167"/>
      <c r="CF796" s="244"/>
      <c r="CG796" s="244"/>
      <c r="CH796" s="244"/>
      <c r="CI796" s="244"/>
      <c r="CJ796" s="244"/>
      <c r="CK796" s="244"/>
      <c r="CL796" s="244"/>
      <c r="CM796" s="244"/>
      <c r="CN796" s="244"/>
      <c r="CO796" s="244"/>
      <c r="CP796" s="244"/>
      <c r="CQ796" s="244"/>
      <c r="CR796" s="244"/>
      <c r="CS796" s="244"/>
      <c r="CT796" s="244"/>
      <c r="CU796" s="244"/>
      <c r="CV796" s="244"/>
      <c r="CW796" s="244"/>
      <c r="CX796" s="244"/>
      <c r="CY796" s="244"/>
      <c r="CZ796" s="244"/>
      <c r="DA796" s="244"/>
      <c r="DB796" s="244"/>
      <c r="DC796" s="244"/>
      <c r="DD796" s="244"/>
      <c r="DE796" s="244"/>
      <c r="DF796" s="244"/>
    </row>
    <row r="797" s="242" customFormat="true" ht="15" hidden="false" customHeight="false" outlineLevel="0" collapsed="false">
      <c r="B797" s="281"/>
      <c r="C797" s="228"/>
      <c r="D797" s="182"/>
      <c r="E797" s="183"/>
      <c r="F797" s="229"/>
      <c r="G797" s="282"/>
      <c r="H797" s="282"/>
      <c r="I797" s="167"/>
      <c r="CF797" s="244"/>
      <c r="CG797" s="244"/>
      <c r="CH797" s="244"/>
      <c r="CI797" s="244"/>
      <c r="CJ797" s="244"/>
      <c r="CK797" s="244"/>
      <c r="CL797" s="244"/>
      <c r="CM797" s="244"/>
      <c r="CN797" s="244"/>
      <c r="CO797" s="244"/>
      <c r="CP797" s="244"/>
      <c r="CQ797" s="244"/>
      <c r="CR797" s="244"/>
      <c r="CS797" s="244"/>
      <c r="CT797" s="244"/>
      <c r="CU797" s="244"/>
      <c r="CV797" s="244"/>
      <c r="CW797" s="244"/>
      <c r="CX797" s="244"/>
      <c r="CY797" s="244"/>
      <c r="CZ797" s="244"/>
      <c r="DA797" s="244"/>
      <c r="DB797" s="244"/>
      <c r="DC797" s="244"/>
      <c r="DD797" s="244"/>
      <c r="DE797" s="244"/>
      <c r="DF797" s="244"/>
    </row>
    <row r="798" s="242" customFormat="true" ht="15" hidden="false" customHeight="false" outlineLevel="0" collapsed="false">
      <c r="B798" s="281"/>
      <c r="C798" s="228"/>
      <c r="D798" s="182"/>
      <c r="E798" s="183"/>
      <c r="F798" s="229"/>
      <c r="G798" s="282"/>
      <c r="H798" s="282"/>
      <c r="I798" s="167"/>
      <c r="CF798" s="244"/>
      <c r="CG798" s="244"/>
      <c r="CH798" s="244"/>
      <c r="CI798" s="244"/>
      <c r="CJ798" s="244"/>
      <c r="CK798" s="244"/>
      <c r="CL798" s="244"/>
      <c r="CM798" s="244"/>
      <c r="CN798" s="244"/>
      <c r="CO798" s="244"/>
      <c r="CP798" s="244"/>
      <c r="CQ798" s="244"/>
      <c r="CR798" s="244"/>
      <c r="CS798" s="244"/>
      <c r="CT798" s="244"/>
      <c r="CU798" s="244"/>
      <c r="CV798" s="244"/>
      <c r="CW798" s="244"/>
      <c r="CX798" s="244"/>
      <c r="CY798" s="244"/>
      <c r="CZ798" s="244"/>
      <c r="DA798" s="244"/>
      <c r="DB798" s="244"/>
      <c r="DC798" s="244"/>
      <c r="DD798" s="244"/>
      <c r="DE798" s="244"/>
      <c r="DF798" s="244"/>
    </row>
    <row r="799" s="242" customFormat="true" ht="15" hidden="false" customHeight="false" outlineLevel="0" collapsed="false">
      <c r="B799" s="281"/>
      <c r="C799" s="228"/>
      <c r="D799" s="182"/>
      <c r="E799" s="183"/>
      <c r="F799" s="229"/>
      <c r="G799" s="282"/>
      <c r="H799" s="282"/>
      <c r="I799" s="167"/>
      <c r="CF799" s="244"/>
      <c r="CG799" s="244"/>
      <c r="CH799" s="244"/>
      <c r="CI799" s="244"/>
      <c r="CJ799" s="244"/>
      <c r="CK799" s="244"/>
      <c r="CL799" s="244"/>
      <c r="CM799" s="244"/>
      <c r="CN799" s="244"/>
      <c r="CO799" s="244"/>
      <c r="CP799" s="244"/>
      <c r="CQ799" s="244"/>
      <c r="CR799" s="244"/>
      <c r="CS799" s="244"/>
      <c r="CT799" s="244"/>
      <c r="CU799" s="244"/>
      <c r="CV799" s="244"/>
      <c r="CW799" s="244"/>
      <c r="CX799" s="244"/>
      <c r="CY799" s="244"/>
      <c r="CZ799" s="244"/>
      <c r="DA799" s="244"/>
      <c r="DB799" s="244"/>
      <c r="DC799" s="244"/>
      <c r="DD799" s="244"/>
      <c r="DE799" s="244"/>
      <c r="DF799" s="244"/>
    </row>
    <row r="800" s="242" customFormat="true" ht="15" hidden="false" customHeight="false" outlineLevel="0" collapsed="false">
      <c r="B800" s="281"/>
      <c r="C800" s="228"/>
      <c r="D800" s="182"/>
      <c r="E800" s="183"/>
      <c r="F800" s="229"/>
      <c r="G800" s="282"/>
      <c r="H800" s="282"/>
      <c r="I800" s="167"/>
      <c r="CF800" s="244"/>
      <c r="CG800" s="244"/>
      <c r="CH800" s="244"/>
      <c r="CI800" s="244"/>
      <c r="CJ800" s="244"/>
      <c r="CK800" s="244"/>
      <c r="CL800" s="244"/>
      <c r="CM800" s="244"/>
      <c r="CN800" s="244"/>
      <c r="CO800" s="244"/>
      <c r="CP800" s="244"/>
      <c r="CQ800" s="244"/>
      <c r="CR800" s="244"/>
      <c r="CS800" s="244"/>
      <c r="CT800" s="244"/>
      <c r="CU800" s="244"/>
      <c r="CV800" s="244"/>
      <c r="CW800" s="244"/>
      <c r="CX800" s="244"/>
      <c r="CY800" s="244"/>
      <c r="CZ800" s="244"/>
      <c r="DA800" s="244"/>
      <c r="DB800" s="244"/>
      <c r="DC800" s="244"/>
      <c r="DD800" s="244"/>
      <c r="DE800" s="244"/>
      <c r="DF800" s="244"/>
    </row>
    <row r="801" s="242" customFormat="true" ht="15" hidden="false" customHeight="false" outlineLevel="0" collapsed="false">
      <c r="B801" s="281"/>
      <c r="C801" s="228"/>
      <c r="D801" s="182"/>
      <c r="E801" s="183"/>
      <c r="F801" s="229"/>
      <c r="G801" s="282"/>
      <c r="H801" s="282"/>
      <c r="I801" s="167"/>
      <c r="CF801" s="244"/>
      <c r="CG801" s="244"/>
      <c r="CH801" s="244"/>
      <c r="CI801" s="244"/>
      <c r="CJ801" s="244"/>
      <c r="CK801" s="244"/>
      <c r="CL801" s="244"/>
      <c r="CM801" s="244"/>
      <c r="CN801" s="244"/>
      <c r="CO801" s="244"/>
      <c r="CP801" s="244"/>
      <c r="CQ801" s="244"/>
      <c r="CR801" s="244"/>
      <c r="CS801" s="244"/>
      <c r="CT801" s="244"/>
      <c r="CU801" s="244"/>
      <c r="CV801" s="244"/>
      <c r="CW801" s="244"/>
      <c r="CX801" s="244"/>
      <c r="CY801" s="244"/>
      <c r="CZ801" s="244"/>
      <c r="DA801" s="244"/>
      <c r="DB801" s="244"/>
      <c r="DC801" s="244"/>
      <c r="DD801" s="244"/>
      <c r="DE801" s="244"/>
      <c r="DF801" s="244"/>
    </row>
    <row r="802" s="242" customFormat="true" ht="15" hidden="false" customHeight="false" outlineLevel="0" collapsed="false">
      <c r="B802" s="281"/>
      <c r="C802" s="228"/>
      <c r="D802" s="182"/>
      <c r="E802" s="183"/>
      <c r="F802" s="229"/>
      <c r="G802" s="282"/>
      <c r="H802" s="282"/>
      <c r="I802" s="167"/>
      <c r="CF802" s="244"/>
      <c r="CG802" s="244"/>
      <c r="CH802" s="244"/>
      <c r="CI802" s="244"/>
      <c r="CJ802" s="244"/>
      <c r="CK802" s="244"/>
      <c r="CL802" s="244"/>
      <c r="CM802" s="244"/>
      <c r="CN802" s="244"/>
      <c r="CO802" s="244"/>
      <c r="CP802" s="244"/>
      <c r="CQ802" s="244"/>
      <c r="CR802" s="244"/>
      <c r="CS802" s="244"/>
      <c r="CT802" s="244"/>
      <c r="CU802" s="244"/>
      <c r="CV802" s="244"/>
      <c r="CW802" s="244"/>
      <c r="CX802" s="244"/>
      <c r="CY802" s="244"/>
      <c r="CZ802" s="244"/>
      <c r="DA802" s="244"/>
      <c r="DB802" s="244"/>
      <c r="DC802" s="244"/>
      <c r="DD802" s="244"/>
      <c r="DE802" s="244"/>
      <c r="DF802" s="244"/>
    </row>
    <row r="803" s="242" customFormat="true" ht="15" hidden="false" customHeight="false" outlineLevel="0" collapsed="false">
      <c r="B803" s="281"/>
      <c r="C803" s="228"/>
      <c r="D803" s="182"/>
      <c r="E803" s="183"/>
      <c r="F803" s="229"/>
      <c r="G803" s="282"/>
      <c r="H803" s="282"/>
      <c r="I803" s="167"/>
      <c r="CF803" s="244"/>
      <c r="CG803" s="244"/>
      <c r="CH803" s="244"/>
      <c r="CI803" s="244"/>
      <c r="CJ803" s="244"/>
      <c r="CK803" s="244"/>
      <c r="CL803" s="244"/>
      <c r="CM803" s="244"/>
      <c r="CN803" s="244"/>
      <c r="CO803" s="244"/>
      <c r="CP803" s="244"/>
      <c r="CQ803" s="244"/>
      <c r="CR803" s="244"/>
      <c r="CS803" s="244"/>
      <c r="CT803" s="244"/>
      <c r="CU803" s="244"/>
      <c r="CV803" s="244"/>
      <c r="CW803" s="244"/>
      <c r="CX803" s="244"/>
      <c r="CY803" s="244"/>
      <c r="CZ803" s="244"/>
      <c r="DA803" s="244"/>
      <c r="DB803" s="244"/>
      <c r="DC803" s="244"/>
      <c r="DD803" s="244"/>
      <c r="DE803" s="244"/>
      <c r="DF803" s="244"/>
    </row>
    <row r="804" s="242" customFormat="true" ht="15" hidden="false" customHeight="false" outlineLevel="0" collapsed="false">
      <c r="B804" s="281"/>
      <c r="C804" s="228"/>
      <c r="D804" s="182"/>
      <c r="E804" s="183"/>
      <c r="F804" s="229"/>
      <c r="G804" s="282"/>
      <c r="H804" s="282"/>
      <c r="I804" s="167"/>
      <c r="CF804" s="244"/>
      <c r="CG804" s="244"/>
      <c r="CH804" s="244"/>
      <c r="CI804" s="244"/>
      <c r="CJ804" s="244"/>
      <c r="CK804" s="244"/>
      <c r="CL804" s="244"/>
      <c r="CM804" s="244"/>
      <c r="CN804" s="244"/>
      <c r="CO804" s="244"/>
      <c r="CP804" s="244"/>
      <c r="CQ804" s="244"/>
      <c r="CR804" s="244"/>
      <c r="CS804" s="244"/>
      <c r="CT804" s="244"/>
      <c r="CU804" s="244"/>
      <c r="CV804" s="244"/>
      <c r="CW804" s="244"/>
      <c r="CX804" s="244"/>
      <c r="CY804" s="244"/>
      <c r="CZ804" s="244"/>
      <c r="DA804" s="244"/>
      <c r="DB804" s="244"/>
      <c r="DC804" s="244"/>
      <c r="DD804" s="244"/>
      <c r="DE804" s="244"/>
      <c r="DF804" s="244"/>
    </row>
    <row r="805" s="242" customFormat="true" ht="15" hidden="false" customHeight="false" outlineLevel="0" collapsed="false">
      <c r="B805" s="281"/>
      <c r="C805" s="228"/>
      <c r="D805" s="182"/>
      <c r="E805" s="183"/>
      <c r="F805" s="229"/>
      <c r="G805" s="282"/>
      <c r="H805" s="282"/>
      <c r="I805" s="167"/>
      <c r="CF805" s="244"/>
      <c r="CG805" s="244"/>
      <c r="CH805" s="244"/>
      <c r="CI805" s="244"/>
      <c r="CJ805" s="244"/>
      <c r="CK805" s="244"/>
      <c r="CL805" s="244"/>
      <c r="CM805" s="244"/>
      <c r="CN805" s="244"/>
      <c r="CO805" s="244"/>
      <c r="CP805" s="244"/>
      <c r="CQ805" s="244"/>
      <c r="CR805" s="244"/>
      <c r="CS805" s="244"/>
      <c r="CT805" s="244"/>
      <c r="CU805" s="244"/>
      <c r="CV805" s="244"/>
      <c r="CW805" s="244"/>
      <c r="CX805" s="244"/>
      <c r="CY805" s="244"/>
      <c r="CZ805" s="244"/>
      <c r="DA805" s="244"/>
      <c r="DB805" s="244"/>
      <c r="DC805" s="244"/>
      <c r="DD805" s="244"/>
      <c r="DE805" s="244"/>
      <c r="DF805" s="244"/>
    </row>
    <row r="806" s="242" customFormat="true" ht="15" hidden="false" customHeight="false" outlineLevel="0" collapsed="false">
      <c r="B806" s="281"/>
      <c r="C806" s="228"/>
      <c r="D806" s="182"/>
      <c r="E806" s="183"/>
      <c r="F806" s="229"/>
      <c r="G806" s="282"/>
      <c r="H806" s="282"/>
      <c r="I806" s="167"/>
      <c r="CF806" s="244"/>
      <c r="CG806" s="244"/>
      <c r="CH806" s="244"/>
      <c r="CI806" s="244"/>
      <c r="CJ806" s="244"/>
      <c r="CK806" s="244"/>
      <c r="CL806" s="244"/>
      <c r="CM806" s="244"/>
      <c r="CN806" s="244"/>
      <c r="CO806" s="244"/>
      <c r="CP806" s="244"/>
      <c r="CQ806" s="244"/>
      <c r="CR806" s="244"/>
      <c r="CS806" s="244"/>
      <c r="CT806" s="244"/>
      <c r="CU806" s="244"/>
      <c r="CV806" s="244"/>
      <c r="CW806" s="244"/>
      <c r="CX806" s="244"/>
      <c r="CY806" s="244"/>
      <c r="CZ806" s="244"/>
      <c r="DA806" s="244"/>
      <c r="DB806" s="244"/>
      <c r="DC806" s="244"/>
      <c r="DD806" s="244"/>
      <c r="DE806" s="244"/>
      <c r="DF806" s="244"/>
    </row>
    <row r="807" s="242" customFormat="true" ht="15" hidden="false" customHeight="false" outlineLevel="0" collapsed="false">
      <c r="B807" s="281"/>
      <c r="C807" s="228"/>
      <c r="D807" s="182"/>
      <c r="E807" s="183"/>
      <c r="F807" s="229"/>
      <c r="G807" s="282"/>
      <c r="H807" s="282"/>
      <c r="I807" s="167"/>
      <c r="CF807" s="244"/>
      <c r="CG807" s="244"/>
      <c r="CH807" s="244"/>
      <c r="CI807" s="244"/>
      <c r="CJ807" s="244"/>
      <c r="CK807" s="244"/>
      <c r="CL807" s="244"/>
      <c r="CM807" s="244"/>
      <c r="CN807" s="244"/>
      <c r="CO807" s="244"/>
      <c r="CP807" s="244"/>
      <c r="CQ807" s="244"/>
      <c r="CR807" s="244"/>
      <c r="CS807" s="244"/>
      <c r="CT807" s="244"/>
      <c r="CU807" s="244"/>
      <c r="CV807" s="244"/>
      <c r="CW807" s="244"/>
      <c r="CX807" s="244"/>
      <c r="CY807" s="244"/>
      <c r="CZ807" s="244"/>
      <c r="DA807" s="244"/>
      <c r="DB807" s="244"/>
      <c r="DC807" s="244"/>
      <c r="DD807" s="244"/>
      <c r="DE807" s="244"/>
      <c r="DF807" s="244"/>
    </row>
    <row r="808" s="242" customFormat="true" ht="15" hidden="false" customHeight="false" outlineLevel="0" collapsed="false">
      <c r="B808" s="281"/>
      <c r="C808" s="228"/>
      <c r="D808" s="182"/>
      <c r="E808" s="183"/>
      <c r="F808" s="229"/>
      <c r="G808" s="282"/>
      <c r="H808" s="282"/>
      <c r="I808" s="167"/>
      <c r="CF808" s="244"/>
      <c r="CG808" s="244"/>
      <c r="CH808" s="244"/>
      <c r="CI808" s="244"/>
      <c r="CJ808" s="244"/>
      <c r="CK808" s="244"/>
      <c r="CL808" s="244"/>
      <c r="CM808" s="244"/>
      <c r="CN808" s="244"/>
      <c r="CO808" s="244"/>
      <c r="CP808" s="244"/>
      <c r="CQ808" s="244"/>
      <c r="CR808" s="244"/>
      <c r="CS808" s="244"/>
      <c r="CT808" s="244"/>
      <c r="CU808" s="244"/>
      <c r="CV808" s="244"/>
      <c r="CW808" s="244"/>
      <c r="CX808" s="244"/>
      <c r="CY808" s="244"/>
      <c r="CZ808" s="244"/>
      <c r="DA808" s="244"/>
      <c r="DB808" s="244"/>
      <c r="DC808" s="244"/>
      <c r="DD808" s="244"/>
      <c r="DE808" s="244"/>
      <c r="DF808" s="244"/>
    </row>
    <row r="809" s="242" customFormat="true" ht="15" hidden="false" customHeight="false" outlineLevel="0" collapsed="false">
      <c r="B809" s="281"/>
      <c r="C809" s="228"/>
      <c r="D809" s="182"/>
      <c r="E809" s="183"/>
      <c r="F809" s="229"/>
      <c r="G809" s="282"/>
      <c r="H809" s="282"/>
      <c r="I809" s="167"/>
      <c r="CF809" s="244"/>
      <c r="CG809" s="244"/>
      <c r="CH809" s="244"/>
      <c r="CI809" s="244"/>
      <c r="CJ809" s="244"/>
      <c r="CK809" s="244"/>
      <c r="CL809" s="244"/>
      <c r="CM809" s="244"/>
      <c r="CN809" s="244"/>
      <c r="CO809" s="244"/>
      <c r="CP809" s="244"/>
      <c r="CQ809" s="244"/>
      <c r="CR809" s="244"/>
      <c r="CS809" s="244"/>
      <c r="CT809" s="244"/>
      <c r="CU809" s="244"/>
      <c r="CV809" s="244"/>
      <c r="CW809" s="244"/>
      <c r="CX809" s="244"/>
      <c r="CY809" s="244"/>
      <c r="CZ809" s="244"/>
      <c r="DA809" s="244"/>
      <c r="DB809" s="244"/>
      <c r="DC809" s="244"/>
      <c r="DD809" s="244"/>
      <c r="DE809" s="244"/>
      <c r="DF809" s="244"/>
    </row>
    <row r="810" s="242" customFormat="true" ht="15" hidden="false" customHeight="false" outlineLevel="0" collapsed="false">
      <c r="B810" s="281"/>
      <c r="C810" s="228"/>
      <c r="D810" s="182"/>
      <c r="E810" s="183"/>
      <c r="F810" s="229"/>
      <c r="G810" s="282"/>
      <c r="H810" s="282"/>
      <c r="I810" s="167"/>
      <c r="CF810" s="244"/>
      <c r="CG810" s="244"/>
      <c r="CH810" s="244"/>
      <c r="CI810" s="244"/>
      <c r="CJ810" s="244"/>
      <c r="CK810" s="244"/>
      <c r="CL810" s="244"/>
      <c r="CM810" s="244"/>
      <c r="CN810" s="244"/>
      <c r="CO810" s="244"/>
      <c r="CP810" s="244"/>
      <c r="CQ810" s="244"/>
      <c r="CR810" s="244"/>
      <c r="CS810" s="244"/>
      <c r="CT810" s="244"/>
      <c r="CU810" s="244"/>
      <c r="CV810" s="244"/>
      <c r="CW810" s="244"/>
      <c r="CX810" s="244"/>
      <c r="CY810" s="244"/>
      <c r="CZ810" s="244"/>
      <c r="DA810" s="244"/>
      <c r="DB810" s="244"/>
      <c r="DC810" s="244"/>
      <c r="DD810" s="244"/>
      <c r="DE810" s="244"/>
      <c r="DF810" s="244"/>
    </row>
    <row r="811" s="242" customFormat="true" ht="15" hidden="false" customHeight="false" outlineLevel="0" collapsed="false">
      <c r="B811" s="281"/>
      <c r="C811" s="228"/>
      <c r="D811" s="182"/>
      <c r="E811" s="183"/>
      <c r="F811" s="229"/>
      <c r="G811" s="282"/>
      <c r="H811" s="282"/>
      <c r="I811" s="167"/>
      <c r="CF811" s="244"/>
      <c r="CG811" s="244"/>
      <c r="CH811" s="244"/>
      <c r="CI811" s="244"/>
      <c r="CJ811" s="244"/>
      <c r="CK811" s="244"/>
      <c r="CL811" s="244"/>
      <c r="CM811" s="244"/>
      <c r="CN811" s="244"/>
      <c r="CO811" s="244"/>
      <c r="CP811" s="244"/>
      <c r="CQ811" s="244"/>
      <c r="CR811" s="244"/>
      <c r="CS811" s="244"/>
      <c r="CT811" s="244"/>
      <c r="CU811" s="244"/>
      <c r="CV811" s="244"/>
      <c r="CW811" s="244"/>
      <c r="CX811" s="244"/>
      <c r="CY811" s="244"/>
      <c r="CZ811" s="244"/>
      <c r="DA811" s="244"/>
      <c r="DB811" s="244"/>
      <c r="DC811" s="244"/>
      <c r="DD811" s="244"/>
      <c r="DE811" s="244"/>
      <c r="DF811" s="244"/>
    </row>
    <row r="812" s="242" customFormat="true" ht="15" hidden="false" customHeight="false" outlineLevel="0" collapsed="false">
      <c r="B812" s="281"/>
      <c r="C812" s="228"/>
      <c r="D812" s="182"/>
      <c r="E812" s="183"/>
      <c r="F812" s="229"/>
      <c r="G812" s="282"/>
      <c r="H812" s="282"/>
      <c r="I812" s="167"/>
      <c r="CF812" s="244"/>
      <c r="CG812" s="244"/>
      <c r="CH812" s="244"/>
      <c r="CI812" s="244"/>
      <c r="CJ812" s="244"/>
      <c r="CK812" s="244"/>
      <c r="CL812" s="244"/>
      <c r="CM812" s="244"/>
      <c r="CN812" s="244"/>
      <c r="CO812" s="244"/>
      <c r="CP812" s="244"/>
      <c r="CQ812" s="244"/>
      <c r="CR812" s="244"/>
      <c r="CS812" s="244"/>
      <c r="CT812" s="244"/>
      <c r="CU812" s="244"/>
      <c r="CV812" s="244"/>
      <c r="CW812" s="244"/>
      <c r="CX812" s="244"/>
      <c r="CY812" s="244"/>
      <c r="CZ812" s="244"/>
      <c r="DA812" s="244"/>
      <c r="DB812" s="244"/>
      <c r="DC812" s="244"/>
      <c r="DD812" s="244"/>
      <c r="DE812" s="244"/>
      <c r="DF812" s="244"/>
    </row>
    <row r="813" s="242" customFormat="true" ht="15" hidden="false" customHeight="false" outlineLevel="0" collapsed="false">
      <c r="B813" s="281"/>
      <c r="C813" s="228"/>
      <c r="D813" s="182"/>
      <c r="E813" s="183"/>
      <c r="F813" s="229"/>
      <c r="G813" s="282"/>
      <c r="H813" s="282"/>
      <c r="I813" s="167"/>
      <c r="CF813" s="244"/>
      <c r="CG813" s="244"/>
      <c r="CH813" s="244"/>
      <c r="CI813" s="244"/>
      <c r="CJ813" s="244"/>
      <c r="CK813" s="244"/>
      <c r="CL813" s="244"/>
      <c r="CM813" s="244"/>
      <c r="CN813" s="244"/>
      <c r="CO813" s="244"/>
      <c r="CP813" s="244"/>
      <c r="CQ813" s="244"/>
      <c r="CR813" s="244"/>
      <c r="CS813" s="244"/>
      <c r="CT813" s="244"/>
      <c r="CU813" s="244"/>
      <c r="CV813" s="244"/>
      <c r="CW813" s="244"/>
      <c r="CX813" s="244"/>
      <c r="CY813" s="244"/>
      <c r="CZ813" s="244"/>
      <c r="DA813" s="244"/>
      <c r="DB813" s="244"/>
      <c r="DC813" s="244"/>
      <c r="DD813" s="244"/>
      <c r="DE813" s="244"/>
      <c r="DF813" s="244"/>
    </row>
    <row r="814" s="242" customFormat="true" ht="15" hidden="false" customHeight="false" outlineLevel="0" collapsed="false">
      <c r="B814" s="281"/>
      <c r="C814" s="228"/>
      <c r="D814" s="182"/>
      <c r="E814" s="183"/>
      <c r="F814" s="229"/>
      <c r="G814" s="282"/>
      <c r="H814" s="282"/>
      <c r="I814" s="167"/>
      <c r="CF814" s="244"/>
      <c r="CG814" s="244"/>
      <c r="CH814" s="244"/>
      <c r="CI814" s="244"/>
      <c r="CJ814" s="244"/>
      <c r="CK814" s="244"/>
      <c r="CL814" s="244"/>
      <c r="CM814" s="244"/>
      <c r="CN814" s="244"/>
      <c r="CO814" s="244"/>
      <c r="CP814" s="244"/>
      <c r="CQ814" s="244"/>
      <c r="CR814" s="244"/>
      <c r="CS814" s="244"/>
      <c r="CT814" s="244"/>
      <c r="CU814" s="244"/>
      <c r="CV814" s="244"/>
      <c r="CW814" s="244"/>
      <c r="CX814" s="244"/>
      <c r="CY814" s="244"/>
      <c r="CZ814" s="244"/>
      <c r="DA814" s="244"/>
      <c r="DB814" s="244"/>
      <c r="DC814" s="244"/>
      <c r="DD814" s="244"/>
      <c r="DE814" s="244"/>
      <c r="DF814" s="244"/>
    </row>
    <row r="815" s="242" customFormat="true" ht="15" hidden="false" customHeight="false" outlineLevel="0" collapsed="false">
      <c r="B815" s="281"/>
      <c r="C815" s="228"/>
      <c r="D815" s="182"/>
      <c r="E815" s="183"/>
      <c r="F815" s="229"/>
      <c r="G815" s="282"/>
      <c r="H815" s="282"/>
      <c r="I815" s="167"/>
      <c r="CF815" s="244"/>
      <c r="CG815" s="244"/>
      <c r="CH815" s="244"/>
      <c r="CI815" s="244"/>
      <c r="CJ815" s="244"/>
      <c r="CK815" s="244"/>
      <c r="CL815" s="244"/>
      <c r="CM815" s="244"/>
      <c r="CN815" s="244"/>
      <c r="CO815" s="244"/>
      <c r="CP815" s="244"/>
      <c r="CQ815" s="244"/>
      <c r="CR815" s="244"/>
      <c r="CS815" s="244"/>
      <c r="CT815" s="244"/>
      <c r="CU815" s="244"/>
      <c r="CV815" s="244"/>
      <c r="CW815" s="244"/>
      <c r="CX815" s="244"/>
      <c r="CY815" s="244"/>
      <c r="CZ815" s="244"/>
      <c r="DA815" s="244"/>
      <c r="DB815" s="244"/>
      <c r="DC815" s="244"/>
      <c r="DD815" s="244"/>
      <c r="DE815" s="244"/>
      <c r="DF815" s="244"/>
    </row>
    <row r="816" s="242" customFormat="true" ht="15" hidden="false" customHeight="false" outlineLevel="0" collapsed="false">
      <c r="B816" s="281"/>
      <c r="C816" s="228"/>
      <c r="D816" s="182"/>
      <c r="E816" s="183"/>
      <c r="F816" s="229"/>
      <c r="G816" s="282"/>
      <c r="H816" s="282"/>
      <c r="I816" s="167"/>
      <c r="CF816" s="244"/>
      <c r="CG816" s="244"/>
      <c r="CH816" s="244"/>
      <c r="CI816" s="244"/>
      <c r="CJ816" s="244"/>
      <c r="CK816" s="244"/>
      <c r="CL816" s="244"/>
      <c r="CM816" s="244"/>
      <c r="CN816" s="244"/>
      <c r="CO816" s="244"/>
      <c r="CP816" s="244"/>
      <c r="CQ816" s="244"/>
      <c r="CR816" s="244"/>
      <c r="CS816" s="244"/>
      <c r="CT816" s="244"/>
      <c r="CU816" s="244"/>
      <c r="CV816" s="244"/>
      <c r="CW816" s="244"/>
      <c r="CX816" s="244"/>
      <c r="CY816" s="244"/>
      <c r="CZ816" s="244"/>
      <c r="DA816" s="244"/>
      <c r="DB816" s="244"/>
      <c r="DC816" s="244"/>
      <c r="DD816" s="244"/>
      <c r="DE816" s="244"/>
      <c r="DF816" s="244"/>
    </row>
    <row r="817" s="242" customFormat="true" ht="15" hidden="false" customHeight="false" outlineLevel="0" collapsed="false">
      <c r="B817" s="281"/>
      <c r="C817" s="228"/>
      <c r="D817" s="182"/>
      <c r="E817" s="183"/>
      <c r="F817" s="229"/>
      <c r="G817" s="282"/>
      <c r="H817" s="282"/>
      <c r="I817" s="167"/>
      <c r="CF817" s="244"/>
      <c r="CG817" s="244"/>
      <c r="CH817" s="244"/>
      <c r="CI817" s="244"/>
      <c r="CJ817" s="244"/>
      <c r="CK817" s="244"/>
      <c r="CL817" s="244"/>
      <c r="CM817" s="244"/>
      <c r="CN817" s="244"/>
      <c r="CO817" s="244"/>
      <c r="CP817" s="244"/>
      <c r="CQ817" s="244"/>
      <c r="CR817" s="244"/>
      <c r="CS817" s="244"/>
      <c r="CT817" s="244"/>
      <c r="CU817" s="244"/>
      <c r="CV817" s="244"/>
      <c r="CW817" s="244"/>
      <c r="CX817" s="244"/>
      <c r="CY817" s="244"/>
      <c r="CZ817" s="244"/>
      <c r="DA817" s="244"/>
      <c r="DB817" s="244"/>
      <c r="DC817" s="244"/>
      <c r="DD817" s="244"/>
      <c r="DE817" s="244"/>
      <c r="DF817" s="244"/>
    </row>
    <row r="818" s="242" customFormat="true" ht="15" hidden="false" customHeight="false" outlineLevel="0" collapsed="false">
      <c r="B818" s="281"/>
      <c r="C818" s="228"/>
      <c r="D818" s="182"/>
      <c r="E818" s="183"/>
      <c r="F818" s="229"/>
      <c r="G818" s="282"/>
      <c r="H818" s="282"/>
      <c r="I818" s="167"/>
      <c r="CF818" s="244"/>
      <c r="CG818" s="244"/>
      <c r="CH818" s="244"/>
      <c r="CI818" s="244"/>
      <c r="CJ818" s="244"/>
      <c r="CK818" s="244"/>
      <c r="CL818" s="244"/>
      <c r="CM818" s="244"/>
      <c r="CN818" s="244"/>
      <c r="CO818" s="244"/>
      <c r="CP818" s="244"/>
      <c r="CQ818" s="244"/>
      <c r="CR818" s="244"/>
      <c r="CS818" s="244"/>
      <c r="CT818" s="244"/>
      <c r="CU818" s="244"/>
      <c r="CV818" s="244"/>
      <c r="CW818" s="244"/>
      <c r="CX818" s="244"/>
      <c r="CY818" s="244"/>
      <c r="CZ818" s="244"/>
      <c r="DA818" s="244"/>
      <c r="DB818" s="244"/>
      <c r="DC818" s="244"/>
      <c r="DD818" s="244"/>
      <c r="DE818" s="244"/>
      <c r="DF818" s="244"/>
    </row>
    <row r="819" s="242" customFormat="true" ht="15" hidden="false" customHeight="false" outlineLevel="0" collapsed="false">
      <c r="B819" s="281"/>
      <c r="C819" s="228"/>
      <c r="D819" s="182"/>
      <c r="E819" s="183"/>
      <c r="F819" s="229"/>
      <c r="G819" s="282"/>
      <c r="H819" s="282"/>
      <c r="I819" s="167"/>
      <c r="CF819" s="244"/>
      <c r="CG819" s="244"/>
      <c r="CH819" s="244"/>
      <c r="CI819" s="244"/>
      <c r="CJ819" s="244"/>
      <c r="CK819" s="244"/>
      <c r="CL819" s="244"/>
      <c r="CM819" s="244"/>
      <c r="CN819" s="244"/>
      <c r="CO819" s="244"/>
      <c r="CP819" s="244"/>
      <c r="CQ819" s="244"/>
      <c r="CR819" s="244"/>
      <c r="CS819" s="244"/>
      <c r="CT819" s="244"/>
      <c r="CU819" s="244"/>
      <c r="CV819" s="244"/>
      <c r="CW819" s="244"/>
      <c r="CX819" s="244"/>
      <c r="CY819" s="244"/>
      <c r="CZ819" s="244"/>
      <c r="DA819" s="244"/>
      <c r="DB819" s="244"/>
      <c r="DC819" s="244"/>
      <c r="DD819" s="244"/>
      <c r="DE819" s="244"/>
      <c r="DF819" s="244"/>
    </row>
    <row r="820" s="242" customFormat="true" ht="15" hidden="false" customHeight="false" outlineLevel="0" collapsed="false">
      <c r="B820" s="281"/>
      <c r="C820" s="228"/>
      <c r="D820" s="182"/>
      <c r="E820" s="183"/>
      <c r="F820" s="229"/>
      <c r="G820" s="282"/>
      <c r="H820" s="282"/>
      <c r="I820" s="167"/>
      <c r="CF820" s="244"/>
      <c r="CG820" s="244"/>
      <c r="CH820" s="244"/>
      <c r="CI820" s="244"/>
      <c r="CJ820" s="244"/>
      <c r="CK820" s="244"/>
      <c r="CL820" s="244"/>
      <c r="CM820" s="244"/>
      <c r="CN820" s="244"/>
      <c r="CO820" s="244"/>
      <c r="CP820" s="244"/>
      <c r="CQ820" s="244"/>
      <c r="CR820" s="244"/>
      <c r="CS820" s="244"/>
      <c r="CT820" s="244"/>
      <c r="CU820" s="244"/>
      <c r="CV820" s="244"/>
      <c r="CW820" s="244"/>
      <c r="CX820" s="244"/>
      <c r="CY820" s="244"/>
      <c r="CZ820" s="244"/>
      <c r="DA820" s="244"/>
      <c r="DB820" s="244"/>
      <c r="DC820" s="244"/>
      <c r="DD820" s="244"/>
      <c r="DE820" s="244"/>
      <c r="DF820" s="244"/>
    </row>
    <row r="821" s="242" customFormat="true" ht="15" hidden="false" customHeight="false" outlineLevel="0" collapsed="false">
      <c r="B821" s="281"/>
      <c r="C821" s="228"/>
      <c r="D821" s="182"/>
      <c r="E821" s="183"/>
      <c r="F821" s="229"/>
      <c r="G821" s="282"/>
      <c r="H821" s="282"/>
      <c r="I821" s="167"/>
      <c r="CF821" s="244"/>
      <c r="CG821" s="244"/>
      <c r="CH821" s="244"/>
      <c r="CI821" s="244"/>
      <c r="CJ821" s="244"/>
      <c r="CK821" s="244"/>
      <c r="CL821" s="244"/>
      <c r="CM821" s="244"/>
      <c r="CN821" s="244"/>
      <c r="CO821" s="244"/>
      <c r="CP821" s="244"/>
      <c r="CQ821" s="244"/>
      <c r="CR821" s="244"/>
      <c r="CS821" s="244"/>
      <c r="CT821" s="244"/>
      <c r="CU821" s="244"/>
      <c r="CV821" s="244"/>
      <c r="CW821" s="244"/>
      <c r="CX821" s="244"/>
      <c r="CY821" s="244"/>
      <c r="CZ821" s="244"/>
      <c r="DA821" s="244"/>
      <c r="DB821" s="244"/>
      <c r="DC821" s="244"/>
      <c r="DD821" s="244"/>
      <c r="DE821" s="244"/>
      <c r="DF821" s="244"/>
    </row>
    <row r="822" s="242" customFormat="true" ht="15" hidden="false" customHeight="false" outlineLevel="0" collapsed="false">
      <c r="B822" s="281"/>
      <c r="C822" s="228"/>
      <c r="D822" s="182"/>
      <c r="E822" s="183"/>
      <c r="F822" s="229"/>
      <c r="G822" s="282"/>
      <c r="H822" s="282"/>
      <c r="I822" s="167"/>
      <c r="CF822" s="244"/>
      <c r="CG822" s="244"/>
      <c r="CH822" s="244"/>
      <c r="CI822" s="244"/>
      <c r="CJ822" s="244"/>
      <c r="CK822" s="244"/>
      <c r="CL822" s="244"/>
      <c r="CM822" s="244"/>
      <c r="CN822" s="244"/>
      <c r="CO822" s="244"/>
      <c r="CP822" s="244"/>
      <c r="CQ822" s="244"/>
      <c r="CR822" s="244"/>
      <c r="CS822" s="244"/>
      <c r="CT822" s="244"/>
      <c r="CU822" s="244"/>
      <c r="CV822" s="244"/>
      <c r="CW822" s="244"/>
      <c r="CX822" s="244"/>
      <c r="CY822" s="244"/>
      <c r="CZ822" s="244"/>
      <c r="DA822" s="244"/>
      <c r="DB822" s="244"/>
      <c r="DC822" s="244"/>
      <c r="DD822" s="244"/>
      <c r="DE822" s="244"/>
      <c r="DF822" s="244"/>
    </row>
    <row r="823" s="242" customFormat="true" ht="15" hidden="false" customHeight="false" outlineLevel="0" collapsed="false">
      <c r="B823" s="281"/>
      <c r="C823" s="228"/>
      <c r="D823" s="182"/>
      <c r="E823" s="183"/>
      <c r="F823" s="229"/>
      <c r="G823" s="282"/>
      <c r="H823" s="282"/>
      <c r="I823" s="167"/>
      <c r="CF823" s="244"/>
      <c r="CG823" s="244"/>
      <c r="CH823" s="244"/>
      <c r="CI823" s="244"/>
      <c r="CJ823" s="244"/>
      <c r="CK823" s="244"/>
      <c r="CL823" s="244"/>
      <c r="CM823" s="244"/>
      <c r="CN823" s="244"/>
      <c r="CO823" s="244"/>
      <c r="CP823" s="244"/>
      <c r="CQ823" s="244"/>
      <c r="CR823" s="244"/>
      <c r="CS823" s="244"/>
      <c r="CT823" s="244"/>
      <c r="CU823" s="244"/>
      <c r="CV823" s="244"/>
      <c r="CW823" s="244"/>
      <c r="CX823" s="244"/>
      <c r="CY823" s="244"/>
      <c r="CZ823" s="244"/>
      <c r="DA823" s="244"/>
      <c r="DB823" s="244"/>
      <c r="DC823" s="244"/>
      <c r="DD823" s="244"/>
      <c r="DE823" s="244"/>
      <c r="DF823" s="244"/>
    </row>
    <row r="824" s="242" customFormat="true" ht="15" hidden="false" customHeight="false" outlineLevel="0" collapsed="false">
      <c r="B824" s="281"/>
      <c r="C824" s="228"/>
      <c r="D824" s="182"/>
      <c r="E824" s="183"/>
      <c r="F824" s="229"/>
      <c r="G824" s="282"/>
      <c r="H824" s="282"/>
      <c r="I824" s="167"/>
      <c r="CF824" s="244"/>
      <c r="CG824" s="244"/>
      <c r="CH824" s="244"/>
      <c r="CI824" s="244"/>
      <c r="CJ824" s="244"/>
      <c r="CK824" s="244"/>
      <c r="CL824" s="244"/>
      <c r="CM824" s="244"/>
      <c r="CN824" s="244"/>
      <c r="CO824" s="244"/>
      <c r="CP824" s="244"/>
      <c r="CQ824" s="244"/>
      <c r="CR824" s="244"/>
      <c r="CS824" s="244"/>
      <c r="CT824" s="244"/>
      <c r="CU824" s="244"/>
      <c r="CV824" s="244"/>
      <c r="CW824" s="244"/>
      <c r="CX824" s="244"/>
      <c r="CY824" s="244"/>
      <c r="CZ824" s="244"/>
      <c r="DA824" s="244"/>
      <c r="DB824" s="244"/>
      <c r="DC824" s="244"/>
      <c r="DD824" s="244"/>
      <c r="DE824" s="244"/>
      <c r="DF824" s="244"/>
    </row>
    <row r="825" s="242" customFormat="true" ht="15" hidden="false" customHeight="false" outlineLevel="0" collapsed="false">
      <c r="B825" s="281"/>
      <c r="C825" s="228"/>
      <c r="D825" s="182"/>
      <c r="E825" s="183"/>
      <c r="F825" s="229"/>
      <c r="G825" s="282"/>
      <c r="H825" s="282"/>
      <c r="I825" s="167"/>
      <c r="CF825" s="244"/>
      <c r="CG825" s="244"/>
      <c r="CH825" s="244"/>
      <c r="CI825" s="244"/>
      <c r="CJ825" s="244"/>
      <c r="CK825" s="244"/>
      <c r="CL825" s="244"/>
      <c r="CM825" s="244"/>
      <c r="CN825" s="244"/>
      <c r="CO825" s="244"/>
      <c r="CP825" s="244"/>
      <c r="CQ825" s="244"/>
      <c r="CR825" s="244"/>
      <c r="CS825" s="244"/>
      <c r="CT825" s="244"/>
      <c r="CU825" s="244"/>
      <c r="CV825" s="244"/>
      <c r="CW825" s="244"/>
      <c r="CX825" s="244"/>
      <c r="CY825" s="244"/>
      <c r="CZ825" s="244"/>
      <c r="DA825" s="244"/>
      <c r="DB825" s="244"/>
      <c r="DC825" s="244"/>
      <c r="DD825" s="244"/>
      <c r="DE825" s="244"/>
      <c r="DF825" s="244"/>
    </row>
    <row r="826" s="242" customFormat="true" ht="15" hidden="false" customHeight="false" outlineLevel="0" collapsed="false">
      <c r="B826" s="281"/>
      <c r="C826" s="228"/>
      <c r="D826" s="182"/>
      <c r="E826" s="183"/>
      <c r="F826" s="229"/>
      <c r="G826" s="282"/>
      <c r="H826" s="282"/>
      <c r="I826" s="167"/>
      <c r="CF826" s="244"/>
      <c r="CG826" s="244"/>
      <c r="CH826" s="244"/>
      <c r="CI826" s="244"/>
      <c r="CJ826" s="244"/>
      <c r="CK826" s="244"/>
      <c r="CL826" s="244"/>
      <c r="CM826" s="244"/>
      <c r="CN826" s="244"/>
      <c r="CO826" s="244"/>
      <c r="CP826" s="244"/>
      <c r="CQ826" s="244"/>
      <c r="CR826" s="244"/>
      <c r="CS826" s="244"/>
      <c r="CT826" s="244"/>
      <c r="CU826" s="244"/>
      <c r="CV826" s="244"/>
      <c r="CW826" s="244"/>
      <c r="CX826" s="244"/>
      <c r="CY826" s="244"/>
      <c r="CZ826" s="244"/>
      <c r="DA826" s="244"/>
      <c r="DB826" s="244"/>
      <c r="DC826" s="244"/>
      <c r="DD826" s="244"/>
      <c r="DE826" s="244"/>
      <c r="DF826" s="244"/>
    </row>
    <row r="827" s="242" customFormat="true" ht="15" hidden="false" customHeight="false" outlineLevel="0" collapsed="false">
      <c r="B827" s="281"/>
      <c r="C827" s="228"/>
      <c r="D827" s="182"/>
      <c r="E827" s="183"/>
      <c r="F827" s="229"/>
      <c r="G827" s="282"/>
      <c r="H827" s="282"/>
      <c r="I827" s="167"/>
      <c r="CF827" s="244"/>
      <c r="CG827" s="244"/>
      <c r="CH827" s="244"/>
      <c r="CI827" s="244"/>
      <c r="CJ827" s="244"/>
      <c r="CK827" s="244"/>
      <c r="CL827" s="244"/>
      <c r="CM827" s="244"/>
      <c r="CN827" s="244"/>
      <c r="CO827" s="244"/>
      <c r="CP827" s="244"/>
      <c r="CQ827" s="244"/>
      <c r="CR827" s="244"/>
      <c r="CS827" s="244"/>
      <c r="CT827" s="244"/>
      <c r="CU827" s="244"/>
      <c r="CV827" s="244"/>
      <c r="CW827" s="244"/>
      <c r="CX827" s="244"/>
      <c r="CY827" s="244"/>
      <c r="CZ827" s="244"/>
      <c r="DA827" s="244"/>
      <c r="DB827" s="244"/>
      <c r="DC827" s="244"/>
      <c r="DD827" s="244"/>
      <c r="DE827" s="244"/>
      <c r="DF827" s="244"/>
    </row>
    <row r="828" s="242" customFormat="true" ht="15" hidden="false" customHeight="false" outlineLevel="0" collapsed="false">
      <c r="B828" s="281"/>
      <c r="C828" s="228"/>
      <c r="D828" s="182"/>
      <c r="E828" s="183"/>
      <c r="F828" s="229"/>
      <c r="G828" s="282"/>
      <c r="H828" s="282"/>
      <c r="I828" s="167"/>
      <c r="CF828" s="244"/>
      <c r="CG828" s="244"/>
      <c r="CH828" s="244"/>
      <c r="CI828" s="244"/>
      <c r="CJ828" s="244"/>
      <c r="CK828" s="244"/>
      <c r="CL828" s="244"/>
      <c r="CM828" s="244"/>
      <c r="CN828" s="244"/>
      <c r="CO828" s="244"/>
      <c r="CP828" s="244"/>
      <c r="CQ828" s="244"/>
      <c r="CR828" s="244"/>
      <c r="CS828" s="244"/>
      <c r="CT828" s="244"/>
      <c r="CU828" s="244"/>
      <c r="CV828" s="244"/>
      <c r="CW828" s="244"/>
      <c r="CX828" s="244"/>
      <c r="CY828" s="244"/>
      <c r="CZ828" s="244"/>
      <c r="DA828" s="244"/>
      <c r="DB828" s="244"/>
      <c r="DC828" s="244"/>
      <c r="DD828" s="244"/>
      <c r="DE828" s="244"/>
      <c r="DF828" s="244"/>
    </row>
    <row r="829" s="242" customFormat="true" ht="15" hidden="false" customHeight="false" outlineLevel="0" collapsed="false">
      <c r="B829" s="281"/>
      <c r="C829" s="228"/>
      <c r="D829" s="182"/>
      <c r="E829" s="183"/>
      <c r="F829" s="229"/>
      <c r="G829" s="282"/>
      <c r="H829" s="282"/>
      <c r="I829" s="167"/>
      <c r="CF829" s="244"/>
      <c r="CG829" s="244"/>
      <c r="CH829" s="244"/>
      <c r="CI829" s="244"/>
      <c r="CJ829" s="244"/>
      <c r="CK829" s="244"/>
      <c r="CL829" s="244"/>
      <c r="CM829" s="244"/>
      <c r="CN829" s="244"/>
      <c r="CO829" s="244"/>
      <c r="CP829" s="244"/>
      <c r="CQ829" s="244"/>
      <c r="CR829" s="244"/>
      <c r="CS829" s="244"/>
      <c r="CT829" s="244"/>
      <c r="CU829" s="244"/>
      <c r="CV829" s="244"/>
      <c r="CW829" s="244"/>
      <c r="CX829" s="244"/>
      <c r="CY829" s="244"/>
      <c r="CZ829" s="244"/>
      <c r="DA829" s="244"/>
      <c r="DB829" s="244"/>
      <c r="DC829" s="244"/>
      <c r="DD829" s="244"/>
      <c r="DE829" s="244"/>
      <c r="DF829" s="244"/>
    </row>
    <row r="830" s="242" customFormat="true" ht="15" hidden="false" customHeight="false" outlineLevel="0" collapsed="false">
      <c r="B830" s="281"/>
      <c r="C830" s="228"/>
      <c r="D830" s="182"/>
      <c r="E830" s="183"/>
      <c r="F830" s="229"/>
      <c r="G830" s="282"/>
      <c r="H830" s="282"/>
      <c r="I830" s="167"/>
      <c r="CF830" s="244"/>
      <c r="CG830" s="244"/>
      <c r="CH830" s="244"/>
      <c r="CI830" s="244"/>
      <c r="CJ830" s="244"/>
      <c r="CK830" s="244"/>
      <c r="CL830" s="244"/>
      <c r="CM830" s="244"/>
      <c r="CN830" s="244"/>
      <c r="CO830" s="244"/>
      <c r="CP830" s="244"/>
      <c r="CQ830" s="244"/>
      <c r="CR830" s="244"/>
      <c r="CS830" s="244"/>
      <c r="CT830" s="244"/>
      <c r="CU830" s="244"/>
      <c r="CV830" s="244"/>
      <c r="CW830" s="244"/>
      <c r="CX830" s="244"/>
      <c r="CY830" s="244"/>
      <c r="CZ830" s="244"/>
      <c r="DA830" s="244"/>
      <c r="DB830" s="244"/>
      <c r="DC830" s="244"/>
      <c r="DD830" s="244"/>
      <c r="DE830" s="244"/>
      <c r="DF830" s="244"/>
    </row>
    <row r="831" s="242" customFormat="true" ht="15" hidden="false" customHeight="false" outlineLevel="0" collapsed="false">
      <c r="B831" s="281"/>
      <c r="C831" s="228"/>
      <c r="D831" s="182"/>
      <c r="E831" s="183"/>
      <c r="F831" s="229"/>
      <c r="G831" s="282"/>
      <c r="H831" s="282"/>
      <c r="I831" s="167"/>
      <c r="CF831" s="244"/>
      <c r="CG831" s="244"/>
      <c r="CH831" s="244"/>
      <c r="CI831" s="244"/>
      <c r="CJ831" s="244"/>
      <c r="CK831" s="244"/>
      <c r="CL831" s="244"/>
      <c r="CM831" s="244"/>
      <c r="CN831" s="244"/>
      <c r="CO831" s="244"/>
      <c r="CP831" s="244"/>
      <c r="CQ831" s="244"/>
      <c r="CR831" s="244"/>
      <c r="CS831" s="244"/>
      <c r="CT831" s="244"/>
      <c r="CU831" s="244"/>
      <c r="CV831" s="244"/>
      <c r="CW831" s="244"/>
      <c r="CX831" s="244"/>
      <c r="CY831" s="244"/>
      <c r="CZ831" s="244"/>
      <c r="DA831" s="244"/>
      <c r="DB831" s="244"/>
      <c r="DC831" s="244"/>
      <c r="DD831" s="244"/>
      <c r="DE831" s="244"/>
      <c r="DF831" s="244"/>
    </row>
    <row r="832" s="242" customFormat="true" ht="15" hidden="false" customHeight="false" outlineLevel="0" collapsed="false">
      <c r="B832" s="281"/>
      <c r="C832" s="228"/>
      <c r="D832" s="182"/>
      <c r="E832" s="183"/>
      <c r="F832" s="229"/>
      <c r="G832" s="282"/>
      <c r="H832" s="282"/>
      <c r="I832" s="167"/>
      <c r="CF832" s="244"/>
      <c r="CG832" s="244"/>
      <c r="CH832" s="244"/>
      <c r="CI832" s="244"/>
      <c r="CJ832" s="244"/>
      <c r="CK832" s="244"/>
      <c r="CL832" s="244"/>
      <c r="CM832" s="244"/>
      <c r="CN832" s="244"/>
      <c r="CO832" s="244"/>
      <c r="CP832" s="244"/>
      <c r="CQ832" s="244"/>
      <c r="CR832" s="244"/>
      <c r="CS832" s="244"/>
      <c r="CT832" s="244"/>
      <c r="CU832" s="244"/>
      <c r="CV832" s="244"/>
      <c r="CW832" s="244"/>
      <c r="CX832" s="244"/>
      <c r="CY832" s="244"/>
      <c r="CZ832" s="244"/>
      <c r="DA832" s="244"/>
      <c r="DB832" s="244"/>
      <c r="DC832" s="244"/>
      <c r="DD832" s="244"/>
      <c r="DE832" s="244"/>
      <c r="DF832" s="244"/>
    </row>
    <row r="833" s="242" customFormat="true" ht="15" hidden="false" customHeight="false" outlineLevel="0" collapsed="false">
      <c r="B833" s="281"/>
      <c r="C833" s="228"/>
      <c r="D833" s="182"/>
      <c r="E833" s="183"/>
      <c r="F833" s="229"/>
      <c r="G833" s="282"/>
      <c r="H833" s="282"/>
      <c r="I833" s="167"/>
      <c r="CF833" s="244"/>
      <c r="CG833" s="244"/>
      <c r="CH833" s="244"/>
      <c r="CI833" s="244"/>
      <c r="CJ833" s="244"/>
      <c r="CK833" s="244"/>
      <c r="CL833" s="244"/>
      <c r="CM833" s="244"/>
      <c r="CN833" s="244"/>
      <c r="CO833" s="244"/>
      <c r="CP833" s="244"/>
      <c r="CQ833" s="244"/>
      <c r="CR833" s="244"/>
      <c r="CS833" s="244"/>
      <c r="CT833" s="244"/>
      <c r="CU833" s="244"/>
      <c r="CV833" s="244"/>
      <c r="CW833" s="244"/>
      <c r="CX833" s="244"/>
      <c r="CY833" s="244"/>
      <c r="CZ833" s="244"/>
      <c r="DA833" s="244"/>
      <c r="DB833" s="244"/>
      <c r="DC833" s="244"/>
      <c r="DD833" s="244"/>
      <c r="DE833" s="244"/>
      <c r="DF833" s="244"/>
    </row>
    <row r="834" s="242" customFormat="true" ht="15" hidden="false" customHeight="false" outlineLevel="0" collapsed="false">
      <c r="B834" s="281"/>
      <c r="C834" s="228"/>
      <c r="D834" s="182"/>
      <c r="E834" s="183"/>
      <c r="F834" s="229"/>
      <c r="G834" s="282"/>
      <c r="H834" s="282"/>
      <c r="I834" s="167"/>
      <c r="CF834" s="244"/>
      <c r="CG834" s="244"/>
      <c r="CH834" s="244"/>
      <c r="CI834" s="244"/>
      <c r="CJ834" s="244"/>
      <c r="CK834" s="244"/>
      <c r="CL834" s="244"/>
      <c r="CM834" s="244"/>
      <c r="CN834" s="244"/>
      <c r="CO834" s="244"/>
      <c r="CP834" s="244"/>
      <c r="CQ834" s="244"/>
      <c r="CR834" s="244"/>
      <c r="CS834" s="244"/>
      <c r="CT834" s="244"/>
      <c r="CU834" s="244"/>
      <c r="CV834" s="244"/>
      <c r="CW834" s="244"/>
      <c r="CX834" s="244"/>
      <c r="CY834" s="244"/>
      <c r="CZ834" s="244"/>
      <c r="DA834" s="244"/>
      <c r="DB834" s="244"/>
      <c r="DC834" s="244"/>
      <c r="DD834" s="244"/>
      <c r="DE834" s="244"/>
      <c r="DF834" s="244"/>
    </row>
    <row r="835" s="242" customFormat="true" ht="15" hidden="false" customHeight="false" outlineLevel="0" collapsed="false">
      <c r="B835" s="281"/>
      <c r="C835" s="228"/>
      <c r="D835" s="182"/>
      <c r="E835" s="183"/>
      <c r="F835" s="229"/>
      <c r="G835" s="282"/>
      <c r="H835" s="282"/>
      <c r="I835" s="167"/>
      <c r="CF835" s="244"/>
      <c r="CG835" s="244"/>
      <c r="CH835" s="244"/>
      <c r="CI835" s="244"/>
      <c r="CJ835" s="244"/>
      <c r="CK835" s="244"/>
      <c r="CL835" s="244"/>
      <c r="CM835" s="244"/>
      <c r="CN835" s="244"/>
      <c r="CO835" s="244"/>
      <c r="CP835" s="244"/>
      <c r="CQ835" s="244"/>
      <c r="CR835" s="244"/>
      <c r="CS835" s="244"/>
      <c r="CT835" s="244"/>
      <c r="CU835" s="244"/>
      <c r="CV835" s="244"/>
      <c r="CW835" s="244"/>
      <c r="CX835" s="244"/>
      <c r="CY835" s="244"/>
      <c r="CZ835" s="244"/>
      <c r="DA835" s="244"/>
      <c r="DB835" s="244"/>
      <c r="DC835" s="244"/>
      <c r="DD835" s="244"/>
      <c r="DE835" s="244"/>
      <c r="DF835" s="244"/>
    </row>
    <row r="836" s="242" customFormat="true" ht="15" hidden="false" customHeight="false" outlineLevel="0" collapsed="false">
      <c r="B836" s="281"/>
      <c r="C836" s="228"/>
      <c r="D836" s="182"/>
      <c r="E836" s="183"/>
      <c r="F836" s="229"/>
      <c r="G836" s="282"/>
      <c r="H836" s="282"/>
      <c r="I836" s="167"/>
      <c r="CF836" s="244"/>
      <c r="CG836" s="244"/>
      <c r="CH836" s="244"/>
      <c r="CI836" s="244"/>
      <c r="CJ836" s="244"/>
      <c r="CK836" s="244"/>
      <c r="CL836" s="244"/>
      <c r="CM836" s="244"/>
      <c r="CN836" s="244"/>
      <c r="CO836" s="244"/>
      <c r="CP836" s="244"/>
      <c r="CQ836" s="244"/>
      <c r="CR836" s="244"/>
      <c r="CS836" s="244"/>
      <c r="CT836" s="244"/>
      <c r="CU836" s="244"/>
      <c r="CV836" s="244"/>
      <c r="CW836" s="244"/>
      <c r="CX836" s="244"/>
      <c r="CY836" s="244"/>
      <c r="CZ836" s="244"/>
      <c r="DA836" s="244"/>
      <c r="DB836" s="244"/>
      <c r="DC836" s="244"/>
      <c r="DD836" s="244"/>
      <c r="DE836" s="244"/>
      <c r="DF836" s="244"/>
    </row>
    <row r="837" s="242" customFormat="true" ht="15" hidden="false" customHeight="false" outlineLevel="0" collapsed="false">
      <c r="B837" s="281"/>
      <c r="C837" s="228"/>
      <c r="D837" s="182"/>
      <c r="E837" s="183"/>
      <c r="F837" s="229"/>
      <c r="G837" s="282"/>
      <c r="H837" s="282"/>
      <c r="I837" s="167"/>
      <c r="CF837" s="244"/>
      <c r="CG837" s="244"/>
      <c r="CH837" s="244"/>
      <c r="CI837" s="244"/>
      <c r="CJ837" s="244"/>
      <c r="CK837" s="244"/>
      <c r="CL837" s="244"/>
      <c r="CM837" s="244"/>
      <c r="CN837" s="244"/>
      <c r="CO837" s="244"/>
      <c r="CP837" s="244"/>
      <c r="CQ837" s="244"/>
      <c r="CR837" s="244"/>
      <c r="CS837" s="244"/>
      <c r="CT837" s="244"/>
      <c r="CU837" s="244"/>
      <c r="CV837" s="244"/>
      <c r="CW837" s="244"/>
      <c r="CX837" s="244"/>
      <c r="CY837" s="244"/>
      <c r="CZ837" s="244"/>
      <c r="DA837" s="244"/>
      <c r="DB837" s="244"/>
      <c r="DC837" s="244"/>
      <c r="DD837" s="244"/>
      <c r="DE837" s="244"/>
      <c r="DF837" s="244"/>
    </row>
    <row r="838" s="242" customFormat="true" ht="15" hidden="false" customHeight="false" outlineLevel="0" collapsed="false">
      <c r="B838" s="281"/>
      <c r="C838" s="228"/>
      <c r="D838" s="182"/>
      <c r="E838" s="183"/>
      <c r="F838" s="229"/>
      <c r="G838" s="282"/>
      <c r="H838" s="282"/>
      <c r="I838" s="167"/>
      <c r="CF838" s="244"/>
      <c r="CG838" s="244"/>
      <c r="CH838" s="244"/>
      <c r="CI838" s="244"/>
      <c r="CJ838" s="244"/>
      <c r="CK838" s="244"/>
      <c r="CL838" s="244"/>
      <c r="CM838" s="244"/>
      <c r="CN838" s="244"/>
      <c r="CO838" s="244"/>
      <c r="CP838" s="244"/>
      <c r="CQ838" s="244"/>
      <c r="CR838" s="244"/>
      <c r="CS838" s="244"/>
      <c r="CT838" s="244"/>
      <c r="CU838" s="244"/>
      <c r="CV838" s="244"/>
      <c r="CW838" s="244"/>
      <c r="CX838" s="244"/>
      <c r="CY838" s="244"/>
      <c r="CZ838" s="244"/>
      <c r="DA838" s="244"/>
      <c r="DB838" s="244"/>
      <c r="DC838" s="244"/>
      <c r="DD838" s="244"/>
      <c r="DE838" s="244"/>
      <c r="DF838" s="244"/>
    </row>
    <row r="839" s="242" customFormat="true" ht="15" hidden="false" customHeight="false" outlineLevel="0" collapsed="false">
      <c r="B839" s="281"/>
      <c r="C839" s="228"/>
      <c r="D839" s="182"/>
      <c r="E839" s="183"/>
      <c r="F839" s="229"/>
      <c r="G839" s="282"/>
      <c r="H839" s="282"/>
      <c r="I839" s="167"/>
      <c r="CF839" s="244"/>
      <c r="CG839" s="244"/>
      <c r="CH839" s="244"/>
      <c r="CI839" s="244"/>
      <c r="CJ839" s="244"/>
      <c r="CK839" s="244"/>
      <c r="CL839" s="244"/>
      <c r="CM839" s="244"/>
      <c r="CN839" s="244"/>
      <c r="CO839" s="244"/>
      <c r="CP839" s="244"/>
      <c r="CQ839" s="244"/>
      <c r="CR839" s="244"/>
      <c r="CS839" s="244"/>
      <c r="CT839" s="244"/>
      <c r="CU839" s="244"/>
      <c r="CV839" s="244"/>
      <c r="CW839" s="244"/>
      <c r="CX839" s="244"/>
      <c r="CY839" s="244"/>
      <c r="CZ839" s="244"/>
      <c r="DA839" s="244"/>
      <c r="DB839" s="244"/>
      <c r="DC839" s="244"/>
      <c r="DD839" s="244"/>
      <c r="DE839" s="244"/>
      <c r="DF839" s="244"/>
    </row>
    <row r="840" s="242" customFormat="true" ht="15" hidden="false" customHeight="false" outlineLevel="0" collapsed="false">
      <c r="B840" s="281"/>
      <c r="C840" s="228"/>
      <c r="D840" s="182"/>
      <c r="E840" s="183"/>
      <c r="F840" s="229"/>
      <c r="G840" s="282"/>
      <c r="H840" s="282"/>
      <c r="I840" s="167"/>
      <c r="CF840" s="244"/>
      <c r="CG840" s="244"/>
      <c r="CH840" s="244"/>
      <c r="CI840" s="244"/>
      <c r="CJ840" s="244"/>
      <c r="CK840" s="244"/>
      <c r="CL840" s="244"/>
      <c r="CM840" s="244"/>
      <c r="CN840" s="244"/>
      <c r="CO840" s="244"/>
      <c r="CP840" s="244"/>
      <c r="CQ840" s="244"/>
      <c r="CR840" s="244"/>
      <c r="CS840" s="244"/>
      <c r="CT840" s="244"/>
      <c r="CU840" s="244"/>
      <c r="CV840" s="244"/>
      <c r="CW840" s="244"/>
      <c r="CX840" s="244"/>
      <c r="CY840" s="244"/>
      <c r="CZ840" s="244"/>
      <c r="DA840" s="244"/>
      <c r="DB840" s="244"/>
      <c r="DC840" s="244"/>
      <c r="DD840" s="244"/>
      <c r="DE840" s="244"/>
      <c r="DF840" s="244"/>
    </row>
    <row r="841" s="242" customFormat="true" ht="15" hidden="false" customHeight="false" outlineLevel="0" collapsed="false">
      <c r="B841" s="281"/>
      <c r="C841" s="228"/>
      <c r="D841" s="182"/>
      <c r="E841" s="183"/>
      <c r="F841" s="229"/>
      <c r="G841" s="282"/>
      <c r="H841" s="282"/>
      <c r="I841" s="167"/>
      <c r="CF841" s="244"/>
      <c r="CG841" s="244"/>
      <c r="CH841" s="244"/>
      <c r="CI841" s="244"/>
      <c r="CJ841" s="244"/>
      <c r="CK841" s="244"/>
      <c r="CL841" s="244"/>
      <c r="CM841" s="244"/>
      <c r="CN841" s="244"/>
      <c r="CO841" s="244"/>
      <c r="CP841" s="244"/>
      <c r="CQ841" s="244"/>
      <c r="CR841" s="244"/>
      <c r="CS841" s="244"/>
      <c r="CT841" s="244"/>
      <c r="CU841" s="244"/>
      <c r="CV841" s="244"/>
      <c r="CW841" s="244"/>
      <c r="CX841" s="244"/>
      <c r="CY841" s="244"/>
      <c r="CZ841" s="244"/>
      <c r="DA841" s="244"/>
      <c r="DB841" s="244"/>
      <c r="DC841" s="244"/>
      <c r="DD841" s="244"/>
      <c r="DE841" s="244"/>
      <c r="DF841" s="244"/>
    </row>
    <row r="842" s="242" customFormat="true" ht="15" hidden="false" customHeight="false" outlineLevel="0" collapsed="false">
      <c r="B842" s="281"/>
      <c r="C842" s="228"/>
      <c r="D842" s="182"/>
      <c r="E842" s="183"/>
      <c r="F842" s="229"/>
      <c r="G842" s="282"/>
      <c r="H842" s="282"/>
      <c r="I842" s="167"/>
      <c r="CF842" s="244"/>
      <c r="CG842" s="244"/>
      <c r="CH842" s="244"/>
      <c r="CI842" s="244"/>
      <c r="CJ842" s="244"/>
      <c r="CK842" s="244"/>
      <c r="CL842" s="244"/>
      <c r="CM842" s="244"/>
      <c r="CN842" s="244"/>
      <c r="CO842" s="244"/>
      <c r="CP842" s="244"/>
      <c r="CQ842" s="244"/>
      <c r="CR842" s="244"/>
      <c r="CS842" s="244"/>
      <c r="CT842" s="244"/>
      <c r="CU842" s="244"/>
      <c r="CV842" s="244"/>
      <c r="CW842" s="244"/>
      <c r="CX842" s="244"/>
      <c r="CY842" s="244"/>
      <c r="CZ842" s="244"/>
      <c r="DA842" s="244"/>
      <c r="DB842" s="244"/>
      <c r="DC842" s="244"/>
      <c r="DD842" s="244"/>
      <c r="DE842" s="244"/>
      <c r="DF842" s="244"/>
    </row>
    <row r="843" s="242" customFormat="true" ht="15" hidden="false" customHeight="false" outlineLevel="0" collapsed="false">
      <c r="B843" s="281"/>
      <c r="C843" s="228"/>
      <c r="D843" s="182"/>
      <c r="E843" s="183"/>
      <c r="F843" s="229"/>
      <c r="G843" s="282"/>
      <c r="H843" s="282"/>
      <c r="I843" s="167"/>
      <c r="CF843" s="244"/>
      <c r="CG843" s="244"/>
      <c r="CH843" s="244"/>
      <c r="CI843" s="244"/>
      <c r="CJ843" s="244"/>
      <c r="CK843" s="244"/>
      <c r="CL843" s="244"/>
      <c r="CM843" s="244"/>
      <c r="CN843" s="244"/>
      <c r="CO843" s="244"/>
      <c r="CP843" s="244"/>
      <c r="CQ843" s="244"/>
      <c r="CR843" s="244"/>
      <c r="CS843" s="244"/>
      <c r="CT843" s="244"/>
      <c r="CU843" s="244"/>
      <c r="CV843" s="244"/>
      <c r="CW843" s="244"/>
      <c r="CX843" s="244"/>
      <c r="CY843" s="244"/>
      <c r="CZ843" s="244"/>
      <c r="DA843" s="244"/>
      <c r="DB843" s="244"/>
      <c r="DC843" s="244"/>
      <c r="DD843" s="244"/>
      <c r="DE843" s="244"/>
      <c r="DF843" s="244"/>
    </row>
    <row r="844" s="242" customFormat="true" ht="15" hidden="false" customHeight="false" outlineLevel="0" collapsed="false">
      <c r="B844" s="281"/>
      <c r="C844" s="228"/>
      <c r="D844" s="182"/>
      <c r="E844" s="183"/>
      <c r="F844" s="229"/>
      <c r="G844" s="282"/>
      <c r="H844" s="282"/>
      <c r="I844" s="167"/>
      <c r="CF844" s="244"/>
      <c r="CG844" s="244"/>
      <c r="CH844" s="244"/>
      <c r="CI844" s="244"/>
      <c r="CJ844" s="244"/>
      <c r="CK844" s="244"/>
      <c r="CL844" s="244"/>
      <c r="CM844" s="244"/>
      <c r="CN844" s="244"/>
      <c r="CO844" s="244"/>
      <c r="CP844" s="244"/>
      <c r="CQ844" s="244"/>
      <c r="CR844" s="244"/>
      <c r="CS844" s="244"/>
      <c r="CT844" s="244"/>
      <c r="CU844" s="244"/>
      <c r="CV844" s="244"/>
      <c r="CW844" s="244"/>
      <c r="CX844" s="244"/>
      <c r="CY844" s="244"/>
      <c r="CZ844" s="244"/>
      <c r="DA844" s="244"/>
      <c r="DB844" s="244"/>
      <c r="DC844" s="244"/>
      <c r="DD844" s="244"/>
      <c r="DE844" s="244"/>
      <c r="DF844" s="244"/>
    </row>
    <row r="845" s="242" customFormat="true" ht="15" hidden="false" customHeight="false" outlineLevel="0" collapsed="false">
      <c r="B845" s="281"/>
      <c r="C845" s="228"/>
      <c r="D845" s="182"/>
      <c r="E845" s="183"/>
      <c r="F845" s="229"/>
      <c r="G845" s="282"/>
      <c r="H845" s="282"/>
      <c r="I845" s="167"/>
      <c r="CF845" s="244"/>
      <c r="CG845" s="244"/>
      <c r="CH845" s="244"/>
      <c r="CI845" s="244"/>
      <c r="CJ845" s="244"/>
      <c r="CK845" s="244"/>
      <c r="CL845" s="244"/>
      <c r="CM845" s="244"/>
      <c r="CN845" s="244"/>
      <c r="CO845" s="244"/>
      <c r="CP845" s="244"/>
      <c r="CQ845" s="244"/>
      <c r="CR845" s="244"/>
      <c r="CS845" s="244"/>
      <c r="CT845" s="244"/>
      <c r="CU845" s="244"/>
      <c r="CV845" s="244"/>
      <c r="CW845" s="244"/>
      <c r="CX845" s="244"/>
      <c r="CY845" s="244"/>
      <c r="CZ845" s="244"/>
      <c r="DA845" s="244"/>
      <c r="DB845" s="244"/>
      <c r="DC845" s="244"/>
      <c r="DD845" s="244"/>
      <c r="DE845" s="244"/>
      <c r="DF845" s="244"/>
    </row>
    <row r="846" s="242" customFormat="true" ht="15" hidden="false" customHeight="false" outlineLevel="0" collapsed="false">
      <c r="B846" s="281"/>
      <c r="C846" s="228"/>
      <c r="D846" s="182"/>
      <c r="E846" s="183"/>
      <c r="F846" s="229"/>
      <c r="G846" s="282"/>
      <c r="H846" s="282"/>
      <c r="I846" s="167"/>
      <c r="CF846" s="244"/>
      <c r="CG846" s="244"/>
      <c r="CH846" s="244"/>
      <c r="CI846" s="244"/>
      <c r="CJ846" s="244"/>
      <c r="CK846" s="244"/>
      <c r="CL846" s="244"/>
      <c r="CM846" s="244"/>
      <c r="CN846" s="244"/>
      <c r="CO846" s="244"/>
      <c r="CP846" s="244"/>
      <c r="CQ846" s="244"/>
      <c r="CR846" s="244"/>
      <c r="CS846" s="244"/>
      <c r="CT846" s="244"/>
      <c r="CU846" s="244"/>
      <c r="CV846" s="244"/>
      <c r="CW846" s="244"/>
      <c r="CX846" s="244"/>
      <c r="CY846" s="244"/>
      <c r="CZ846" s="244"/>
      <c r="DA846" s="244"/>
      <c r="DB846" s="244"/>
      <c r="DC846" s="244"/>
      <c r="DD846" s="244"/>
      <c r="DE846" s="244"/>
      <c r="DF846" s="244"/>
    </row>
    <row r="847" s="242" customFormat="true" ht="15" hidden="false" customHeight="false" outlineLevel="0" collapsed="false">
      <c r="B847" s="281"/>
      <c r="C847" s="228"/>
      <c r="D847" s="182"/>
      <c r="E847" s="183"/>
      <c r="F847" s="229"/>
      <c r="G847" s="282"/>
      <c r="H847" s="282"/>
      <c r="I847" s="167"/>
      <c r="CF847" s="244"/>
      <c r="CG847" s="244"/>
      <c r="CH847" s="244"/>
      <c r="CI847" s="244"/>
      <c r="CJ847" s="244"/>
      <c r="CK847" s="244"/>
      <c r="CL847" s="244"/>
      <c r="CM847" s="244"/>
      <c r="CN847" s="244"/>
      <c r="CO847" s="244"/>
      <c r="CP847" s="244"/>
      <c r="CQ847" s="244"/>
      <c r="CR847" s="244"/>
      <c r="CS847" s="244"/>
      <c r="CT847" s="244"/>
      <c r="CU847" s="244"/>
      <c r="CV847" s="244"/>
      <c r="CW847" s="244"/>
      <c r="CX847" s="244"/>
      <c r="CY847" s="244"/>
      <c r="CZ847" s="244"/>
      <c r="DA847" s="244"/>
      <c r="DB847" s="244"/>
      <c r="DC847" s="244"/>
      <c r="DD847" s="244"/>
      <c r="DE847" s="244"/>
      <c r="DF847" s="244"/>
    </row>
    <row r="848" s="242" customFormat="true" ht="15" hidden="false" customHeight="false" outlineLevel="0" collapsed="false">
      <c r="B848" s="281"/>
      <c r="C848" s="228"/>
      <c r="D848" s="182"/>
      <c r="E848" s="183"/>
      <c r="F848" s="229"/>
      <c r="G848" s="282"/>
      <c r="H848" s="282"/>
      <c r="I848" s="167"/>
      <c r="CF848" s="244"/>
      <c r="CG848" s="244"/>
      <c r="CH848" s="244"/>
      <c r="CI848" s="244"/>
      <c r="CJ848" s="244"/>
      <c r="CK848" s="244"/>
      <c r="CL848" s="244"/>
      <c r="CM848" s="244"/>
      <c r="CN848" s="244"/>
      <c r="CO848" s="244"/>
      <c r="CP848" s="244"/>
      <c r="CQ848" s="244"/>
      <c r="CR848" s="244"/>
      <c r="CS848" s="244"/>
      <c r="CT848" s="244"/>
      <c r="CU848" s="244"/>
      <c r="CV848" s="244"/>
      <c r="CW848" s="244"/>
      <c r="CX848" s="244"/>
      <c r="CY848" s="244"/>
      <c r="CZ848" s="244"/>
      <c r="DA848" s="244"/>
      <c r="DB848" s="244"/>
      <c r="DC848" s="244"/>
      <c r="DD848" s="244"/>
      <c r="DE848" s="244"/>
      <c r="DF848" s="244"/>
    </row>
    <row r="849" s="242" customFormat="true" ht="15" hidden="false" customHeight="false" outlineLevel="0" collapsed="false">
      <c r="B849" s="281"/>
      <c r="C849" s="228"/>
      <c r="D849" s="182"/>
      <c r="E849" s="183"/>
      <c r="F849" s="229"/>
      <c r="G849" s="282"/>
      <c r="H849" s="282"/>
      <c r="I849" s="167"/>
      <c r="CF849" s="244"/>
      <c r="CG849" s="244"/>
      <c r="CH849" s="244"/>
      <c r="CI849" s="244"/>
      <c r="CJ849" s="244"/>
      <c r="CK849" s="244"/>
      <c r="CL849" s="244"/>
      <c r="CM849" s="244"/>
      <c r="CN849" s="244"/>
      <c r="CO849" s="244"/>
      <c r="CP849" s="244"/>
      <c r="CQ849" s="244"/>
      <c r="CR849" s="244"/>
      <c r="CS849" s="244"/>
      <c r="CT849" s="244"/>
      <c r="CU849" s="244"/>
      <c r="CV849" s="244"/>
      <c r="CW849" s="244"/>
      <c r="CX849" s="244"/>
      <c r="CY849" s="244"/>
      <c r="CZ849" s="244"/>
      <c r="DA849" s="244"/>
      <c r="DB849" s="244"/>
      <c r="DC849" s="244"/>
      <c r="DD849" s="244"/>
      <c r="DE849" s="244"/>
      <c r="DF849" s="244"/>
    </row>
    <row r="850" s="242" customFormat="true" ht="15" hidden="false" customHeight="false" outlineLevel="0" collapsed="false">
      <c r="B850" s="281"/>
      <c r="C850" s="228"/>
      <c r="D850" s="182"/>
      <c r="E850" s="183"/>
      <c r="F850" s="229"/>
      <c r="G850" s="282"/>
      <c r="H850" s="282"/>
      <c r="I850" s="167"/>
      <c r="CF850" s="244"/>
      <c r="CG850" s="244"/>
      <c r="CH850" s="244"/>
      <c r="CI850" s="244"/>
      <c r="CJ850" s="244"/>
      <c r="CK850" s="244"/>
      <c r="CL850" s="244"/>
      <c r="CM850" s="244"/>
      <c r="CN850" s="244"/>
      <c r="CO850" s="244"/>
      <c r="CP850" s="244"/>
      <c r="CQ850" s="244"/>
      <c r="CR850" s="244"/>
      <c r="CS850" s="244"/>
      <c r="CT850" s="244"/>
      <c r="CU850" s="244"/>
      <c r="CV850" s="244"/>
      <c r="CW850" s="244"/>
      <c r="CX850" s="244"/>
      <c r="CY850" s="244"/>
      <c r="CZ850" s="244"/>
      <c r="DA850" s="244"/>
      <c r="DB850" s="244"/>
      <c r="DC850" s="244"/>
      <c r="DD850" s="244"/>
      <c r="DE850" s="244"/>
      <c r="DF850" s="244"/>
    </row>
    <row r="851" s="242" customFormat="true" ht="15" hidden="false" customHeight="false" outlineLevel="0" collapsed="false">
      <c r="B851" s="281"/>
      <c r="C851" s="228"/>
      <c r="D851" s="182"/>
      <c r="E851" s="183"/>
      <c r="F851" s="229"/>
      <c r="G851" s="282"/>
      <c r="H851" s="282"/>
      <c r="I851" s="167"/>
      <c r="CF851" s="244"/>
      <c r="CG851" s="244"/>
      <c r="CH851" s="244"/>
      <c r="CI851" s="244"/>
      <c r="CJ851" s="244"/>
      <c r="CK851" s="244"/>
      <c r="CL851" s="244"/>
      <c r="CM851" s="244"/>
      <c r="CN851" s="244"/>
      <c r="CO851" s="244"/>
      <c r="CP851" s="244"/>
      <c r="CQ851" s="244"/>
      <c r="CR851" s="244"/>
      <c r="CS851" s="244"/>
      <c r="CT851" s="244"/>
      <c r="CU851" s="244"/>
      <c r="CV851" s="244"/>
      <c r="CW851" s="244"/>
      <c r="CX851" s="244"/>
      <c r="CY851" s="244"/>
      <c r="CZ851" s="244"/>
      <c r="DA851" s="244"/>
      <c r="DB851" s="244"/>
      <c r="DC851" s="244"/>
      <c r="DD851" s="244"/>
      <c r="DE851" s="244"/>
      <c r="DF851" s="244"/>
    </row>
    <row r="852" s="242" customFormat="true" ht="15" hidden="false" customHeight="false" outlineLevel="0" collapsed="false">
      <c r="B852" s="281"/>
      <c r="C852" s="228"/>
      <c r="D852" s="182"/>
      <c r="E852" s="183"/>
      <c r="F852" s="229"/>
      <c r="G852" s="282"/>
      <c r="H852" s="282"/>
      <c r="I852" s="167"/>
      <c r="CF852" s="244"/>
      <c r="CG852" s="244"/>
      <c r="CH852" s="244"/>
      <c r="CI852" s="244"/>
      <c r="CJ852" s="244"/>
      <c r="CK852" s="244"/>
      <c r="CL852" s="244"/>
      <c r="CM852" s="244"/>
      <c r="CN852" s="244"/>
      <c r="CO852" s="244"/>
      <c r="CP852" s="244"/>
      <c r="CQ852" s="244"/>
      <c r="CR852" s="244"/>
      <c r="CS852" s="244"/>
      <c r="CT852" s="244"/>
      <c r="CU852" s="244"/>
      <c r="CV852" s="244"/>
      <c r="CW852" s="244"/>
      <c r="CX852" s="244"/>
      <c r="CY852" s="244"/>
      <c r="CZ852" s="244"/>
      <c r="DA852" s="244"/>
      <c r="DB852" s="244"/>
      <c r="DC852" s="244"/>
      <c r="DD852" s="244"/>
      <c r="DE852" s="244"/>
      <c r="DF852" s="244"/>
    </row>
    <row r="853" s="242" customFormat="true" ht="15" hidden="false" customHeight="false" outlineLevel="0" collapsed="false">
      <c r="B853" s="281"/>
      <c r="C853" s="228"/>
      <c r="D853" s="182"/>
      <c r="E853" s="183"/>
      <c r="F853" s="229"/>
      <c r="G853" s="282"/>
      <c r="H853" s="282"/>
      <c r="I853" s="167"/>
      <c r="CF853" s="244"/>
      <c r="CG853" s="244"/>
      <c r="CH853" s="244"/>
      <c r="CI853" s="244"/>
      <c r="CJ853" s="244"/>
      <c r="CK853" s="244"/>
      <c r="CL853" s="244"/>
      <c r="CM853" s="244"/>
      <c r="CN853" s="244"/>
      <c r="CO853" s="244"/>
      <c r="CP853" s="244"/>
      <c r="CQ853" s="244"/>
      <c r="CR853" s="244"/>
      <c r="CS853" s="244"/>
      <c r="CT853" s="244"/>
      <c r="CU853" s="244"/>
      <c r="CV853" s="244"/>
      <c r="CW853" s="244"/>
      <c r="CX853" s="244"/>
      <c r="CY853" s="244"/>
      <c r="CZ853" s="244"/>
      <c r="DA853" s="244"/>
      <c r="DB853" s="244"/>
      <c r="DC853" s="244"/>
      <c r="DD853" s="244"/>
      <c r="DE853" s="244"/>
      <c r="DF853" s="244"/>
    </row>
    <row r="854" s="242" customFormat="true" ht="15" hidden="false" customHeight="false" outlineLevel="0" collapsed="false">
      <c r="B854" s="281"/>
      <c r="C854" s="228"/>
      <c r="D854" s="182"/>
      <c r="E854" s="183"/>
      <c r="F854" s="229"/>
      <c r="G854" s="282"/>
      <c r="H854" s="282"/>
      <c r="I854" s="167"/>
      <c r="CF854" s="244"/>
      <c r="CG854" s="244"/>
      <c r="CH854" s="244"/>
      <c r="CI854" s="244"/>
      <c r="CJ854" s="244"/>
      <c r="CK854" s="244"/>
      <c r="CL854" s="244"/>
      <c r="CM854" s="244"/>
      <c r="CN854" s="244"/>
      <c r="CO854" s="244"/>
      <c r="CP854" s="244"/>
      <c r="CQ854" s="244"/>
      <c r="CR854" s="244"/>
      <c r="CS854" s="244"/>
      <c r="CT854" s="244"/>
      <c r="CU854" s="244"/>
      <c r="CV854" s="244"/>
      <c r="CW854" s="244"/>
      <c r="CX854" s="244"/>
      <c r="CY854" s="244"/>
      <c r="CZ854" s="244"/>
      <c r="DA854" s="244"/>
      <c r="DB854" s="244"/>
      <c r="DC854" s="244"/>
      <c r="DD854" s="244"/>
      <c r="DE854" s="244"/>
      <c r="DF854" s="244"/>
    </row>
    <row r="855" s="242" customFormat="true" ht="15" hidden="false" customHeight="false" outlineLevel="0" collapsed="false">
      <c r="B855" s="281"/>
      <c r="C855" s="228"/>
      <c r="D855" s="182"/>
      <c r="E855" s="183"/>
      <c r="F855" s="229"/>
      <c r="G855" s="282"/>
      <c r="H855" s="282"/>
      <c r="I855" s="167"/>
      <c r="CF855" s="244"/>
      <c r="CG855" s="244"/>
      <c r="CH855" s="244"/>
      <c r="CI855" s="244"/>
      <c r="CJ855" s="244"/>
      <c r="CK855" s="244"/>
      <c r="CL855" s="244"/>
      <c r="CM855" s="244"/>
      <c r="CN855" s="244"/>
      <c r="CO855" s="244"/>
      <c r="CP855" s="244"/>
      <c r="CQ855" s="244"/>
      <c r="CR855" s="244"/>
      <c r="CS855" s="244"/>
      <c r="CT855" s="244"/>
      <c r="CU855" s="244"/>
      <c r="CV855" s="244"/>
      <c r="CW855" s="244"/>
      <c r="CX855" s="244"/>
      <c r="CY855" s="244"/>
      <c r="CZ855" s="244"/>
      <c r="DA855" s="244"/>
      <c r="DB855" s="244"/>
      <c r="DC855" s="244"/>
      <c r="DD855" s="244"/>
      <c r="DE855" s="244"/>
      <c r="DF855" s="244"/>
    </row>
    <row r="856" s="242" customFormat="true" ht="15" hidden="false" customHeight="false" outlineLevel="0" collapsed="false">
      <c r="B856" s="281"/>
      <c r="C856" s="228"/>
      <c r="D856" s="182"/>
      <c r="E856" s="183"/>
      <c r="F856" s="229"/>
      <c r="G856" s="282"/>
      <c r="H856" s="282"/>
      <c r="I856" s="167"/>
      <c r="CF856" s="244"/>
      <c r="CG856" s="244"/>
      <c r="CH856" s="244"/>
      <c r="CI856" s="244"/>
      <c r="CJ856" s="244"/>
      <c r="CK856" s="244"/>
      <c r="CL856" s="244"/>
      <c r="CM856" s="244"/>
      <c r="CN856" s="244"/>
      <c r="CO856" s="244"/>
      <c r="CP856" s="244"/>
      <c r="CQ856" s="244"/>
      <c r="CR856" s="244"/>
      <c r="CS856" s="244"/>
      <c r="CT856" s="244"/>
      <c r="CU856" s="244"/>
      <c r="CV856" s="244"/>
      <c r="CW856" s="244"/>
      <c r="CX856" s="244"/>
      <c r="CY856" s="244"/>
      <c r="CZ856" s="244"/>
      <c r="DA856" s="244"/>
      <c r="DB856" s="244"/>
      <c r="DC856" s="244"/>
      <c r="DD856" s="244"/>
      <c r="DE856" s="244"/>
      <c r="DF856" s="244"/>
    </row>
    <row r="857" s="242" customFormat="true" ht="15" hidden="false" customHeight="false" outlineLevel="0" collapsed="false">
      <c r="B857" s="281"/>
      <c r="C857" s="228"/>
      <c r="D857" s="182"/>
      <c r="E857" s="183"/>
      <c r="F857" s="229"/>
      <c r="G857" s="282"/>
      <c r="H857" s="282"/>
      <c r="I857" s="167"/>
      <c r="CF857" s="244"/>
      <c r="CG857" s="244"/>
      <c r="CH857" s="244"/>
      <c r="CI857" s="244"/>
      <c r="CJ857" s="244"/>
      <c r="CK857" s="244"/>
      <c r="CL857" s="244"/>
      <c r="CM857" s="244"/>
      <c r="CN857" s="244"/>
      <c r="CO857" s="244"/>
      <c r="CP857" s="244"/>
      <c r="CQ857" s="244"/>
      <c r="CR857" s="244"/>
      <c r="CS857" s="244"/>
      <c r="CT857" s="244"/>
      <c r="CU857" s="244"/>
      <c r="CV857" s="244"/>
      <c r="CW857" s="244"/>
      <c r="CX857" s="244"/>
      <c r="CY857" s="244"/>
      <c r="CZ857" s="244"/>
      <c r="DA857" s="244"/>
      <c r="DB857" s="244"/>
      <c r="DC857" s="244"/>
      <c r="DD857" s="244"/>
      <c r="DE857" s="244"/>
      <c r="DF857" s="244"/>
    </row>
    <row r="858" s="242" customFormat="true" ht="15" hidden="false" customHeight="false" outlineLevel="0" collapsed="false">
      <c r="B858" s="281"/>
      <c r="C858" s="228"/>
      <c r="D858" s="182"/>
      <c r="E858" s="183"/>
      <c r="F858" s="229"/>
      <c r="G858" s="282"/>
      <c r="H858" s="282"/>
      <c r="I858" s="167"/>
      <c r="CF858" s="244"/>
      <c r="CG858" s="244"/>
      <c r="CH858" s="244"/>
      <c r="CI858" s="244"/>
      <c r="CJ858" s="244"/>
      <c r="CK858" s="244"/>
      <c r="CL858" s="244"/>
      <c r="CM858" s="244"/>
      <c r="CN858" s="244"/>
      <c r="CO858" s="244"/>
      <c r="CP858" s="244"/>
      <c r="CQ858" s="244"/>
      <c r="CR858" s="244"/>
      <c r="CS858" s="244"/>
      <c r="CT858" s="244"/>
      <c r="CU858" s="244"/>
      <c r="CV858" s="244"/>
      <c r="CW858" s="244"/>
      <c r="CX858" s="244"/>
      <c r="CY858" s="244"/>
      <c r="CZ858" s="244"/>
      <c r="DA858" s="244"/>
      <c r="DB858" s="244"/>
      <c r="DC858" s="244"/>
      <c r="DD858" s="244"/>
      <c r="DE858" s="244"/>
      <c r="DF858" s="244"/>
    </row>
    <row r="859" s="242" customFormat="true" ht="15" hidden="false" customHeight="false" outlineLevel="0" collapsed="false">
      <c r="B859" s="281"/>
      <c r="C859" s="228"/>
      <c r="D859" s="182"/>
      <c r="E859" s="183"/>
      <c r="F859" s="229"/>
      <c r="G859" s="282"/>
      <c r="H859" s="282"/>
      <c r="I859" s="167"/>
      <c r="CF859" s="244"/>
      <c r="CG859" s="244"/>
      <c r="CH859" s="244"/>
      <c r="CI859" s="244"/>
      <c r="CJ859" s="244"/>
      <c r="CK859" s="244"/>
      <c r="CL859" s="244"/>
      <c r="CM859" s="244"/>
      <c r="CN859" s="244"/>
      <c r="CO859" s="244"/>
      <c r="CP859" s="244"/>
      <c r="CQ859" s="244"/>
      <c r="CR859" s="244"/>
      <c r="CS859" s="244"/>
      <c r="CT859" s="244"/>
      <c r="CU859" s="244"/>
      <c r="CV859" s="244"/>
      <c r="CW859" s="244"/>
      <c r="CX859" s="244"/>
      <c r="CY859" s="244"/>
      <c r="CZ859" s="244"/>
      <c r="DA859" s="244"/>
      <c r="DB859" s="244"/>
      <c r="DC859" s="244"/>
      <c r="DD859" s="244"/>
      <c r="DE859" s="244"/>
      <c r="DF859" s="244"/>
    </row>
    <row r="860" s="242" customFormat="true" ht="15" hidden="false" customHeight="false" outlineLevel="0" collapsed="false">
      <c r="B860" s="281"/>
      <c r="C860" s="228"/>
      <c r="D860" s="182"/>
      <c r="E860" s="183"/>
      <c r="F860" s="229"/>
      <c r="G860" s="282"/>
      <c r="H860" s="282"/>
      <c r="I860" s="167"/>
      <c r="CF860" s="244"/>
      <c r="CG860" s="244"/>
      <c r="CH860" s="244"/>
      <c r="CI860" s="244"/>
      <c r="CJ860" s="244"/>
      <c r="CK860" s="244"/>
      <c r="CL860" s="244"/>
      <c r="CM860" s="244"/>
      <c r="CN860" s="244"/>
      <c r="CO860" s="244"/>
      <c r="CP860" s="244"/>
      <c r="CQ860" s="244"/>
      <c r="CR860" s="244"/>
      <c r="CS860" s="244"/>
      <c r="CT860" s="244"/>
      <c r="CU860" s="244"/>
      <c r="CV860" s="244"/>
      <c r="CW860" s="244"/>
      <c r="CX860" s="244"/>
      <c r="CY860" s="244"/>
      <c r="CZ860" s="244"/>
      <c r="DA860" s="244"/>
      <c r="DB860" s="244"/>
      <c r="DC860" s="244"/>
      <c r="DD860" s="244"/>
      <c r="DE860" s="244"/>
      <c r="DF860" s="244"/>
    </row>
    <row r="861" s="242" customFormat="true" ht="15" hidden="false" customHeight="false" outlineLevel="0" collapsed="false">
      <c r="B861" s="281"/>
      <c r="C861" s="228"/>
      <c r="D861" s="182"/>
      <c r="E861" s="183"/>
      <c r="F861" s="229"/>
      <c r="G861" s="282"/>
      <c r="H861" s="282"/>
      <c r="I861" s="167"/>
      <c r="CF861" s="244"/>
      <c r="CG861" s="244"/>
      <c r="CH861" s="244"/>
      <c r="CI861" s="244"/>
      <c r="CJ861" s="244"/>
      <c r="CK861" s="244"/>
      <c r="CL861" s="244"/>
      <c r="CM861" s="244"/>
      <c r="CN861" s="244"/>
      <c r="CO861" s="244"/>
      <c r="CP861" s="244"/>
      <c r="CQ861" s="244"/>
      <c r="CR861" s="244"/>
      <c r="CS861" s="244"/>
      <c r="CT861" s="244"/>
      <c r="CU861" s="244"/>
      <c r="CV861" s="244"/>
      <c r="CW861" s="244"/>
      <c r="CX861" s="244"/>
      <c r="CY861" s="244"/>
      <c r="CZ861" s="244"/>
      <c r="DA861" s="244"/>
      <c r="DB861" s="244"/>
      <c r="DC861" s="244"/>
      <c r="DD861" s="244"/>
      <c r="DE861" s="244"/>
      <c r="DF861" s="244"/>
    </row>
    <row r="862" s="242" customFormat="true" ht="15" hidden="false" customHeight="false" outlineLevel="0" collapsed="false">
      <c r="B862" s="281"/>
      <c r="C862" s="228"/>
      <c r="D862" s="182"/>
      <c r="E862" s="183"/>
      <c r="F862" s="229"/>
      <c r="G862" s="282"/>
      <c r="H862" s="282"/>
      <c r="I862" s="167"/>
      <c r="CF862" s="244"/>
      <c r="CG862" s="244"/>
      <c r="CH862" s="244"/>
      <c r="CI862" s="244"/>
      <c r="CJ862" s="244"/>
      <c r="CK862" s="244"/>
      <c r="CL862" s="244"/>
      <c r="CM862" s="244"/>
      <c r="CN862" s="244"/>
      <c r="CO862" s="244"/>
      <c r="CP862" s="244"/>
      <c r="CQ862" s="244"/>
      <c r="CR862" s="244"/>
      <c r="CS862" s="244"/>
      <c r="CT862" s="244"/>
      <c r="CU862" s="244"/>
      <c r="CV862" s="244"/>
      <c r="CW862" s="244"/>
      <c r="CX862" s="244"/>
      <c r="CY862" s="244"/>
      <c r="CZ862" s="244"/>
      <c r="DA862" s="244"/>
      <c r="DB862" s="244"/>
      <c r="DC862" s="244"/>
      <c r="DD862" s="244"/>
      <c r="DE862" s="244"/>
      <c r="DF862" s="244"/>
    </row>
    <row r="863" s="242" customFormat="true" ht="15" hidden="false" customHeight="false" outlineLevel="0" collapsed="false">
      <c r="B863" s="281"/>
      <c r="C863" s="228"/>
      <c r="D863" s="182"/>
      <c r="E863" s="183"/>
      <c r="F863" s="229"/>
      <c r="G863" s="282"/>
      <c r="H863" s="282"/>
      <c r="I863" s="167"/>
      <c r="CF863" s="244"/>
      <c r="CG863" s="244"/>
      <c r="CH863" s="244"/>
      <c r="CI863" s="244"/>
      <c r="CJ863" s="244"/>
      <c r="CK863" s="244"/>
      <c r="CL863" s="244"/>
      <c r="CM863" s="244"/>
      <c r="CN863" s="244"/>
      <c r="CO863" s="244"/>
      <c r="CP863" s="244"/>
      <c r="CQ863" s="244"/>
      <c r="CR863" s="244"/>
      <c r="CS863" s="244"/>
      <c r="CT863" s="244"/>
      <c r="CU863" s="244"/>
      <c r="CV863" s="244"/>
      <c r="CW863" s="244"/>
      <c r="CX863" s="244"/>
      <c r="CY863" s="244"/>
      <c r="CZ863" s="244"/>
      <c r="DA863" s="244"/>
      <c r="DB863" s="244"/>
      <c r="DC863" s="244"/>
      <c r="DD863" s="244"/>
      <c r="DE863" s="244"/>
      <c r="DF863" s="244"/>
    </row>
    <row r="864" s="242" customFormat="true" ht="15" hidden="false" customHeight="false" outlineLevel="0" collapsed="false">
      <c r="B864" s="281"/>
      <c r="C864" s="228"/>
      <c r="D864" s="182"/>
      <c r="E864" s="183"/>
      <c r="F864" s="229"/>
      <c r="G864" s="282"/>
      <c r="H864" s="282"/>
      <c r="I864" s="167"/>
      <c r="CF864" s="244"/>
      <c r="CG864" s="244"/>
      <c r="CH864" s="244"/>
      <c r="CI864" s="244"/>
      <c r="CJ864" s="244"/>
      <c r="CK864" s="244"/>
      <c r="CL864" s="244"/>
      <c r="CM864" s="244"/>
      <c r="CN864" s="244"/>
      <c r="CO864" s="244"/>
      <c r="CP864" s="244"/>
      <c r="CQ864" s="244"/>
      <c r="CR864" s="244"/>
      <c r="CS864" s="244"/>
      <c r="CT864" s="244"/>
      <c r="CU864" s="244"/>
      <c r="CV864" s="244"/>
      <c r="CW864" s="244"/>
      <c r="CX864" s="244"/>
      <c r="CY864" s="244"/>
      <c r="CZ864" s="244"/>
      <c r="DA864" s="244"/>
      <c r="DB864" s="244"/>
      <c r="DC864" s="244"/>
      <c r="DD864" s="244"/>
      <c r="DE864" s="244"/>
      <c r="DF864" s="244"/>
    </row>
    <row r="865" s="242" customFormat="true" ht="15" hidden="false" customHeight="false" outlineLevel="0" collapsed="false">
      <c r="B865" s="281"/>
      <c r="C865" s="228"/>
      <c r="D865" s="182"/>
      <c r="E865" s="183"/>
      <c r="F865" s="229"/>
      <c r="G865" s="282"/>
      <c r="H865" s="282"/>
      <c r="I865" s="167"/>
      <c r="CF865" s="244"/>
      <c r="CG865" s="244"/>
      <c r="CH865" s="244"/>
      <c r="CI865" s="244"/>
      <c r="CJ865" s="244"/>
      <c r="CK865" s="244"/>
      <c r="CL865" s="244"/>
      <c r="CM865" s="244"/>
      <c r="CN865" s="244"/>
      <c r="CO865" s="244"/>
      <c r="CP865" s="244"/>
      <c r="CQ865" s="244"/>
      <c r="CR865" s="244"/>
      <c r="CS865" s="244"/>
      <c r="CT865" s="244"/>
      <c r="CU865" s="244"/>
      <c r="CV865" s="244"/>
      <c r="CW865" s="244"/>
      <c r="CX865" s="244"/>
      <c r="CY865" s="244"/>
      <c r="CZ865" s="244"/>
      <c r="DA865" s="244"/>
      <c r="DB865" s="244"/>
      <c r="DC865" s="244"/>
      <c r="DD865" s="244"/>
      <c r="DE865" s="244"/>
      <c r="DF865" s="244"/>
    </row>
    <row r="866" s="242" customFormat="true" ht="15" hidden="false" customHeight="false" outlineLevel="0" collapsed="false">
      <c r="B866" s="281"/>
      <c r="C866" s="228"/>
      <c r="D866" s="182"/>
      <c r="E866" s="183"/>
      <c r="F866" s="229"/>
      <c r="G866" s="282"/>
      <c r="H866" s="282"/>
      <c r="I866" s="167"/>
      <c r="CF866" s="244"/>
      <c r="CG866" s="244"/>
      <c r="CH866" s="244"/>
      <c r="CI866" s="244"/>
      <c r="CJ866" s="244"/>
      <c r="CK866" s="244"/>
      <c r="CL866" s="244"/>
      <c r="CM866" s="244"/>
      <c r="CN866" s="244"/>
      <c r="CO866" s="244"/>
      <c r="CP866" s="244"/>
      <c r="CQ866" s="244"/>
      <c r="CR866" s="244"/>
      <c r="CS866" s="244"/>
      <c r="CT866" s="244"/>
      <c r="CU866" s="244"/>
      <c r="CV866" s="244"/>
      <c r="CW866" s="244"/>
      <c r="CX866" s="244"/>
      <c r="CY866" s="244"/>
      <c r="CZ866" s="244"/>
      <c r="DA866" s="244"/>
      <c r="DB866" s="244"/>
      <c r="DC866" s="244"/>
      <c r="DD866" s="244"/>
      <c r="DE866" s="244"/>
      <c r="DF866" s="244"/>
    </row>
    <row r="867" s="242" customFormat="true" ht="15" hidden="false" customHeight="false" outlineLevel="0" collapsed="false">
      <c r="B867" s="281"/>
      <c r="C867" s="228"/>
      <c r="D867" s="182"/>
      <c r="E867" s="183"/>
      <c r="F867" s="229"/>
      <c r="G867" s="282"/>
      <c r="H867" s="282"/>
      <c r="I867" s="167"/>
      <c r="CF867" s="244"/>
      <c r="CG867" s="244"/>
      <c r="CH867" s="244"/>
      <c r="CI867" s="244"/>
      <c r="CJ867" s="244"/>
      <c r="CK867" s="244"/>
      <c r="CL867" s="244"/>
      <c r="CM867" s="244"/>
      <c r="CN867" s="244"/>
      <c r="CO867" s="244"/>
      <c r="CP867" s="244"/>
      <c r="CQ867" s="244"/>
      <c r="CR867" s="244"/>
      <c r="CS867" s="244"/>
      <c r="CT867" s="244"/>
      <c r="CU867" s="244"/>
      <c r="CV867" s="244"/>
      <c r="CW867" s="244"/>
      <c r="CX867" s="244"/>
      <c r="CY867" s="244"/>
      <c r="CZ867" s="244"/>
      <c r="DA867" s="244"/>
      <c r="DB867" s="244"/>
      <c r="DC867" s="244"/>
      <c r="DD867" s="244"/>
      <c r="DE867" s="244"/>
      <c r="DF867" s="244"/>
    </row>
    <row r="868" s="242" customFormat="true" ht="15" hidden="false" customHeight="false" outlineLevel="0" collapsed="false">
      <c r="B868" s="281"/>
      <c r="C868" s="228"/>
      <c r="D868" s="182"/>
      <c r="E868" s="183"/>
      <c r="F868" s="229"/>
      <c r="G868" s="282"/>
      <c r="H868" s="282"/>
      <c r="I868" s="167"/>
      <c r="CF868" s="244"/>
      <c r="CG868" s="244"/>
      <c r="CH868" s="244"/>
      <c r="CI868" s="244"/>
      <c r="CJ868" s="244"/>
      <c r="CK868" s="244"/>
      <c r="CL868" s="244"/>
      <c r="CM868" s="244"/>
      <c r="CN868" s="244"/>
      <c r="CO868" s="244"/>
      <c r="CP868" s="244"/>
      <c r="CQ868" s="244"/>
      <c r="CR868" s="244"/>
      <c r="CS868" s="244"/>
      <c r="CT868" s="244"/>
      <c r="CU868" s="244"/>
      <c r="CV868" s="244"/>
      <c r="CW868" s="244"/>
      <c r="CX868" s="244"/>
      <c r="CY868" s="244"/>
      <c r="CZ868" s="244"/>
      <c r="DA868" s="244"/>
      <c r="DB868" s="244"/>
      <c r="DC868" s="244"/>
      <c r="DD868" s="244"/>
      <c r="DE868" s="244"/>
      <c r="DF868" s="244"/>
    </row>
    <row r="869" s="242" customFormat="true" ht="15" hidden="false" customHeight="false" outlineLevel="0" collapsed="false">
      <c r="B869" s="281"/>
      <c r="C869" s="228"/>
      <c r="D869" s="182"/>
      <c r="E869" s="183"/>
      <c r="F869" s="229"/>
      <c r="G869" s="282"/>
      <c r="H869" s="282"/>
      <c r="I869" s="167"/>
      <c r="CF869" s="244"/>
      <c r="CG869" s="244"/>
      <c r="CH869" s="244"/>
      <c r="CI869" s="244"/>
      <c r="CJ869" s="244"/>
      <c r="CK869" s="244"/>
      <c r="CL869" s="244"/>
      <c r="CM869" s="244"/>
      <c r="CN869" s="244"/>
      <c r="CO869" s="244"/>
      <c r="CP869" s="244"/>
      <c r="CQ869" s="244"/>
      <c r="CR869" s="244"/>
      <c r="CS869" s="244"/>
      <c r="CT869" s="244"/>
      <c r="CU869" s="244"/>
      <c r="CV869" s="244"/>
      <c r="CW869" s="244"/>
      <c r="CX869" s="244"/>
      <c r="CY869" s="244"/>
      <c r="CZ869" s="244"/>
      <c r="DA869" s="244"/>
      <c r="DB869" s="244"/>
      <c r="DC869" s="244"/>
      <c r="DD869" s="244"/>
      <c r="DE869" s="244"/>
      <c r="DF869" s="244"/>
    </row>
    <row r="870" s="242" customFormat="true" ht="15" hidden="false" customHeight="false" outlineLevel="0" collapsed="false">
      <c r="B870" s="281"/>
      <c r="C870" s="228"/>
      <c r="D870" s="182"/>
      <c r="E870" s="183"/>
      <c r="F870" s="229"/>
      <c r="G870" s="282"/>
      <c r="H870" s="282"/>
      <c r="I870" s="167"/>
      <c r="CF870" s="244"/>
      <c r="CG870" s="244"/>
      <c r="CH870" s="244"/>
      <c r="CI870" s="244"/>
      <c r="CJ870" s="244"/>
      <c r="CK870" s="244"/>
      <c r="CL870" s="244"/>
      <c r="CM870" s="244"/>
      <c r="CN870" s="244"/>
      <c r="CO870" s="244"/>
      <c r="CP870" s="244"/>
      <c r="CQ870" s="244"/>
      <c r="CR870" s="244"/>
      <c r="CS870" s="244"/>
      <c r="CT870" s="244"/>
      <c r="CU870" s="244"/>
      <c r="CV870" s="244"/>
      <c r="CW870" s="244"/>
      <c r="CX870" s="244"/>
      <c r="CY870" s="244"/>
      <c r="CZ870" s="244"/>
      <c r="DA870" s="244"/>
      <c r="DB870" s="244"/>
      <c r="DC870" s="244"/>
      <c r="DD870" s="244"/>
      <c r="DE870" s="244"/>
      <c r="DF870" s="244"/>
    </row>
    <row r="871" s="242" customFormat="true" ht="15" hidden="false" customHeight="false" outlineLevel="0" collapsed="false">
      <c r="B871" s="281"/>
      <c r="C871" s="228"/>
      <c r="D871" s="182"/>
      <c r="E871" s="183"/>
      <c r="F871" s="229"/>
      <c r="G871" s="282"/>
      <c r="H871" s="282"/>
      <c r="I871" s="167"/>
      <c r="CF871" s="244"/>
      <c r="CG871" s="244"/>
      <c r="CH871" s="244"/>
      <c r="CI871" s="244"/>
      <c r="CJ871" s="244"/>
      <c r="CK871" s="244"/>
      <c r="CL871" s="244"/>
      <c r="CM871" s="244"/>
      <c r="CN871" s="244"/>
      <c r="CO871" s="244"/>
      <c r="CP871" s="244"/>
      <c r="CQ871" s="244"/>
      <c r="CR871" s="244"/>
      <c r="CS871" s="244"/>
      <c r="CT871" s="244"/>
      <c r="CU871" s="244"/>
      <c r="CV871" s="244"/>
      <c r="CW871" s="244"/>
      <c r="CX871" s="244"/>
      <c r="CY871" s="244"/>
      <c r="CZ871" s="244"/>
      <c r="DA871" s="244"/>
      <c r="DB871" s="244"/>
      <c r="DC871" s="244"/>
      <c r="DD871" s="244"/>
      <c r="DE871" s="244"/>
      <c r="DF871" s="244"/>
    </row>
    <row r="872" s="242" customFormat="true" ht="15" hidden="false" customHeight="false" outlineLevel="0" collapsed="false">
      <c r="B872" s="281"/>
      <c r="C872" s="228"/>
      <c r="D872" s="182"/>
      <c r="E872" s="183"/>
      <c r="F872" s="229"/>
      <c r="G872" s="282"/>
      <c r="H872" s="282"/>
      <c r="I872" s="167"/>
      <c r="CF872" s="244"/>
      <c r="CG872" s="244"/>
      <c r="CH872" s="244"/>
      <c r="CI872" s="244"/>
      <c r="CJ872" s="244"/>
      <c r="CK872" s="244"/>
      <c r="CL872" s="244"/>
      <c r="CM872" s="244"/>
      <c r="CN872" s="244"/>
      <c r="CO872" s="244"/>
      <c r="CP872" s="244"/>
      <c r="CQ872" s="244"/>
      <c r="CR872" s="244"/>
      <c r="CS872" s="244"/>
      <c r="CT872" s="244"/>
      <c r="CU872" s="244"/>
      <c r="CV872" s="244"/>
      <c r="CW872" s="244"/>
      <c r="CX872" s="244"/>
      <c r="CY872" s="244"/>
      <c r="CZ872" s="244"/>
      <c r="DA872" s="244"/>
      <c r="DB872" s="244"/>
      <c r="DC872" s="244"/>
      <c r="DD872" s="244"/>
      <c r="DE872" s="244"/>
      <c r="DF872" s="244"/>
    </row>
    <row r="873" s="242" customFormat="true" ht="15" hidden="false" customHeight="false" outlineLevel="0" collapsed="false">
      <c r="B873" s="281"/>
      <c r="C873" s="228"/>
      <c r="D873" s="182"/>
      <c r="E873" s="183"/>
      <c r="F873" s="229"/>
      <c r="G873" s="282"/>
      <c r="H873" s="282"/>
      <c r="I873" s="167"/>
      <c r="CF873" s="244"/>
      <c r="CG873" s="244"/>
      <c r="CH873" s="244"/>
      <c r="CI873" s="244"/>
      <c r="CJ873" s="244"/>
      <c r="CK873" s="244"/>
      <c r="CL873" s="244"/>
      <c r="CM873" s="244"/>
      <c r="CN873" s="244"/>
      <c r="CO873" s="244"/>
      <c r="CP873" s="244"/>
      <c r="CQ873" s="244"/>
      <c r="CR873" s="244"/>
      <c r="CS873" s="244"/>
      <c r="CT873" s="244"/>
      <c r="CU873" s="244"/>
      <c r="CV873" s="244"/>
      <c r="CW873" s="244"/>
      <c r="CX873" s="244"/>
      <c r="CY873" s="244"/>
      <c r="CZ873" s="244"/>
      <c r="DA873" s="244"/>
      <c r="DB873" s="244"/>
      <c r="DC873" s="244"/>
      <c r="DD873" s="244"/>
      <c r="DE873" s="244"/>
      <c r="DF873" s="244"/>
    </row>
    <row r="874" s="242" customFormat="true" ht="15" hidden="false" customHeight="false" outlineLevel="0" collapsed="false">
      <c r="B874" s="281"/>
      <c r="C874" s="228"/>
      <c r="D874" s="182"/>
      <c r="E874" s="183"/>
      <c r="F874" s="229"/>
      <c r="G874" s="282"/>
      <c r="H874" s="282"/>
      <c r="I874" s="167"/>
      <c r="CF874" s="244"/>
      <c r="CG874" s="244"/>
      <c r="CH874" s="244"/>
      <c r="CI874" s="244"/>
      <c r="CJ874" s="244"/>
      <c r="CK874" s="244"/>
      <c r="CL874" s="244"/>
      <c r="CM874" s="244"/>
      <c r="CN874" s="244"/>
      <c r="CO874" s="244"/>
      <c r="CP874" s="244"/>
      <c r="CQ874" s="244"/>
      <c r="CR874" s="244"/>
      <c r="CS874" s="244"/>
      <c r="CT874" s="244"/>
      <c r="CU874" s="244"/>
      <c r="CV874" s="244"/>
      <c r="CW874" s="244"/>
      <c r="CX874" s="244"/>
      <c r="CY874" s="244"/>
      <c r="CZ874" s="244"/>
      <c r="DA874" s="244"/>
      <c r="DB874" s="244"/>
      <c r="DC874" s="244"/>
      <c r="DD874" s="244"/>
      <c r="DE874" s="244"/>
      <c r="DF874" s="244"/>
    </row>
    <row r="875" s="242" customFormat="true" ht="15" hidden="false" customHeight="false" outlineLevel="0" collapsed="false">
      <c r="B875" s="281"/>
      <c r="C875" s="228"/>
      <c r="D875" s="182"/>
      <c r="E875" s="183"/>
      <c r="F875" s="229"/>
      <c r="G875" s="282"/>
      <c r="H875" s="282"/>
      <c r="I875" s="167"/>
      <c r="CF875" s="244"/>
      <c r="CG875" s="244"/>
      <c r="CH875" s="244"/>
      <c r="CI875" s="244"/>
      <c r="CJ875" s="244"/>
      <c r="CK875" s="244"/>
      <c r="CL875" s="244"/>
      <c r="CM875" s="244"/>
      <c r="CN875" s="244"/>
      <c r="CO875" s="244"/>
      <c r="CP875" s="244"/>
      <c r="CQ875" s="244"/>
      <c r="CR875" s="244"/>
      <c r="CS875" s="244"/>
      <c r="CT875" s="244"/>
      <c r="CU875" s="244"/>
      <c r="CV875" s="244"/>
      <c r="CW875" s="244"/>
      <c r="CX875" s="244"/>
      <c r="CY875" s="244"/>
      <c r="CZ875" s="244"/>
      <c r="DA875" s="244"/>
      <c r="DB875" s="244"/>
      <c r="DC875" s="244"/>
      <c r="DD875" s="244"/>
      <c r="DE875" s="244"/>
      <c r="DF875" s="244"/>
    </row>
    <row r="876" s="242" customFormat="true" ht="15" hidden="false" customHeight="false" outlineLevel="0" collapsed="false">
      <c r="B876" s="281"/>
      <c r="C876" s="228"/>
      <c r="D876" s="182"/>
      <c r="E876" s="183"/>
      <c r="F876" s="229"/>
      <c r="G876" s="282"/>
      <c r="H876" s="282"/>
      <c r="I876" s="167"/>
      <c r="CF876" s="244"/>
      <c r="CG876" s="244"/>
      <c r="CH876" s="244"/>
      <c r="CI876" s="244"/>
      <c r="CJ876" s="244"/>
      <c r="CK876" s="244"/>
      <c r="CL876" s="244"/>
      <c r="CM876" s="244"/>
      <c r="CN876" s="244"/>
      <c r="CO876" s="244"/>
      <c r="CP876" s="244"/>
      <c r="CQ876" s="244"/>
      <c r="CR876" s="244"/>
      <c r="CS876" s="244"/>
      <c r="CT876" s="244"/>
      <c r="CU876" s="244"/>
      <c r="CV876" s="244"/>
      <c r="CW876" s="244"/>
      <c r="CX876" s="244"/>
      <c r="CY876" s="244"/>
      <c r="CZ876" s="244"/>
      <c r="DA876" s="244"/>
      <c r="DB876" s="244"/>
      <c r="DC876" s="244"/>
      <c r="DD876" s="244"/>
      <c r="DE876" s="244"/>
      <c r="DF876" s="244"/>
    </row>
    <row r="877" s="242" customFormat="true" ht="15" hidden="false" customHeight="false" outlineLevel="0" collapsed="false">
      <c r="B877" s="281"/>
      <c r="C877" s="228"/>
      <c r="D877" s="182"/>
      <c r="E877" s="183"/>
      <c r="F877" s="229"/>
      <c r="G877" s="282"/>
      <c r="H877" s="282"/>
      <c r="I877" s="167"/>
      <c r="CF877" s="244"/>
      <c r="CG877" s="244"/>
      <c r="CH877" s="244"/>
      <c r="CI877" s="244"/>
      <c r="CJ877" s="244"/>
      <c r="CK877" s="244"/>
      <c r="CL877" s="244"/>
      <c r="CM877" s="244"/>
      <c r="CN877" s="244"/>
      <c r="CO877" s="244"/>
      <c r="CP877" s="244"/>
      <c r="CQ877" s="244"/>
      <c r="CR877" s="244"/>
      <c r="CS877" s="244"/>
      <c r="CT877" s="244"/>
      <c r="CU877" s="244"/>
      <c r="CV877" s="244"/>
      <c r="CW877" s="244"/>
      <c r="CX877" s="244"/>
      <c r="CY877" s="244"/>
      <c r="CZ877" s="244"/>
      <c r="DA877" s="244"/>
      <c r="DB877" s="244"/>
      <c r="DC877" s="244"/>
      <c r="DD877" s="244"/>
      <c r="DE877" s="244"/>
      <c r="DF877" s="244"/>
    </row>
    <row r="878" s="242" customFormat="true" ht="15" hidden="false" customHeight="false" outlineLevel="0" collapsed="false">
      <c r="B878" s="281"/>
      <c r="C878" s="228"/>
      <c r="D878" s="182"/>
      <c r="E878" s="183"/>
      <c r="F878" s="229"/>
      <c r="G878" s="282"/>
      <c r="H878" s="282"/>
      <c r="I878" s="167"/>
      <c r="CF878" s="244"/>
      <c r="CG878" s="244"/>
      <c r="CH878" s="244"/>
      <c r="CI878" s="244"/>
      <c r="CJ878" s="244"/>
      <c r="CK878" s="244"/>
      <c r="CL878" s="244"/>
      <c r="CM878" s="244"/>
      <c r="CN878" s="244"/>
      <c r="CO878" s="244"/>
      <c r="CP878" s="244"/>
      <c r="CQ878" s="244"/>
      <c r="CR878" s="244"/>
      <c r="CS878" s="244"/>
      <c r="CT878" s="244"/>
      <c r="CU878" s="244"/>
      <c r="CV878" s="244"/>
      <c r="CW878" s="244"/>
      <c r="CX878" s="244"/>
      <c r="CY878" s="244"/>
      <c r="CZ878" s="244"/>
      <c r="DA878" s="244"/>
      <c r="DB878" s="244"/>
      <c r="DC878" s="244"/>
      <c r="DD878" s="244"/>
      <c r="DE878" s="244"/>
      <c r="DF878" s="244"/>
    </row>
    <row r="879" s="242" customFormat="true" ht="15" hidden="false" customHeight="false" outlineLevel="0" collapsed="false">
      <c r="B879" s="281"/>
      <c r="C879" s="228"/>
      <c r="D879" s="182"/>
      <c r="E879" s="183"/>
      <c r="F879" s="229"/>
      <c r="G879" s="282"/>
      <c r="H879" s="282"/>
      <c r="I879" s="167"/>
      <c r="CF879" s="244"/>
      <c r="CG879" s="244"/>
      <c r="CH879" s="244"/>
      <c r="CI879" s="244"/>
      <c r="CJ879" s="244"/>
      <c r="CK879" s="244"/>
      <c r="CL879" s="244"/>
      <c r="CM879" s="244"/>
      <c r="CN879" s="244"/>
      <c r="CO879" s="244"/>
      <c r="CP879" s="244"/>
      <c r="CQ879" s="244"/>
      <c r="CR879" s="244"/>
      <c r="CS879" s="244"/>
      <c r="CT879" s="244"/>
      <c r="CU879" s="244"/>
      <c r="CV879" s="244"/>
      <c r="CW879" s="244"/>
      <c r="CX879" s="244"/>
      <c r="CY879" s="244"/>
      <c r="CZ879" s="244"/>
      <c r="DA879" s="244"/>
      <c r="DB879" s="244"/>
      <c r="DC879" s="244"/>
      <c r="DD879" s="244"/>
      <c r="DE879" s="244"/>
      <c r="DF879" s="244"/>
    </row>
    <row r="880" s="242" customFormat="true" ht="15" hidden="false" customHeight="false" outlineLevel="0" collapsed="false">
      <c r="B880" s="281"/>
      <c r="C880" s="228"/>
      <c r="D880" s="182"/>
      <c r="E880" s="183"/>
      <c r="F880" s="229"/>
      <c r="G880" s="282"/>
      <c r="H880" s="282"/>
      <c r="I880" s="167"/>
      <c r="CF880" s="244"/>
      <c r="CG880" s="244"/>
      <c r="CH880" s="244"/>
      <c r="CI880" s="244"/>
      <c r="CJ880" s="244"/>
      <c r="CK880" s="244"/>
      <c r="CL880" s="244"/>
      <c r="CM880" s="244"/>
      <c r="CN880" s="244"/>
      <c r="CO880" s="244"/>
      <c r="CP880" s="244"/>
      <c r="CQ880" s="244"/>
      <c r="CR880" s="244"/>
      <c r="CS880" s="244"/>
      <c r="CT880" s="244"/>
      <c r="CU880" s="244"/>
      <c r="CV880" s="244"/>
      <c r="CW880" s="244"/>
      <c r="CX880" s="244"/>
      <c r="CY880" s="244"/>
      <c r="CZ880" s="244"/>
      <c r="DA880" s="244"/>
      <c r="DB880" s="244"/>
      <c r="DC880" s="244"/>
      <c r="DD880" s="244"/>
      <c r="DE880" s="244"/>
      <c r="DF880" s="244"/>
    </row>
    <row r="881" s="242" customFormat="true" ht="15" hidden="false" customHeight="false" outlineLevel="0" collapsed="false">
      <c r="B881" s="281"/>
      <c r="C881" s="228"/>
      <c r="D881" s="182"/>
      <c r="E881" s="183"/>
      <c r="F881" s="229"/>
      <c r="G881" s="282"/>
      <c r="H881" s="282"/>
      <c r="I881" s="167"/>
      <c r="CF881" s="244"/>
      <c r="CG881" s="244"/>
      <c r="CH881" s="244"/>
      <c r="CI881" s="244"/>
      <c r="CJ881" s="244"/>
      <c r="CK881" s="244"/>
      <c r="CL881" s="244"/>
      <c r="CM881" s="244"/>
      <c r="CN881" s="244"/>
      <c r="CO881" s="244"/>
      <c r="CP881" s="244"/>
      <c r="CQ881" s="244"/>
      <c r="CR881" s="244"/>
      <c r="CS881" s="244"/>
      <c r="CT881" s="244"/>
      <c r="CU881" s="244"/>
      <c r="CV881" s="244"/>
      <c r="CW881" s="244"/>
      <c r="CX881" s="244"/>
      <c r="CY881" s="244"/>
      <c r="CZ881" s="244"/>
      <c r="DA881" s="244"/>
      <c r="DB881" s="244"/>
      <c r="DC881" s="244"/>
      <c r="DD881" s="244"/>
      <c r="DE881" s="244"/>
      <c r="DF881" s="244"/>
    </row>
    <row r="882" s="242" customFormat="true" ht="15" hidden="false" customHeight="false" outlineLevel="0" collapsed="false">
      <c r="B882" s="281"/>
      <c r="C882" s="228"/>
      <c r="D882" s="182"/>
      <c r="E882" s="183"/>
      <c r="F882" s="229"/>
      <c r="G882" s="282"/>
      <c r="H882" s="282"/>
      <c r="I882" s="167"/>
      <c r="CF882" s="244"/>
      <c r="CG882" s="244"/>
      <c r="CH882" s="244"/>
      <c r="CI882" s="244"/>
      <c r="CJ882" s="244"/>
      <c r="CK882" s="244"/>
      <c r="CL882" s="244"/>
      <c r="CM882" s="244"/>
      <c r="CN882" s="244"/>
      <c r="CO882" s="244"/>
      <c r="CP882" s="244"/>
      <c r="CQ882" s="244"/>
      <c r="CR882" s="244"/>
      <c r="CS882" s="244"/>
      <c r="CT882" s="244"/>
      <c r="CU882" s="244"/>
      <c r="CV882" s="244"/>
      <c r="CW882" s="244"/>
      <c r="CX882" s="244"/>
      <c r="CY882" s="244"/>
      <c r="CZ882" s="244"/>
      <c r="DA882" s="244"/>
      <c r="DB882" s="244"/>
      <c r="DC882" s="244"/>
      <c r="DD882" s="244"/>
      <c r="DE882" s="244"/>
      <c r="DF882" s="244"/>
    </row>
    <row r="883" s="242" customFormat="true" ht="15" hidden="false" customHeight="false" outlineLevel="0" collapsed="false">
      <c r="B883" s="281"/>
      <c r="C883" s="228"/>
      <c r="D883" s="182"/>
      <c r="E883" s="183"/>
      <c r="F883" s="229"/>
      <c r="G883" s="282"/>
      <c r="H883" s="282"/>
      <c r="I883" s="167"/>
      <c r="CF883" s="244"/>
      <c r="CG883" s="244"/>
      <c r="CH883" s="244"/>
      <c r="CI883" s="244"/>
      <c r="CJ883" s="244"/>
      <c r="CK883" s="244"/>
      <c r="CL883" s="244"/>
      <c r="CM883" s="244"/>
      <c r="CN883" s="244"/>
      <c r="CO883" s="244"/>
      <c r="CP883" s="244"/>
      <c r="CQ883" s="244"/>
      <c r="CR883" s="244"/>
      <c r="CS883" s="244"/>
      <c r="CT883" s="244"/>
      <c r="CU883" s="244"/>
      <c r="CV883" s="244"/>
      <c r="CW883" s="244"/>
      <c r="CX883" s="244"/>
      <c r="CY883" s="244"/>
      <c r="CZ883" s="244"/>
      <c r="DA883" s="244"/>
      <c r="DB883" s="244"/>
      <c r="DC883" s="244"/>
      <c r="DD883" s="244"/>
      <c r="DE883" s="244"/>
      <c r="DF883" s="244"/>
    </row>
    <row r="884" s="242" customFormat="true" ht="15" hidden="false" customHeight="false" outlineLevel="0" collapsed="false">
      <c r="B884" s="281"/>
      <c r="C884" s="228"/>
      <c r="D884" s="182"/>
      <c r="E884" s="183"/>
      <c r="F884" s="229"/>
      <c r="G884" s="282"/>
      <c r="H884" s="282"/>
      <c r="I884" s="167"/>
      <c r="CF884" s="244"/>
      <c r="CG884" s="244"/>
      <c r="CH884" s="244"/>
      <c r="CI884" s="244"/>
      <c r="CJ884" s="244"/>
      <c r="CK884" s="244"/>
      <c r="CL884" s="244"/>
      <c r="CM884" s="244"/>
      <c r="CN884" s="244"/>
      <c r="CO884" s="244"/>
      <c r="CP884" s="244"/>
      <c r="CQ884" s="244"/>
      <c r="CR884" s="244"/>
      <c r="CS884" s="244"/>
      <c r="CT884" s="244"/>
      <c r="CU884" s="244"/>
      <c r="CV884" s="244"/>
      <c r="CW884" s="244"/>
      <c r="CX884" s="244"/>
      <c r="CY884" s="244"/>
      <c r="CZ884" s="244"/>
      <c r="DA884" s="244"/>
      <c r="DB884" s="244"/>
      <c r="DC884" s="244"/>
      <c r="DD884" s="244"/>
      <c r="DE884" s="244"/>
      <c r="DF884" s="244"/>
    </row>
    <row r="885" s="242" customFormat="true" ht="15" hidden="false" customHeight="false" outlineLevel="0" collapsed="false">
      <c r="B885" s="281"/>
      <c r="C885" s="228"/>
      <c r="D885" s="182"/>
      <c r="E885" s="183"/>
      <c r="F885" s="229"/>
      <c r="G885" s="282"/>
      <c r="H885" s="282"/>
      <c r="I885" s="167"/>
      <c r="CF885" s="244"/>
      <c r="CG885" s="244"/>
      <c r="CH885" s="244"/>
      <c r="CI885" s="244"/>
      <c r="CJ885" s="244"/>
      <c r="CK885" s="244"/>
      <c r="CL885" s="244"/>
      <c r="CM885" s="244"/>
      <c r="CN885" s="244"/>
      <c r="CO885" s="244"/>
      <c r="CP885" s="244"/>
      <c r="CQ885" s="244"/>
      <c r="CR885" s="244"/>
      <c r="CS885" s="244"/>
      <c r="CT885" s="244"/>
      <c r="CU885" s="244"/>
      <c r="CV885" s="244"/>
      <c r="CW885" s="244"/>
      <c r="CX885" s="244"/>
      <c r="CY885" s="244"/>
      <c r="CZ885" s="244"/>
      <c r="DA885" s="244"/>
      <c r="DB885" s="244"/>
      <c r="DC885" s="244"/>
      <c r="DD885" s="244"/>
      <c r="DE885" s="244"/>
      <c r="DF885" s="244"/>
    </row>
    <row r="886" s="242" customFormat="true" ht="15" hidden="false" customHeight="false" outlineLevel="0" collapsed="false">
      <c r="B886" s="281"/>
      <c r="C886" s="228"/>
      <c r="D886" s="182"/>
      <c r="E886" s="183"/>
      <c r="F886" s="229"/>
      <c r="G886" s="282"/>
      <c r="H886" s="282"/>
      <c r="I886" s="167"/>
      <c r="CF886" s="244"/>
      <c r="CG886" s="244"/>
      <c r="CH886" s="244"/>
      <c r="CI886" s="244"/>
      <c r="CJ886" s="244"/>
      <c r="CK886" s="244"/>
      <c r="CL886" s="244"/>
      <c r="CM886" s="244"/>
      <c r="CN886" s="244"/>
      <c r="CO886" s="244"/>
      <c r="CP886" s="244"/>
      <c r="CQ886" s="244"/>
      <c r="CR886" s="244"/>
      <c r="CS886" s="244"/>
      <c r="CT886" s="244"/>
      <c r="CU886" s="244"/>
      <c r="CV886" s="244"/>
      <c r="CW886" s="244"/>
      <c r="CX886" s="244"/>
      <c r="CY886" s="244"/>
      <c r="CZ886" s="244"/>
      <c r="DA886" s="244"/>
      <c r="DB886" s="244"/>
      <c r="DC886" s="244"/>
      <c r="DD886" s="244"/>
      <c r="DE886" s="244"/>
      <c r="DF886" s="244"/>
    </row>
    <row r="887" s="242" customFormat="true" ht="15" hidden="false" customHeight="false" outlineLevel="0" collapsed="false">
      <c r="B887" s="281"/>
      <c r="C887" s="228"/>
      <c r="D887" s="182"/>
      <c r="E887" s="183"/>
      <c r="F887" s="229"/>
      <c r="G887" s="282"/>
      <c r="H887" s="282"/>
      <c r="I887" s="167"/>
      <c r="CF887" s="244"/>
      <c r="CG887" s="244"/>
      <c r="CH887" s="244"/>
      <c r="CI887" s="244"/>
      <c r="CJ887" s="244"/>
      <c r="CK887" s="244"/>
      <c r="CL887" s="244"/>
      <c r="CM887" s="244"/>
      <c r="CN887" s="244"/>
      <c r="CO887" s="244"/>
      <c r="CP887" s="244"/>
      <c r="CQ887" s="244"/>
      <c r="CR887" s="244"/>
      <c r="CS887" s="244"/>
      <c r="CT887" s="244"/>
      <c r="CU887" s="244"/>
      <c r="CV887" s="244"/>
      <c r="CW887" s="244"/>
      <c r="CX887" s="244"/>
      <c r="CY887" s="244"/>
      <c r="CZ887" s="244"/>
      <c r="DA887" s="244"/>
      <c r="DB887" s="244"/>
      <c r="DC887" s="244"/>
      <c r="DD887" s="244"/>
      <c r="DE887" s="244"/>
      <c r="DF887" s="244"/>
    </row>
    <row r="888" s="242" customFormat="true" ht="15" hidden="false" customHeight="false" outlineLevel="0" collapsed="false">
      <c r="B888" s="281"/>
      <c r="C888" s="228"/>
      <c r="D888" s="182"/>
      <c r="E888" s="183"/>
      <c r="F888" s="229"/>
      <c r="G888" s="282"/>
      <c r="H888" s="282"/>
      <c r="I888" s="167"/>
      <c r="CF888" s="244"/>
      <c r="CG888" s="244"/>
      <c r="CH888" s="244"/>
      <c r="CI888" s="244"/>
      <c r="CJ888" s="244"/>
      <c r="CK888" s="244"/>
      <c r="CL888" s="244"/>
      <c r="CM888" s="244"/>
      <c r="CN888" s="244"/>
      <c r="CO888" s="244"/>
      <c r="CP888" s="244"/>
      <c r="CQ888" s="244"/>
      <c r="CR888" s="244"/>
      <c r="CS888" s="244"/>
      <c r="CT888" s="244"/>
      <c r="CU888" s="244"/>
      <c r="CV888" s="244"/>
      <c r="CW888" s="244"/>
      <c r="CX888" s="244"/>
      <c r="CY888" s="244"/>
      <c r="CZ888" s="244"/>
      <c r="DA888" s="244"/>
      <c r="DB888" s="244"/>
      <c r="DC888" s="244"/>
      <c r="DD888" s="244"/>
      <c r="DE888" s="244"/>
      <c r="DF888" s="244"/>
    </row>
    <row r="889" s="242" customFormat="true" ht="15" hidden="false" customHeight="false" outlineLevel="0" collapsed="false">
      <c r="B889" s="281"/>
      <c r="C889" s="228"/>
      <c r="D889" s="182"/>
      <c r="E889" s="183"/>
      <c r="F889" s="229"/>
      <c r="G889" s="282"/>
      <c r="H889" s="282"/>
      <c r="I889" s="167"/>
      <c r="CF889" s="244"/>
      <c r="CG889" s="244"/>
      <c r="CH889" s="244"/>
      <c r="CI889" s="244"/>
      <c r="CJ889" s="244"/>
      <c r="CK889" s="244"/>
      <c r="CL889" s="244"/>
      <c r="CM889" s="244"/>
      <c r="CN889" s="244"/>
      <c r="CO889" s="244"/>
      <c r="CP889" s="244"/>
      <c r="CQ889" s="244"/>
      <c r="CR889" s="244"/>
      <c r="CS889" s="244"/>
      <c r="CT889" s="244"/>
      <c r="CU889" s="244"/>
      <c r="CV889" s="244"/>
      <c r="CW889" s="244"/>
      <c r="CX889" s="244"/>
      <c r="CY889" s="244"/>
      <c r="CZ889" s="244"/>
      <c r="DA889" s="244"/>
      <c r="DB889" s="244"/>
      <c r="DC889" s="244"/>
      <c r="DD889" s="244"/>
      <c r="DE889" s="244"/>
      <c r="DF889" s="244"/>
    </row>
    <row r="890" s="242" customFormat="true" ht="15" hidden="false" customHeight="false" outlineLevel="0" collapsed="false">
      <c r="B890" s="281"/>
      <c r="C890" s="228"/>
      <c r="D890" s="182"/>
      <c r="E890" s="183"/>
      <c r="F890" s="229"/>
      <c r="G890" s="282"/>
      <c r="H890" s="282"/>
      <c r="I890" s="167"/>
      <c r="CF890" s="244"/>
      <c r="CG890" s="244"/>
      <c r="CH890" s="244"/>
      <c r="CI890" s="244"/>
      <c r="CJ890" s="244"/>
      <c r="CK890" s="244"/>
      <c r="CL890" s="244"/>
      <c r="CM890" s="244"/>
      <c r="CN890" s="244"/>
      <c r="CO890" s="244"/>
      <c r="CP890" s="244"/>
      <c r="CQ890" s="244"/>
      <c r="CR890" s="244"/>
      <c r="CS890" s="244"/>
      <c r="CT890" s="244"/>
      <c r="CU890" s="244"/>
      <c r="CV890" s="244"/>
      <c r="CW890" s="244"/>
      <c r="CX890" s="244"/>
      <c r="CY890" s="244"/>
      <c r="CZ890" s="244"/>
      <c r="DA890" s="244"/>
      <c r="DB890" s="244"/>
      <c r="DC890" s="244"/>
      <c r="DD890" s="244"/>
      <c r="DE890" s="244"/>
      <c r="DF890" s="244"/>
    </row>
    <row r="891" s="242" customFormat="true" ht="15" hidden="false" customHeight="false" outlineLevel="0" collapsed="false">
      <c r="B891" s="281"/>
      <c r="C891" s="228"/>
      <c r="D891" s="182"/>
      <c r="E891" s="183"/>
      <c r="F891" s="229"/>
      <c r="G891" s="282"/>
      <c r="H891" s="282"/>
      <c r="I891" s="167"/>
      <c r="CF891" s="244"/>
      <c r="CG891" s="244"/>
      <c r="CH891" s="244"/>
      <c r="CI891" s="244"/>
      <c r="CJ891" s="244"/>
      <c r="CK891" s="244"/>
      <c r="CL891" s="244"/>
      <c r="CM891" s="244"/>
      <c r="CN891" s="244"/>
      <c r="CO891" s="244"/>
      <c r="CP891" s="244"/>
      <c r="CQ891" s="244"/>
      <c r="CR891" s="244"/>
      <c r="CS891" s="244"/>
      <c r="CT891" s="244"/>
      <c r="CU891" s="244"/>
      <c r="CV891" s="244"/>
      <c r="CW891" s="244"/>
      <c r="CX891" s="244"/>
      <c r="CY891" s="244"/>
      <c r="CZ891" s="244"/>
      <c r="DA891" s="244"/>
      <c r="DB891" s="244"/>
      <c r="DC891" s="244"/>
      <c r="DD891" s="244"/>
      <c r="DE891" s="244"/>
      <c r="DF891" s="244"/>
    </row>
    <row r="892" s="242" customFormat="true" ht="15" hidden="false" customHeight="false" outlineLevel="0" collapsed="false">
      <c r="B892" s="281"/>
      <c r="C892" s="228"/>
      <c r="D892" s="182"/>
      <c r="E892" s="183"/>
      <c r="F892" s="229"/>
      <c r="G892" s="282"/>
      <c r="H892" s="282"/>
      <c r="I892" s="167"/>
      <c r="CF892" s="244"/>
      <c r="CG892" s="244"/>
      <c r="CH892" s="244"/>
      <c r="CI892" s="244"/>
      <c r="CJ892" s="244"/>
      <c r="CK892" s="244"/>
      <c r="CL892" s="244"/>
      <c r="CM892" s="244"/>
      <c r="CN892" s="244"/>
      <c r="CO892" s="244"/>
      <c r="CP892" s="244"/>
      <c r="CQ892" s="244"/>
      <c r="CR892" s="244"/>
      <c r="CS892" s="244"/>
      <c r="CT892" s="244"/>
      <c r="CU892" s="244"/>
      <c r="CV892" s="244"/>
      <c r="CW892" s="244"/>
      <c r="CX892" s="244"/>
      <c r="CY892" s="244"/>
      <c r="CZ892" s="244"/>
      <c r="DA892" s="244"/>
      <c r="DB892" s="244"/>
      <c r="DC892" s="244"/>
      <c r="DD892" s="244"/>
      <c r="DE892" s="244"/>
      <c r="DF892" s="244"/>
    </row>
    <row r="893" s="242" customFormat="true" ht="15" hidden="false" customHeight="false" outlineLevel="0" collapsed="false">
      <c r="B893" s="281"/>
      <c r="C893" s="228"/>
      <c r="D893" s="182"/>
      <c r="E893" s="183"/>
      <c r="F893" s="229"/>
      <c r="G893" s="282"/>
      <c r="H893" s="282"/>
      <c r="I893" s="167"/>
      <c r="CF893" s="244"/>
      <c r="CG893" s="244"/>
      <c r="CH893" s="244"/>
      <c r="CI893" s="244"/>
      <c r="CJ893" s="244"/>
      <c r="CK893" s="244"/>
      <c r="CL893" s="244"/>
      <c r="CM893" s="244"/>
      <c r="CN893" s="244"/>
      <c r="CO893" s="244"/>
      <c r="CP893" s="244"/>
      <c r="CQ893" s="244"/>
      <c r="CR893" s="244"/>
      <c r="CS893" s="244"/>
      <c r="CT893" s="244"/>
      <c r="CU893" s="244"/>
      <c r="CV893" s="244"/>
      <c r="CW893" s="244"/>
      <c r="CX893" s="244"/>
      <c r="CY893" s="244"/>
      <c r="CZ893" s="244"/>
      <c r="DA893" s="244"/>
      <c r="DB893" s="244"/>
      <c r="DC893" s="244"/>
      <c r="DD893" s="244"/>
      <c r="DE893" s="244"/>
      <c r="DF893" s="244"/>
    </row>
    <row r="894" s="242" customFormat="true" ht="15" hidden="false" customHeight="false" outlineLevel="0" collapsed="false">
      <c r="B894" s="281"/>
      <c r="C894" s="228"/>
      <c r="D894" s="182"/>
      <c r="E894" s="183"/>
      <c r="F894" s="229"/>
      <c r="G894" s="282"/>
      <c r="H894" s="282"/>
      <c r="I894" s="167"/>
      <c r="CF894" s="244"/>
      <c r="CG894" s="244"/>
      <c r="CH894" s="244"/>
      <c r="CI894" s="244"/>
      <c r="CJ894" s="244"/>
      <c r="CK894" s="244"/>
      <c r="CL894" s="244"/>
      <c r="CM894" s="244"/>
      <c r="CN894" s="244"/>
      <c r="CO894" s="244"/>
      <c r="CP894" s="244"/>
      <c r="CQ894" s="244"/>
      <c r="CR894" s="244"/>
      <c r="CS894" s="244"/>
      <c r="CT894" s="244"/>
      <c r="CU894" s="244"/>
      <c r="CV894" s="244"/>
      <c r="CW894" s="244"/>
      <c r="CX894" s="244"/>
      <c r="CY894" s="244"/>
      <c r="CZ894" s="244"/>
      <c r="DA894" s="244"/>
      <c r="DB894" s="244"/>
      <c r="DC894" s="244"/>
      <c r="DD894" s="244"/>
      <c r="DE894" s="244"/>
      <c r="DF894" s="244"/>
    </row>
    <row r="895" s="242" customFormat="true" ht="15" hidden="false" customHeight="false" outlineLevel="0" collapsed="false">
      <c r="B895" s="281"/>
      <c r="C895" s="228"/>
      <c r="D895" s="182"/>
      <c r="E895" s="183"/>
      <c r="F895" s="229"/>
      <c r="G895" s="282"/>
      <c r="H895" s="282"/>
      <c r="I895" s="167"/>
      <c r="CF895" s="244"/>
      <c r="CG895" s="244"/>
      <c r="CH895" s="244"/>
      <c r="CI895" s="244"/>
      <c r="CJ895" s="244"/>
      <c r="CK895" s="244"/>
      <c r="CL895" s="244"/>
      <c r="CM895" s="244"/>
      <c r="CN895" s="244"/>
      <c r="CO895" s="244"/>
      <c r="CP895" s="244"/>
      <c r="CQ895" s="244"/>
      <c r="CR895" s="244"/>
      <c r="CS895" s="244"/>
      <c r="CT895" s="244"/>
      <c r="CU895" s="244"/>
      <c r="CV895" s="244"/>
      <c r="CW895" s="244"/>
      <c r="CX895" s="244"/>
      <c r="CY895" s="244"/>
      <c r="CZ895" s="244"/>
      <c r="DA895" s="244"/>
      <c r="DB895" s="244"/>
      <c r="DC895" s="244"/>
      <c r="DD895" s="244"/>
      <c r="DE895" s="244"/>
      <c r="DF895" s="244"/>
    </row>
    <row r="896" s="242" customFormat="true" ht="15" hidden="false" customHeight="false" outlineLevel="0" collapsed="false">
      <c r="B896" s="281"/>
      <c r="C896" s="228"/>
      <c r="D896" s="182"/>
      <c r="E896" s="183"/>
      <c r="F896" s="229"/>
      <c r="G896" s="282"/>
      <c r="H896" s="282"/>
      <c r="I896" s="167"/>
      <c r="CF896" s="244"/>
      <c r="CG896" s="244"/>
      <c r="CH896" s="244"/>
      <c r="CI896" s="244"/>
      <c r="CJ896" s="244"/>
      <c r="CK896" s="244"/>
      <c r="CL896" s="244"/>
      <c r="CM896" s="244"/>
      <c r="CN896" s="244"/>
      <c r="CO896" s="244"/>
      <c r="CP896" s="244"/>
      <c r="CQ896" s="244"/>
      <c r="CR896" s="244"/>
      <c r="CS896" s="244"/>
      <c r="CT896" s="244"/>
      <c r="CU896" s="244"/>
      <c r="CV896" s="244"/>
      <c r="CW896" s="244"/>
      <c r="CX896" s="244"/>
      <c r="CY896" s="244"/>
      <c r="CZ896" s="244"/>
      <c r="DA896" s="244"/>
      <c r="DB896" s="244"/>
      <c r="DC896" s="244"/>
      <c r="DD896" s="244"/>
      <c r="DE896" s="244"/>
      <c r="DF896" s="244"/>
    </row>
    <row r="897" s="242" customFormat="true" ht="15" hidden="false" customHeight="false" outlineLevel="0" collapsed="false">
      <c r="B897" s="281"/>
      <c r="C897" s="228"/>
      <c r="D897" s="182"/>
      <c r="E897" s="183"/>
      <c r="F897" s="229"/>
      <c r="G897" s="282"/>
      <c r="H897" s="282"/>
      <c r="I897" s="167"/>
      <c r="CF897" s="244"/>
      <c r="CG897" s="244"/>
      <c r="CH897" s="244"/>
      <c r="CI897" s="244"/>
      <c r="CJ897" s="244"/>
      <c r="CK897" s="244"/>
      <c r="CL897" s="244"/>
      <c r="CM897" s="244"/>
      <c r="CN897" s="244"/>
      <c r="CO897" s="244"/>
      <c r="CP897" s="244"/>
      <c r="CQ897" s="244"/>
      <c r="CR897" s="244"/>
      <c r="CS897" s="244"/>
      <c r="CT897" s="244"/>
      <c r="CU897" s="244"/>
      <c r="CV897" s="244"/>
      <c r="CW897" s="244"/>
      <c r="CX897" s="244"/>
      <c r="CY897" s="244"/>
      <c r="CZ897" s="244"/>
      <c r="DA897" s="244"/>
      <c r="DB897" s="244"/>
      <c r="DC897" s="244"/>
      <c r="DD897" s="244"/>
      <c r="DE897" s="244"/>
      <c r="DF897" s="244"/>
    </row>
    <row r="898" s="242" customFormat="true" ht="15" hidden="false" customHeight="false" outlineLevel="0" collapsed="false">
      <c r="B898" s="281"/>
      <c r="C898" s="228"/>
      <c r="D898" s="182"/>
      <c r="E898" s="183"/>
      <c r="F898" s="229"/>
      <c r="G898" s="282"/>
      <c r="H898" s="282"/>
      <c r="I898" s="167"/>
      <c r="CF898" s="244"/>
      <c r="CG898" s="244"/>
      <c r="CH898" s="244"/>
      <c r="CI898" s="244"/>
      <c r="CJ898" s="244"/>
      <c r="CK898" s="244"/>
      <c r="CL898" s="244"/>
      <c r="CM898" s="244"/>
      <c r="CN898" s="244"/>
      <c r="CO898" s="244"/>
      <c r="CP898" s="244"/>
      <c r="CQ898" s="244"/>
      <c r="CR898" s="244"/>
      <c r="CS898" s="244"/>
      <c r="CT898" s="244"/>
      <c r="CU898" s="244"/>
      <c r="CV898" s="244"/>
      <c r="CW898" s="244"/>
      <c r="CX898" s="244"/>
      <c r="CY898" s="244"/>
      <c r="CZ898" s="244"/>
      <c r="DA898" s="244"/>
      <c r="DB898" s="244"/>
      <c r="DC898" s="244"/>
      <c r="DD898" s="244"/>
      <c r="DE898" s="244"/>
      <c r="DF898" s="244"/>
    </row>
    <row r="899" s="242" customFormat="true" ht="15" hidden="false" customHeight="false" outlineLevel="0" collapsed="false">
      <c r="B899" s="281"/>
      <c r="C899" s="228"/>
      <c r="D899" s="182"/>
      <c r="E899" s="183"/>
      <c r="F899" s="229"/>
      <c r="G899" s="282"/>
      <c r="H899" s="282"/>
      <c r="I899" s="167"/>
      <c r="CF899" s="244"/>
      <c r="CG899" s="244"/>
      <c r="CH899" s="244"/>
      <c r="CI899" s="244"/>
      <c r="CJ899" s="244"/>
      <c r="CK899" s="244"/>
      <c r="CL899" s="244"/>
      <c r="CM899" s="244"/>
      <c r="CN899" s="244"/>
      <c r="CO899" s="244"/>
      <c r="CP899" s="244"/>
      <c r="CQ899" s="244"/>
      <c r="CR899" s="244"/>
      <c r="CS899" s="244"/>
      <c r="CT899" s="244"/>
      <c r="CU899" s="244"/>
      <c r="CV899" s="244"/>
      <c r="CW899" s="244"/>
      <c r="CX899" s="244"/>
      <c r="CY899" s="244"/>
      <c r="CZ899" s="244"/>
      <c r="DA899" s="244"/>
      <c r="DB899" s="244"/>
      <c r="DC899" s="244"/>
      <c r="DD899" s="244"/>
      <c r="DE899" s="244"/>
      <c r="DF899" s="244"/>
    </row>
    <row r="900" s="242" customFormat="true" ht="15" hidden="false" customHeight="false" outlineLevel="0" collapsed="false">
      <c r="B900" s="281"/>
      <c r="C900" s="228"/>
      <c r="D900" s="182"/>
      <c r="E900" s="183"/>
      <c r="F900" s="229"/>
      <c r="G900" s="282"/>
      <c r="H900" s="282"/>
      <c r="I900" s="167"/>
      <c r="CF900" s="244"/>
      <c r="CG900" s="244"/>
      <c r="CH900" s="244"/>
      <c r="CI900" s="244"/>
      <c r="CJ900" s="244"/>
      <c r="CK900" s="244"/>
      <c r="CL900" s="244"/>
      <c r="CM900" s="244"/>
      <c r="CN900" s="244"/>
      <c r="CO900" s="244"/>
      <c r="CP900" s="244"/>
      <c r="CQ900" s="244"/>
      <c r="CR900" s="244"/>
      <c r="CS900" s="244"/>
      <c r="CT900" s="244"/>
      <c r="CU900" s="244"/>
      <c r="CV900" s="244"/>
      <c r="CW900" s="244"/>
      <c r="CX900" s="244"/>
      <c r="CY900" s="244"/>
      <c r="CZ900" s="244"/>
      <c r="DA900" s="244"/>
      <c r="DB900" s="244"/>
      <c r="DC900" s="244"/>
      <c r="DD900" s="244"/>
      <c r="DE900" s="244"/>
      <c r="DF900" s="244"/>
    </row>
    <row r="901" s="242" customFormat="true" ht="15" hidden="false" customHeight="false" outlineLevel="0" collapsed="false">
      <c r="B901" s="281"/>
      <c r="C901" s="228"/>
      <c r="D901" s="182"/>
      <c r="E901" s="183"/>
      <c r="F901" s="229"/>
      <c r="G901" s="282"/>
      <c r="H901" s="282"/>
      <c r="I901" s="167"/>
      <c r="CF901" s="244"/>
      <c r="CG901" s="244"/>
      <c r="CH901" s="244"/>
      <c r="CI901" s="244"/>
      <c r="CJ901" s="244"/>
      <c r="CK901" s="244"/>
      <c r="CL901" s="244"/>
      <c r="CM901" s="244"/>
      <c r="CN901" s="244"/>
      <c r="CO901" s="244"/>
      <c r="CP901" s="244"/>
      <c r="CQ901" s="244"/>
      <c r="CR901" s="244"/>
      <c r="CS901" s="244"/>
      <c r="CT901" s="244"/>
      <c r="CU901" s="244"/>
      <c r="CV901" s="244"/>
      <c r="CW901" s="244"/>
      <c r="CX901" s="244"/>
      <c r="CY901" s="244"/>
      <c r="CZ901" s="244"/>
      <c r="DA901" s="244"/>
      <c r="DB901" s="244"/>
      <c r="DC901" s="244"/>
      <c r="DD901" s="244"/>
      <c r="DE901" s="244"/>
      <c r="DF901" s="244"/>
    </row>
    <row r="902" s="242" customFormat="true" ht="15" hidden="false" customHeight="false" outlineLevel="0" collapsed="false">
      <c r="B902" s="281"/>
      <c r="C902" s="228"/>
      <c r="D902" s="182"/>
      <c r="E902" s="183"/>
      <c r="F902" s="229"/>
      <c r="G902" s="282"/>
      <c r="H902" s="282"/>
      <c r="I902" s="167"/>
      <c r="CF902" s="244"/>
      <c r="CG902" s="244"/>
      <c r="CH902" s="244"/>
      <c r="CI902" s="244"/>
      <c r="CJ902" s="244"/>
      <c r="CK902" s="244"/>
      <c r="CL902" s="244"/>
      <c r="CM902" s="244"/>
      <c r="CN902" s="244"/>
      <c r="CO902" s="244"/>
      <c r="CP902" s="244"/>
      <c r="CQ902" s="244"/>
      <c r="CR902" s="244"/>
      <c r="CS902" s="244"/>
      <c r="CT902" s="244"/>
      <c r="CU902" s="244"/>
      <c r="CV902" s="244"/>
      <c r="CW902" s="244"/>
      <c r="CX902" s="244"/>
      <c r="CY902" s="244"/>
      <c r="CZ902" s="244"/>
      <c r="DA902" s="244"/>
      <c r="DB902" s="244"/>
      <c r="DC902" s="244"/>
      <c r="DD902" s="244"/>
      <c r="DE902" s="244"/>
      <c r="DF902" s="244"/>
    </row>
    <row r="903" s="242" customFormat="true" ht="15" hidden="false" customHeight="false" outlineLevel="0" collapsed="false">
      <c r="B903" s="281"/>
      <c r="C903" s="228"/>
      <c r="D903" s="182"/>
      <c r="E903" s="183"/>
      <c r="F903" s="229"/>
      <c r="G903" s="282"/>
      <c r="H903" s="282"/>
      <c r="I903" s="167"/>
      <c r="CF903" s="244"/>
      <c r="CG903" s="244"/>
      <c r="CH903" s="244"/>
      <c r="CI903" s="244"/>
      <c r="CJ903" s="244"/>
      <c r="CK903" s="244"/>
      <c r="CL903" s="244"/>
      <c r="CM903" s="244"/>
      <c r="CN903" s="244"/>
      <c r="CO903" s="244"/>
      <c r="CP903" s="244"/>
      <c r="CQ903" s="244"/>
      <c r="CR903" s="244"/>
      <c r="CS903" s="244"/>
      <c r="CT903" s="244"/>
      <c r="CU903" s="244"/>
      <c r="CV903" s="244"/>
      <c r="CW903" s="244"/>
      <c r="CX903" s="244"/>
      <c r="CY903" s="244"/>
      <c r="CZ903" s="244"/>
      <c r="DA903" s="244"/>
      <c r="DB903" s="244"/>
      <c r="DC903" s="244"/>
      <c r="DD903" s="244"/>
      <c r="DE903" s="244"/>
      <c r="DF903" s="244"/>
    </row>
    <row r="904" s="242" customFormat="true" ht="15" hidden="false" customHeight="false" outlineLevel="0" collapsed="false">
      <c r="B904" s="281"/>
      <c r="C904" s="228"/>
      <c r="D904" s="182"/>
      <c r="E904" s="183"/>
      <c r="F904" s="229"/>
      <c r="G904" s="282"/>
      <c r="H904" s="282"/>
      <c r="I904" s="167"/>
      <c r="CF904" s="244"/>
      <c r="CG904" s="244"/>
      <c r="CH904" s="244"/>
      <c r="CI904" s="244"/>
      <c r="CJ904" s="244"/>
      <c r="CK904" s="244"/>
      <c r="CL904" s="244"/>
      <c r="CM904" s="244"/>
      <c r="CN904" s="244"/>
      <c r="CO904" s="244"/>
      <c r="CP904" s="244"/>
      <c r="CQ904" s="244"/>
      <c r="CR904" s="244"/>
      <c r="CS904" s="244"/>
      <c r="CT904" s="244"/>
      <c r="CU904" s="244"/>
      <c r="CV904" s="244"/>
      <c r="CW904" s="244"/>
      <c r="CX904" s="244"/>
      <c r="CY904" s="244"/>
      <c r="CZ904" s="244"/>
      <c r="DA904" s="244"/>
      <c r="DB904" s="244"/>
      <c r="DC904" s="244"/>
      <c r="DD904" s="244"/>
      <c r="DE904" s="244"/>
      <c r="DF904" s="244"/>
    </row>
    <row r="905" s="242" customFormat="true" ht="15" hidden="false" customHeight="false" outlineLevel="0" collapsed="false">
      <c r="B905" s="281"/>
      <c r="C905" s="228"/>
      <c r="D905" s="182"/>
      <c r="E905" s="183"/>
      <c r="F905" s="229"/>
      <c r="G905" s="282"/>
      <c r="H905" s="282"/>
      <c r="I905" s="167"/>
      <c r="CF905" s="244"/>
      <c r="CG905" s="244"/>
      <c r="CH905" s="244"/>
      <c r="CI905" s="244"/>
      <c r="CJ905" s="244"/>
      <c r="CK905" s="244"/>
      <c r="CL905" s="244"/>
      <c r="CM905" s="244"/>
      <c r="CN905" s="244"/>
      <c r="CO905" s="244"/>
      <c r="CP905" s="244"/>
      <c r="CQ905" s="244"/>
      <c r="CR905" s="244"/>
      <c r="CS905" s="244"/>
      <c r="CT905" s="244"/>
      <c r="CU905" s="244"/>
      <c r="CV905" s="244"/>
      <c r="CW905" s="244"/>
      <c r="CX905" s="244"/>
      <c r="CY905" s="244"/>
      <c r="CZ905" s="244"/>
      <c r="DA905" s="244"/>
      <c r="DB905" s="244"/>
      <c r="DC905" s="244"/>
      <c r="DD905" s="244"/>
      <c r="DE905" s="244"/>
      <c r="DF905" s="244"/>
    </row>
    <row r="906" s="242" customFormat="true" ht="15" hidden="false" customHeight="false" outlineLevel="0" collapsed="false">
      <c r="B906" s="281"/>
      <c r="C906" s="228"/>
      <c r="D906" s="182"/>
      <c r="E906" s="183"/>
      <c r="F906" s="229"/>
      <c r="G906" s="282"/>
      <c r="H906" s="282"/>
      <c r="I906" s="167"/>
      <c r="CF906" s="244"/>
      <c r="CG906" s="244"/>
      <c r="CH906" s="244"/>
      <c r="CI906" s="244"/>
      <c r="CJ906" s="244"/>
      <c r="CK906" s="244"/>
      <c r="CL906" s="244"/>
      <c r="CM906" s="244"/>
      <c r="CN906" s="244"/>
      <c r="CO906" s="244"/>
      <c r="CP906" s="244"/>
      <c r="CQ906" s="244"/>
      <c r="CR906" s="244"/>
      <c r="CS906" s="244"/>
      <c r="CT906" s="244"/>
      <c r="CU906" s="244"/>
      <c r="CV906" s="244"/>
      <c r="CW906" s="244"/>
      <c r="CX906" s="244"/>
      <c r="CY906" s="244"/>
      <c r="CZ906" s="244"/>
      <c r="DA906" s="244"/>
      <c r="DB906" s="244"/>
      <c r="DC906" s="244"/>
      <c r="DD906" s="244"/>
      <c r="DE906" s="244"/>
      <c r="DF906" s="244"/>
    </row>
    <row r="907" s="242" customFormat="true" ht="15" hidden="false" customHeight="false" outlineLevel="0" collapsed="false">
      <c r="B907" s="281"/>
      <c r="C907" s="228"/>
      <c r="D907" s="182"/>
      <c r="E907" s="183"/>
      <c r="F907" s="229"/>
      <c r="G907" s="282"/>
      <c r="H907" s="282"/>
      <c r="I907" s="167"/>
      <c r="CF907" s="244"/>
      <c r="CG907" s="244"/>
      <c r="CH907" s="244"/>
      <c r="CI907" s="244"/>
      <c r="CJ907" s="244"/>
      <c r="CK907" s="244"/>
      <c r="CL907" s="244"/>
      <c r="CM907" s="244"/>
      <c r="CN907" s="244"/>
      <c r="CO907" s="244"/>
      <c r="CP907" s="244"/>
      <c r="CQ907" s="244"/>
      <c r="CR907" s="244"/>
      <c r="CS907" s="244"/>
      <c r="CT907" s="244"/>
      <c r="CU907" s="244"/>
      <c r="CV907" s="244"/>
      <c r="CW907" s="244"/>
      <c r="CX907" s="244"/>
      <c r="CY907" s="244"/>
      <c r="CZ907" s="244"/>
      <c r="DA907" s="244"/>
      <c r="DB907" s="244"/>
      <c r="DC907" s="244"/>
      <c r="DD907" s="244"/>
      <c r="DE907" s="244"/>
      <c r="DF907" s="244"/>
    </row>
    <row r="908" s="242" customFormat="true" ht="15" hidden="false" customHeight="false" outlineLevel="0" collapsed="false">
      <c r="B908" s="281"/>
      <c r="C908" s="228"/>
      <c r="D908" s="182"/>
      <c r="E908" s="183"/>
      <c r="F908" s="229"/>
      <c r="G908" s="282"/>
      <c r="H908" s="282"/>
      <c r="I908" s="167"/>
      <c r="CF908" s="244"/>
      <c r="CG908" s="244"/>
      <c r="CH908" s="244"/>
      <c r="CI908" s="244"/>
      <c r="CJ908" s="244"/>
      <c r="CK908" s="244"/>
      <c r="CL908" s="244"/>
      <c r="CM908" s="244"/>
      <c r="CN908" s="244"/>
      <c r="CO908" s="244"/>
      <c r="CP908" s="244"/>
      <c r="CQ908" s="244"/>
      <c r="CR908" s="244"/>
      <c r="CS908" s="244"/>
      <c r="CT908" s="244"/>
      <c r="CU908" s="244"/>
      <c r="CV908" s="244"/>
      <c r="CW908" s="244"/>
      <c r="CX908" s="244"/>
      <c r="CY908" s="244"/>
      <c r="CZ908" s="244"/>
      <c r="DA908" s="244"/>
      <c r="DB908" s="244"/>
      <c r="DC908" s="244"/>
      <c r="DD908" s="244"/>
      <c r="DE908" s="244"/>
      <c r="DF908" s="244"/>
    </row>
    <row r="909" s="242" customFormat="true" ht="15" hidden="false" customHeight="false" outlineLevel="0" collapsed="false">
      <c r="B909" s="281"/>
      <c r="C909" s="228"/>
      <c r="D909" s="182"/>
      <c r="E909" s="183"/>
      <c r="F909" s="229"/>
      <c r="G909" s="282"/>
      <c r="H909" s="282"/>
      <c r="I909" s="167"/>
      <c r="CF909" s="244"/>
      <c r="CG909" s="244"/>
      <c r="CH909" s="244"/>
      <c r="CI909" s="244"/>
      <c r="CJ909" s="244"/>
      <c r="CK909" s="244"/>
      <c r="CL909" s="244"/>
      <c r="CM909" s="244"/>
      <c r="CN909" s="244"/>
      <c r="CO909" s="244"/>
      <c r="CP909" s="244"/>
      <c r="CQ909" s="244"/>
      <c r="CR909" s="244"/>
      <c r="CS909" s="244"/>
      <c r="CT909" s="244"/>
      <c r="CU909" s="244"/>
      <c r="CV909" s="244"/>
      <c r="CW909" s="244"/>
      <c r="CX909" s="244"/>
      <c r="CY909" s="244"/>
      <c r="CZ909" s="244"/>
      <c r="DA909" s="244"/>
      <c r="DB909" s="244"/>
      <c r="DC909" s="244"/>
      <c r="DD909" s="244"/>
      <c r="DE909" s="244"/>
      <c r="DF909" s="244"/>
    </row>
    <row r="910" s="242" customFormat="true" ht="15" hidden="false" customHeight="false" outlineLevel="0" collapsed="false">
      <c r="B910" s="281"/>
      <c r="C910" s="228"/>
      <c r="D910" s="182"/>
      <c r="E910" s="183"/>
      <c r="F910" s="229"/>
      <c r="G910" s="282"/>
      <c r="H910" s="282"/>
      <c r="I910" s="167"/>
      <c r="CF910" s="244"/>
      <c r="CG910" s="244"/>
      <c r="CH910" s="244"/>
      <c r="CI910" s="244"/>
      <c r="CJ910" s="244"/>
      <c r="CK910" s="244"/>
      <c r="CL910" s="244"/>
      <c r="CM910" s="244"/>
      <c r="CN910" s="244"/>
      <c r="CO910" s="244"/>
      <c r="CP910" s="244"/>
      <c r="CQ910" s="244"/>
      <c r="CR910" s="244"/>
      <c r="CS910" s="244"/>
      <c r="CT910" s="244"/>
      <c r="CU910" s="244"/>
      <c r="CV910" s="244"/>
      <c r="CW910" s="244"/>
      <c r="CX910" s="244"/>
      <c r="CY910" s="244"/>
      <c r="CZ910" s="244"/>
      <c r="DA910" s="244"/>
      <c r="DB910" s="244"/>
      <c r="DC910" s="244"/>
      <c r="DD910" s="244"/>
      <c r="DE910" s="244"/>
      <c r="DF910" s="244"/>
    </row>
    <row r="911" s="242" customFormat="true" ht="15" hidden="false" customHeight="false" outlineLevel="0" collapsed="false">
      <c r="B911" s="281"/>
      <c r="C911" s="228"/>
      <c r="D911" s="182"/>
      <c r="E911" s="183"/>
      <c r="F911" s="229"/>
      <c r="G911" s="282"/>
      <c r="H911" s="282"/>
      <c r="I911" s="167"/>
      <c r="CF911" s="244"/>
      <c r="CG911" s="244"/>
      <c r="CH911" s="244"/>
      <c r="CI911" s="244"/>
      <c r="CJ911" s="244"/>
      <c r="CK911" s="244"/>
      <c r="CL911" s="244"/>
      <c r="CM911" s="244"/>
      <c r="CN911" s="244"/>
      <c r="CO911" s="244"/>
      <c r="CP911" s="244"/>
      <c r="CQ911" s="244"/>
      <c r="CR911" s="244"/>
      <c r="CS911" s="244"/>
      <c r="CT911" s="244"/>
      <c r="CU911" s="244"/>
      <c r="CV911" s="244"/>
      <c r="CW911" s="244"/>
      <c r="CX911" s="244"/>
      <c r="CY911" s="244"/>
      <c r="CZ911" s="244"/>
      <c r="DA911" s="244"/>
      <c r="DB911" s="244"/>
      <c r="DC911" s="244"/>
      <c r="DD911" s="244"/>
      <c r="DE911" s="244"/>
      <c r="DF911" s="244"/>
    </row>
    <row r="912" s="242" customFormat="true" ht="15" hidden="false" customHeight="false" outlineLevel="0" collapsed="false">
      <c r="B912" s="281"/>
      <c r="C912" s="228"/>
      <c r="D912" s="182"/>
      <c r="E912" s="183"/>
      <c r="F912" s="229"/>
      <c r="G912" s="282"/>
      <c r="H912" s="282"/>
      <c r="I912" s="167"/>
      <c r="CF912" s="244"/>
      <c r="CG912" s="244"/>
      <c r="CH912" s="244"/>
      <c r="CI912" s="244"/>
      <c r="CJ912" s="244"/>
      <c r="CK912" s="244"/>
      <c r="CL912" s="244"/>
      <c r="CM912" s="244"/>
      <c r="CN912" s="244"/>
      <c r="CO912" s="244"/>
      <c r="CP912" s="244"/>
      <c r="CQ912" s="244"/>
      <c r="CR912" s="244"/>
      <c r="CS912" s="244"/>
      <c r="CT912" s="244"/>
      <c r="CU912" s="244"/>
      <c r="CV912" s="244"/>
      <c r="CW912" s="244"/>
      <c r="CX912" s="244"/>
      <c r="CY912" s="244"/>
      <c r="CZ912" s="244"/>
      <c r="DA912" s="244"/>
      <c r="DB912" s="244"/>
      <c r="DC912" s="244"/>
      <c r="DD912" s="244"/>
      <c r="DE912" s="244"/>
      <c r="DF912" s="244"/>
    </row>
    <row r="913" s="242" customFormat="true" ht="15" hidden="false" customHeight="false" outlineLevel="0" collapsed="false">
      <c r="B913" s="281"/>
      <c r="C913" s="228"/>
      <c r="D913" s="182"/>
      <c r="E913" s="183"/>
      <c r="F913" s="229"/>
      <c r="G913" s="282"/>
      <c r="H913" s="282"/>
      <c r="I913" s="167"/>
      <c r="CF913" s="244"/>
      <c r="CG913" s="244"/>
      <c r="CH913" s="244"/>
      <c r="CI913" s="244"/>
      <c r="CJ913" s="244"/>
      <c r="CK913" s="244"/>
      <c r="CL913" s="244"/>
      <c r="CM913" s="244"/>
      <c r="CN913" s="244"/>
      <c r="CO913" s="244"/>
      <c r="CP913" s="244"/>
      <c r="CQ913" s="244"/>
      <c r="CR913" s="244"/>
      <c r="CS913" s="244"/>
      <c r="CT913" s="244"/>
      <c r="CU913" s="244"/>
      <c r="CV913" s="244"/>
      <c r="CW913" s="244"/>
      <c r="CX913" s="244"/>
      <c r="CY913" s="244"/>
      <c r="CZ913" s="244"/>
      <c r="DA913" s="244"/>
      <c r="DB913" s="244"/>
      <c r="DC913" s="244"/>
      <c r="DD913" s="244"/>
      <c r="DE913" s="244"/>
      <c r="DF913" s="244"/>
    </row>
    <row r="914" s="242" customFormat="true" ht="15" hidden="false" customHeight="false" outlineLevel="0" collapsed="false">
      <c r="B914" s="281"/>
      <c r="C914" s="228"/>
      <c r="D914" s="182"/>
      <c r="E914" s="183"/>
      <c r="F914" s="229"/>
      <c r="G914" s="282"/>
      <c r="H914" s="282"/>
      <c r="I914" s="167"/>
      <c r="CF914" s="244"/>
      <c r="CG914" s="244"/>
      <c r="CH914" s="244"/>
      <c r="CI914" s="244"/>
      <c r="CJ914" s="244"/>
      <c r="CK914" s="244"/>
      <c r="CL914" s="244"/>
      <c r="CM914" s="244"/>
      <c r="CN914" s="244"/>
      <c r="CO914" s="244"/>
      <c r="CP914" s="244"/>
      <c r="CQ914" s="244"/>
      <c r="CR914" s="244"/>
      <c r="CS914" s="244"/>
      <c r="CT914" s="244"/>
      <c r="CU914" s="244"/>
      <c r="CV914" s="244"/>
      <c r="CW914" s="244"/>
      <c r="CX914" s="244"/>
      <c r="CY914" s="244"/>
      <c r="CZ914" s="244"/>
      <c r="DA914" s="244"/>
      <c r="DB914" s="244"/>
      <c r="DC914" s="244"/>
      <c r="DD914" s="244"/>
      <c r="DE914" s="244"/>
      <c r="DF914" s="244"/>
    </row>
    <row r="915" s="242" customFormat="true" ht="15" hidden="false" customHeight="false" outlineLevel="0" collapsed="false">
      <c r="B915" s="281"/>
      <c r="C915" s="228"/>
      <c r="D915" s="182"/>
      <c r="E915" s="183"/>
      <c r="F915" s="229"/>
      <c r="G915" s="282"/>
      <c r="H915" s="282"/>
      <c r="I915" s="167"/>
      <c r="CF915" s="244"/>
      <c r="CG915" s="244"/>
      <c r="CH915" s="244"/>
      <c r="CI915" s="244"/>
      <c r="CJ915" s="244"/>
      <c r="CK915" s="244"/>
      <c r="CL915" s="244"/>
      <c r="CM915" s="244"/>
      <c r="CN915" s="244"/>
      <c r="CO915" s="244"/>
      <c r="CP915" s="244"/>
      <c r="CQ915" s="244"/>
      <c r="CR915" s="244"/>
      <c r="CS915" s="244"/>
      <c r="CT915" s="244"/>
      <c r="CU915" s="244"/>
      <c r="CV915" s="244"/>
      <c r="CW915" s="244"/>
      <c r="CX915" s="244"/>
      <c r="CY915" s="244"/>
      <c r="CZ915" s="244"/>
      <c r="DA915" s="244"/>
      <c r="DB915" s="244"/>
      <c r="DC915" s="244"/>
      <c r="DD915" s="244"/>
      <c r="DE915" s="244"/>
      <c r="DF915" s="244"/>
    </row>
    <row r="916" s="242" customFormat="true" ht="15" hidden="false" customHeight="false" outlineLevel="0" collapsed="false">
      <c r="B916" s="281"/>
      <c r="C916" s="228"/>
      <c r="D916" s="182"/>
      <c r="E916" s="183"/>
      <c r="F916" s="229"/>
      <c r="G916" s="282"/>
      <c r="H916" s="282"/>
      <c r="I916" s="167"/>
      <c r="CF916" s="244"/>
      <c r="CG916" s="244"/>
      <c r="CH916" s="244"/>
      <c r="CI916" s="244"/>
      <c r="CJ916" s="244"/>
      <c r="CK916" s="244"/>
      <c r="CL916" s="244"/>
      <c r="CM916" s="244"/>
      <c r="CN916" s="244"/>
      <c r="CO916" s="244"/>
      <c r="CP916" s="244"/>
      <c r="CQ916" s="244"/>
      <c r="CR916" s="244"/>
      <c r="CS916" s="244"/>
      <c r="CT916" s="244"/>
      <c r="CU916" s="244"/>
      <c r="CV916" s="244"/>
      <c r="CW916" s="244"/>
      <c r="CX916" s="244"/>
      <c r="CY916" s="244"/>
      <c r="CZ916" s="244"/>
      <c r="DA916" s="244"/>
      <c r="DB916" s="244"/>
      <c r="DC916" s="244"/>
      <c r="DD916" s="244"/>
      <c r="DE916" s="244"/>
      <c r="DF916" s="244"/>
    </row>
    <row r="917" s="242" customFormat="true" ht="15" hidden="false" customHeight="false" outlineLevel="0" collapsed="false">
      <c r="B917" s="281"/>
      <c r="C917" s="228"/>
      <c r="D917" s="182"/>
      <c r="E917" s="183"/>
      <c r="F917" s="229"/>
      <c r="G917" s="282"/>
      <c r="H917" s="282"/>
      <c r="I917" s="167"/>
      <c r="CF917" s="244"/>
      <c r="CG917" s="244"/>
      <c r="CH917" s="244"/>
      <c r="CI917" s="244"/>
      <c r="CJ917" s="244"/>
      <c r="CK917" s="244"/>
      <c r="CL917" s="244"/>
      <c r="CM917" s="244"/>
      <c r="CN917" s="244"/>
      <c r="CO917" s="244"/>
      <c r="CP917" s="244"/>
      <c r="CQ917" s="244"/>
      <c r="CR917" s="244"/>
      <c r="CS917" s="244"/>
      <c r="CT917" s="244"/>
      <c r="CU917" s="244"/>
      <c r="CV917" s="244"/>
      <c r="CW917" s="244"/>
      <c r="CX917" s="244"/>
      <c r="CY917" s="244"/>
      <c r="CZ917" s="244"/>
      <c r="DA917" s="244"/>
      <c r="DB917" s="244"/>
      <c r="DC917" s="244"/>
      <c r="DD917" s="244"/>
      <c r="DE917" s="244"/>
      <c r="DF917" s="244"/>
    </row>
    <row r="918" s="242" customFormat="true" ht="15" hidden="false" customHeight="false" outlineLevel="0" collapsed="false">
      <c r="B918" s="281"/>
      <c r="C918" s="228"/>
      <c r="D918" s="182"/>
      <c r="E918" s="183"/>
      <c r="F918" s="229"/>
      <c r="G918" s="282"/>
      <c r="H918" s="282"/>
      <c r="I918" s="167"/>
      <c r="CF918" s="244"/>
      <c r="CG918" s="244"/>
      <c r="CH918" s="244"/>
      <c r="CI918" s="244"/>
      <c r="CJ918" s="244"/>
      <c r="CK918" s="244"/>
      <c r="CL918" s="244"/>
      <c r="CM918" s="244"/>
      <c r="CN918" s="244"/>
      <c r="CO918" s="244"/>
      <c r="CP918" s="244"/>
      <c r="CQ918" s="244"/>
      <c r="CR918" s="244"/>
      <c r="CS918" s="244"/>
      <c r="CT918" s="244"/>
      <c r="CU918" s="244"/>
      <c r="CV918" s="244"/>
      <c r="CW918" s="244"/>
      <c r="CX918" s="244"/>
      <c r="CY918" s="244"/>
      <c r="CZ918" s="244"/>
      <c r="DA918" s="244"/>
      <c r="DB918" s="244"/>
      <c r="DC918" s="244"/>
      <c r="DD918" s="244"/>
      <c r="DE918" s="244"/>
      <c r="DF918" s="244"/>
    </row>
    <row r="919" s="242" customFormat="true" ht="15" hidden="false" customHeight="false" outlineLevel="0" collapsed="false">
      <c r="B919" s="281"/>
      <c r="C919" s="228"/>
      <c r="D919" s="182"/>
      <c r="E919" s="183"/>
      <c r="F919" s="229"/>
      <c r="G919" s="282"/>
      <c r="H919" s="282"/>
      <c r="I919" s="167"/>
      <c r="CF919" s="244"/>
      <c r="CG919" s="244"/>
      <c r="CH919" s="244"/>
      <c r="CI919" s="244"/>
      <c r="CJ919" s="244"/>
      <c r="CK919" s="244"/>
      <c r="CL919" s="244"/>
      <c r="CM919" s="244"/>
      <c r="CN919" s="244"/>
      <c r="CO919" s="244"/>
      <c r="CP919" s="244"/>
      <c r="CQ919" s="244"/>
      <c r="CR919" s="244"/>
      <c r="CS919" s="244"/>
      <c r="CT919" s="244"/>
      <c r="CU919" s="244"/>
      <c r="CV919" s="244"/>
      <c r="CW919" s="244"/>
      <c r="CX919" s="244"/>
      <c r="CY919" s="244"/>
      <c r="CZ919" s="244"/>
      <c r="DA919" s="244"/>
      <c r="DB919" s="244"/>
      <c r="DC919" s="244"/>
      <c r="DD919" s="244"/>
      <c r="DE919" s="244"/>
      <c r="DF919" s="244"/>
    </row>
    <row r="920" s="242" customFormat="true" ht="15" hidden="false" customHeight="false" outlineLevel="0" collapsed="false">
      <c r="B920" s="281"/>
      <c r="C920" s="228"/>
      <c r="D920" s="182"/>
      <c r="E920" s="183"/>
      <c r="F920" s="229"/>
      <c r="G920" s="282"/>
      <c r="H920" s="282"/>
      <c r="I920" s="167"/>
      <c r="CF920" s="244"/>
      <c r="CG920" s="244"/>
      <c r="CH920" s="244"/>
      <c r="CI920" s="244"/>
      <c r="CJ920" s="244"/>
      <c r="CK920" s="244"/>
      <c r="CL920" s="244"/>
      <c r="CM920" s="244"/>
      <c r="CN920" s="244"/>
      <c r="CO920" s="244"/>
      <c r="CP920" s="244"/>
      <c r="CQ920" s="244"/>
      <c r="CR920" s="244"/>
      <c r="CS920" s="244"/>
      <c r="CT920" s="244"/>
      <c r="CU920" s="244"/>
      <c r="CV920" s="244"/>
      <c r="CW920" s="244"/>
      <c r="CX920" s="244"/>
      <c r="CY920" s="244"/>
      <c r="CZ920" s="244"/>
      <c r="DA920" s="244"/>
      <c r="DB920" s="244"/>
      <c r="DC920" s="244"/>
      <c r="DD920" s="244"/>
      <c r="DE920" s="244"/>
      <c r="DF920" s="244"/>
    </row>
    <row r="921" s="242" customFormat="true" ht="15" hidden="false" customHeight="false" outlineLevel="0" collapsed="false">
      <c r="B921" s="281"/>
      <c r="C921" s="228"/>
      <c r="D921" s="182"/>
      <c r="E921" s="183"/>
      <c r="F921" s="229"/>
      <c r="G921" s="282"/>
      <c r="H921" s="282"/>
      <c r="I921" s="167"/>
      <c r="CF921" s="244"/>
      <c r="CG921" s="244"/>
      <c r="CH921" s="244"/>
      <c r="CI921" s="244"/>
      <c r="CJ921" s="244"/>
      <c r="CK921" s="244"/>
      <c r="CL921" s="244"/>
      <c r="CM921" s="244"/>
      <c r="CN921" s="244"/>
      <c r="CO921" s="244"/>
      <c r="CP921" s="244"/>
      <c r="CQ921" s="244"/>
      <c r="CR921" s="244"/>
      <c r="CS921" s="244"/>
      <c r="CT921" s="244"/>
      <c r="CU921" s="244"/>
      <c r="CV921" s="244"/>
      <c r="CW921" s="244"/>
      <c r="CX921" s="244"/>
      <c r="CY921" s="244"/>
      <c r="CZ921" s="244"/>
      <c r="DA921" s="244"/>
      <c r="DB921" s="244"/>
      <c r="DC921" s="244"/>
      <c r="DD921" s="244"/>
      <c r="DE921" s="244"/>
      <c r="DF921" s="244"/>
    </row>
    <row r="922" s="242" customFormat="true" ht="15" hidden="false" customHeight="false" outlineLevel="0" collapsed="false">
      <c r="B922" s="281"/>
      <c r="C922" s="228"/>
      <c r="D922" s="182"/>
      <c r="E922" s="183"/>
      <c r="F922" s="229"/>
      <c r="G922" s="282"/>
      <c r="H922" s="282"/>
      <c r="I922" s="167"/>
      <c r="CF922" s="244"/>
      <c r="CG922" s="244"/>
      <c r="CH922" s="244"/>
      <c r="CI922" s="244"/>
      <c r="CJ922" s="244"/>
      <c r="CK922" s="244"/>
      <c r="CL922" s="244"/>
      <c r="CM922" s="244"/>
      <c r="CN922" s="244"/>
      <c r="CO922" s="244"/>
      <c r="CP922" s="244"/>
      <c r="CQ922" s="244"/>
      <c r="CR922" s="244"/>
      <c r="CS922" s="244"/>
      <c r="CT922" s="244"/>
      <c r="CU922" s="244"/>
      <c r="CV922" s="244"/>
      <c r="CW922" s="244"/>
      <c r="CX922" s="244"/>
      <c r="CY922" s="244"/>
      <c r="CZ922" s="244"/>
      <c r="DA922" s="244"/>
      <c r="DB922" s="244"/>
      <c r="DC922" s="244"/>
      <c r="DD922" s="244"/>
      <c r="DE922" s="244"/>
      <c r="DF922" s="244"/>
    </row>
    <row r="923" s="242" customFormat="true" ht="15" hidden="false" customHeight="false" outlineLevel="0" collapsed="false">
      <c r="B923" s="281"/>
      <c r="C923" s="228"/>
      <c r="D923" s="182"/>
      <c r="E923" s="183"/>
      <c r="F923" s="229"/>
      <c r="G923" s="282"/>
      <c r="H923" s="282"/>
      <c r="I923" s="167"/>
      <c r="CF923" s="244"/>
      <c r="CG923" s="244"/>
      <c r="CH923" s="244"/>
      <c r="CI923" s="244"/>
      <c r="CJ923" s="244"/>
      <c r="CK923" s="244"/>
      <c r="CL923" s="244"/>
      <c r="CM923" s="244"/>
      <c r="CN923" s="244"/>
      <c r="CO923" s="244"/>
      <c r="CP923" s="244"/>
      <c r="CQ923" s="244"/>
      <c r="CR923" s="244"/>
      <c r="CS923" s="244"/>
      <c r="CT923" s="244"/>
      <c r="CU923" s="244"/>
      <c r="CV923" s="244"/>
      <c r="CW923" s="244"/>
      <c r="CX923" s="244"/>
      <c r="CY923" s="244"/>
      <c r="CZ923" s="244"/>
      <c r="DA923" s="244"/>
      <c r="DB923" s="244"/>
      <c r="DC923" s="244"/>
      <c r="DD923" s="244"/>
      <c r="DE923" s="244"/>
      <c r="DF923" s="244"/>
    </row>
    <row r="924" s="242" customFormat="true" ht="15" hidden="false" customHeight="false" outlineLevel="0" collapsed="false">
      <c r="B924" s="281"/>
      <c r="C924" s="228"/>
      <c r="D924" s="182"/>
      <c r="E924" s="183"/>
      <c r="F924" s="229"/>
      <c r="G924" s="282"/>
      <c r="H924" s="282"/>
      <c r="I924" s="167"/>
      <c r="CF924" s="244"/>
      <c r="CG924" s="244"/>
      <c r="CH924" s="244"/>
      <c r="CI924" s="244"/>
      <c r="CJ924" s="244"/>
      <c r="CK924" s="244"/>
      <c r="CL924" s="244"/>
      <c r="CM924" s="244"/>
      <c r="CN924" s="244"/>
      <c r="CO924" s="244"/>
      <c r="CP924" s="244"/>
      <c r="CQ924" s="244"/>
      <c r="CR924" s="244"/>
      <c r="CS924" s="244"/>
      <c r="CT924" s="244"/>
      <c r="CU924" s="244"/>
      <c r="CV924" s="244"/>
      <c r="CW924" s="244"/>
      <c r="CX924" s="244"/>
      <c r="CY924" s="244"/>
      <c r="CZ924" s="244"/>
      <c r="DA924" s="244"/>
      <c r="DB924" s="244"/>
      <c r="DC924" s="244"/>
      <c r="DD924" s="244"/>
      <c r="DE924" s="244"/>
      <c r="DF924" s="244"/>
    </row>
    <row r="925" s="242" customFormat="true" ht="15" hidden="false" customHeight="false" outlineLevel="0" collapsed="false">
      <c r="B925" s="281"/>
      <c r="C925" s="228"/>
      <c r="D925" s="182"/>
      <c r="E925" s="183"/>
      <c r="F925" s="229"/>
      <c r="G925" s="282"/>
      <c r="H925" s="282"/>
      <c r="I925" s="167"/>
      <c r="CF925" s="244"/>
      <c r="CG925" s="244"/>
      <c r="CH925" s="244"/>
      <c r="CI925" s="244"/>
      <c r="CJ925" s="244"/>
      <c r="CK925" s="244"/>
      <c r="CL925" s="244"/>
      <c r="CM925" s="244"/>
      <c r="CN925" s="244"/>
      <c r="CO925" s="244"/>
      <c r="CP925" s="244"/>
      <c r="CQ925" s="244"/>
      <c r="CR925" s="244"/>
      <c r="CS925" s="244"/>
      <c r="CT925" s="244"/>
      <c r="CU925" s="244"/>
      <c r="CV925" s="244"/>
      <c r="CW925" s="244"/>
      <c r="CX925" s="244"/>
      <c r="CY925" s="244"/>
      <c r="CZ925" s="244"/>
      <c r="DA925" s="244"/>
      <c r="DB925" s="244"/>
      <c r="DC925" s="244"/>
      <c r="DD925" s="244"/>
      <c r="DE925" s="244"/>
      <c r="DF925" s="244"/>
    </row>
    <row r="926" s="242" customFormat="true" ht="15" hidden="false" customHeight="false" outlineLevel="0" collapsed="false">
      <c r="B926" s="281"/>
      <c r="C926" s="228"/>
      <c r="D926" s="182"/>
      <c r="E926" s="183"/>
      <c r="F926" s="229"/>
      <c r="G926" s="282"/>
      <c r="H926" s="282"/>
      <c r="I926" s="167"/>
      <c r="CF926" s="244"/>
      <c r="CG926" s="244"/>
      <c r="CH926" s="244"/>
      <c r="CI926" s="244"/>
      <c r="CJ926" s="244"/>
      <c r="CK926" s="244"/>
      <c r="CL926" s="244"/>
      <c r="CM926" s="244"/>
      <c r="CN926" s="244"/>
      <c r="CO926" s="244"/>
      <c r="CP926" s="244"/>
      <c r="CQ926" s="244"/>
      <c r="CR926" s="244"/>
      <c r="CS926" s="244"/>
      <c r="CT926" s="244"/>
      <c r="CU926" s="244"/>
      <c r="CV926" s="244"/>
      <c r="CW926" s="244"/>
      <c r="CX926" s="244"/>
      <c r="CY926" s="244"/>
      <c r="CZ926" s="244"/>
      <c r="DA926" s="244"/>
      <c r="DB926" s="244"/>
      <c r="DC926" s="244"/>
      <c r="DD926" s="244"/>
      <c r="DE926" s="244"/>
      <c r="DF926" s="244"/>
    </row>
    <row r="927" s="242" customFormat="true" ht="15" hidden="false" customHeight="false" outlineLevel="0" collapsed="false">
      <c r="B927" s="281"/>
      <c r="C927" s="228"/>
      <c r="D927" s="182"/>
      <c r="E927" s="183"/>
      <c r="F927" s="229"/>
      <c r="G927" s="282"/>
      <c r="H927" s="282"/>
      <c r="I927" s="167"/>
      <c r="CF927" s="244"/>
      <c r="CG927" s="244"/>
      <c r="CH927" s="244"/>
      <c r="CI927" s="244"/>
      <c r="CJ927" s="244"/>
      <c r="CK927" s="244"/>
      <c r="CL927" s="244"/>
      <c r="CM927" s="244"/>
      <c r="CN927" s="244"/>
      <c r="CO927" s="244"/>
      <c r="CP927" s="244"/>
      <c r="CQ927" s="244"/>
      <c r="CR927" s="244"/>
      <c r="CS927" s="244"/>
      <c r="CT927" s="244"/>
      <c r="CU927" s="244"/>
      <c r="CV927" s="244"/>
      <c r="CW927" s="244"/>
      <c r="CX927" s="244"/>
      <c r="CY927" s="244"/>
      <c r="CZ927" s="244"/>
      <c r="DA927" s="244"/>
      <c r="DB927" s="244"/>
      <c r="DC927" s="244"/>
      <c r="DD927" s="244"/>
      <c r="DE927" s="244"/>
      <c r="DF927" s="244"/>
    </row>
    <row r="928" s="242" customFormat="true" ht="15" hidden="false" customHeight="false" outlineLevel="0" collapsed="false">
      <c r="B928" s="281"/>
      <c r="C928" s="228"/>
      <c r="D928" s="182"/>
      <c r="E928" s="183"/>
      <c r="F928" s="229"/>
      <c r="G928" s="282"/>
      <c r="H928" s="282"/>
      <c r="I928" s="167"/>
      <c r="CF928" s="244"/>
      <c r="CG928" s="244"/>
      <c r="CH928" s="244"/>
      <c r="CI928" s="244"/>
      <c r="CJ928" s="244"/>
      <c r="CK928" s="244"/>
      <c r="CL928" s="244"/>
      <c r="CM928" s="244"/>
      <c r="CN928" s="244"/>
      <c r="CO928" s="244"/>
      <c r="CP928" s="244"/>
      <c r="CQ928" s="244"/>
      <c r="CR928" s="244"/>
      <c r="CS928" s="244"/>
      <c r="CT928" s="244"/>
      <c r="CU928" s="244"/>
      <c r="CV928" s="244"/>
      <c r="CW928" s="244"/>
      <c r="CX928" s="244"/>
      <c r="CY928" s="244"/>
      <c r="CZ928" s="244"/>
      <c r="DA928" s="244"/>
      <c r="DB928" s="244"/>
      <c r="DC928" s="244"/>
      <c r="DD928" s="244"/>
      <c r="DE928" s="244"/>
      <c r="DF928" s="244"/>
    </row>
    <row r="929" s="242" customFormat="true" ht="15" hidden="false" customHeight="false" outlineLevel="0" collapsed="false">
      <c r="B929" s="281"/>
      <c r="C929" s="228"/>
      <c r="D929" s="182"/>
      <c r="E929" s="183"/>
      <c r="F929" s="229"/>
      <c r="G929" s="282"/>
      <c r="H929" s="282"/>
      <c r="I929" s="167"/>
      <c r="CF929" s="244"/>
      <c r="CG929" s="244"/>
      <c r="CH929" s="244"/>
      <c r="CI929" s="244"/>
      <c r="CJ929" s="244"/>
      <c r="CK929" s="244"/>
      <c r="CL929" s="244"/>
      <c r="CM929" s="244"/>
      <c r="CN929" s="244"/>
      <c r="CO929" s="244"/>
      <c r="CP929" s="244"/>
      <c r="CQ929" s="244"/>
      <c r="CR929" s="244"/>
      <c r="CS929" s="244"/>
      <c r="CT929" s="244"/>
      <c r="CU929" s="244"/>
      <c r="CV929" s="244"/>
      <c r="CW929" s="244"/>
      <c r="CX929" s="244"/>
      <c r="CY929" s="244"/>
      <c r="CZ929" s="244"/>
      <c r="DA929" s="244"/>
      <c r="DB929" s="244"/>
      <c r="DC929" s="244"/>
      <c r="DD929" s="244"/>
      <c r="DE929" s="244"/>
      <c r="DF929" s="244"/>
    </row>
    <row r="930" s="242" customFormat="true" ht="15" hidden="false" customHeight="false" outlineLevel="0" collapsed="false">
      <c r="B930" s="281"/>
      <c r="C930" s="228"/>
      <c r="D930" s="182"/>
      <c r="E930" s="183"/>
      <c r="F930" s="229"/>
      <c r="G930" s="282"/>
      <c r="H930" s="282"/>
      <c r="I930" s="167"/>
      <c r="CF930" s="244"/>
      <c r="CG930" s="244"/>
      <c r="CH930" s="244"/>
      <c r="CI930" s="244"/>
      <c r="CJ930" s="244"/>
      <c r="CK930" s="244"/>
      <c r="CL930" s="244"/>
      <c r="CM930" s="244"/>
      <c r="CN930" s="244"/>
      <c r="CO930" s="244"/>
      <c r="CP930" s="244"/>
      <c r="CQ930" s="244"/>
      <c r="CR930" s="244"/>
      <c r="CS930" s="244"/>
      <c r="CT930" s="244"/>
      <c r="CU930" s="244"/>
      <c r="CV930" s="244"/>
      <c r="CW930" s="244"/>
      <c r="CX930" s="244"/>
      <c r="CY930" s="244"/>
      <c r="CZ930" s="244"/>
      <c r="DA930" s="244"/>
      <c r="DB930" s="244"/>
      <c r="DC930" s="244"/>
      <c r="DD930" s="244"/>
      <c r="DE930" s="244"/>
      <c r="DF930" s="244"/>
    </row>
    <row r="931" s="242" customFormat="true" ht="15" hidden="false" customHeight="false" outlineLevel="0" collapsed="false">
      <c r="B931" s="281"/>
      <c r="C931" s="228"/>
      <c r="D931" s="182"/>
      <c r="E931" s="183"/>
      <c r="F931" s="229"/>
      <c r="G931" s="282"/>
      <c r="H931" s="282"/>
      <c r="I931" s="167"/>
      <c r="CF931" s="244"/>
      <c r="CG931" s="244"/>
      <c r="CH931" s="244"/>
      <c r="CI931" s="244"/>
      <c r="CJ931" s="244"/>
      <c r="CK931" s="244"/>
      <c r="CL931" s="244"/>
      <c r="CM931" s="244"/>
      <c r="CN931" s="244"/>
      <c r="CO931" s="244"/>
      <c r="CP931" s="244"/>
      <c r="CQ931" s="244"/>
      <c r="CR931" s="244"/>
      <c r="CS931" s="244"/>
      <c r="CT931" s="244"/>
      <c r="CU931" s="244"/>
      <c r="CV931" s="244"/>
      <c r="CW931" s="244"/>
      <c r="CX931" s="244"/>
      <c r="CY931" s="244"/>
      <c r="CZ931" s="244"/>
      <c r="DA931" s="244"/>
      <c r="DB931" s="244"/>
      <c r="DC931" s="244"/>
      <c r="DD931" s="244"/>
      <c r="DE931" s="244"/>
      <c r="DF931" s="244"/>
    </row>
    <row r="932" s="242" customFormat="true" ht="15" hidden="false" customHeight="false" outlineLevel="0" collapsed="false">
      <c r="B932" s="281"/>
      <c r="C932" s="228"/>
      <c r="D932" s="182"/>
      <c r="E932" s="183"/>
      <c r="F932" s="229"/>
      <c r="G932" s="282"/>
      <c r="H932" s="282"/>
      <c r="I932" s="167"/>
      <c r="CF932" s="244"/>
      <c r="CG932" s="244"/>
      <c r="CH932" s="244"/>
      <c r="CI932" s="244"/>
      <c r="CJ932" s="244"/>
      <c r="CK932" s="244"/>
      <c r="CL932" s="244"/>
      <c r="CM932" s="244"/>
      <c r="CN932" s="244"/>
      <c r="CO932" s="244"/>
      <c r="CP932" s="244"/>
      <c r="CQ932" s="244"/>
      <c r="CR932" s="244"/>
      <c r="CS932" s="244"/>
      <c r="CT932" s="244"/>
      <c r="CU932" s="244"/>
      <c r="CV932" s="244"/>
      <c r="CW932" s="244"/>
      <c r="CX932" s="244"/>
      <c r="CY932" s="244"/>
      <c r="CZ932" s="244"/>
      <c r="DA932" s="244"/>
      <c r="DB932" s="244"/>
      <c r="DC932" s="244"/>
      <c r="DD932" s="244"/>
      <c r="DE932" s="244"/>
      <c r="DF932" s="244"/>
    </row>
    <row r="933" s="242" customFormat="true" ht="15" hidden="false" customHeight="false" outlineLevel="0" collapsed="false">
      <c r="B933" s="281"/>
      <c r="C933" s="228"/>
      <c r="D933" s="182"/>
      <c r="E933" s="183"/>
      <c r="F933" s="229"/>
      <c r="G933" s="282"/>
      <c r="H933" s="282"/>
      <c r="I933" s="167"/>
      <c r="CF933" s="244"/>
      <c r="CG933" s="244"/>
      <c r="CH933" s="244"/>
      <c r="CI933" s="244"/>
      <c r="CJ933" s="244"/>
      <c r="CK933" s="244"/>
      <c r="CL933" s="244"/>
      <c r="CM933" s="244"/>
      <c r="CN933" s="244"/>
      <c r="CO933" s="244"/>
      <c r="CP933" s="244"/>
      <c r="CQ933" s="244"/>
      <c r="CR933" s="244"/>
      <c r="CS933" s="244"/>
      <c r="CT933" s="244"/>
      <c r="CU933" s="244"/>
      <c r="CV933" s="244"/>
      <c r="CW933" s="244"/>
      <c r="CX933" s="244"/>
      <c r="CY933" s="244"/>
      <c r="CZ933" s="244"/>
      <c r="DA933" s="244"/>
      <c r="DB933" s="244"/>
      <c r="DC933" s="244"/>
      <c r="DD933" s="244"/>
      <c r="DE933" s="244"/>
      <c r="DF933" s="244"/>
    </row>
    <row r="934" s="242" customFormat="true" ht="15" hidden="false" customHeight="false" outlineLevel="0" collapsed="false">
      <c r="B934" s="281"/>
      <c r="C934" s="228"/>
      <c r="D934" s="182"/>
      <c r="E934" s="183"/>
      <c r="F934" s="229"/>
      <c r="G934" s="282"/>
      <c r="H934" s="282"/>
      <c r="I934" s="167"/>
      <c r="CF934" s="244"/>
      <c r="CG934" s="244"/>
      <c r="CH934" s="244"/>
      <c r="CI934" s="244"/>
      <c r="CJ934" s="244"/>
      <c r="CK934" s="244"/>
      <c r="CL934" s="244"/>
      <c r="CM934" s="244"/>
      <c r="CN934" s="244"/>
      <c r="CO934" s="244"/>
      <c r="CP934" s="244"/>
      <c r="CQ934" s="244"/>
      <c r="CR934" s="244"/>
      <c r="CS934" s="244"/>
      <c r="CT934" s="244"/>
      <c r="CU934" s="244"/>
      <c r="CV934" s="244"/>
      <c r="CW934" s="244"/>
      <c r="CX934" s="244"/>
      <c r="CY934" s="244"/>
      <c r="CZ934" s="244"/>
      <c r="DA934" s="244"/>
      <c r="DB934" s="244"/>
      <c r="DC934" s="244"/>
      <c r="DD934" s="244"/>
      <c r="DE934" s="244"/>
      <c r="DF934" s="244"/>
    </row>
    <row r="935" s="242" customFormat="true" ht="15" hidden="false" customHeight="false" outlineLevel="0" collapsed="false">
      <c r="B935" s="281"/>
      <c r="C935" s="228"/>
      <c r="D935" s="182"/>
      <c r="E935" s="183"/>
      <c r="F935" s="229"/>
      <c r="G935" s="282"/>
      <c r="H935" s="282"/>
      <c r="I935" s="167"/>
      <c r="CF935" s="244"/>
      <c r="CG935" s="244"/>
      <c r="CH935" s="244"/>
      <c r="CI935" s="244"/>
      <c r="CJ935" s="244"/>
      <c r="CK935" s="244"/>
      <c r="CL935" s="244"/>
      <c r="CM935" s="244"/>
      <c r="CN935" s="244"/>
      <c r="CO935" s="244"/>
      <c r="CP935" s="244"/>
      <c r="CQ935" s="244"/>
      <c r="CR935" s="244"/>
      <c r="CS935" s="244"/>
      <c r="CT935" s="244"/>
      <c r="CU935" s="244"/>
      <c r="CV935" s="244"/>
      <c r="CW935" s="244"/>
      <c r="CX935" s="244"/>
      <c r="CY935" s="244"/>
      <c r="CZ935" s="244"/>
      <c r="DA935" s="244"/>
      <c r="DB935" s="244"/>
      <c r="DC935" s="244"/>
      <c r="DD935" s="244"/>
      <c r="DE935" s="244"/>
      <c r="DF935" s="244"/>
    </row>
    <row r="936" s="242" customFormat="true" ht="15" hidden="false" customHeight="false" outlineLevel="0" collapsed="false">
      <c r="B936" s="281"/>
      <c r="C936" s="228"/>
      <c r="D936" s="182"/>
      <c r="E936" s="183"/>
      <c r="F936" s="229"/>
      <c r="G936" s="282"/>
      <c r="H936" s="282"/>
      <c r="I936" s="167"/>
      <c r="CF936" s="244"/>
      <c r="CG936" s="244"/>
      <c r="CH936" s="244"/>
      <c r="CI936" s="244"/>
      <c r="CJ936" s="244"/>
      <c r="CK936" s="244"/>
      <c r="CL936" s="244"/>
      <c r="CM936" s="244"/>
      <c r="CN936" s="244"/>
      <c r="CO936" s="244"/>
      <c r="CP936" s="244"/>
      <c r="CQ936" s="244"/>
      <c r="CR936" s="244"/>
      <c r="CS936" s="244"/>
      <c r="CT936" s="244"/>
      <c r="CU936" s="244"/>
      <c r="CV936" s="244"/>
      <c r="CW936" s="244"/>
      <c r="CX936" s="244"/>
      <c r="CY936" s="244"/>
      <c r="CZ936" s="244"/>
      <c r="DA936" s="244"/>
      <c r="DB936" s="244"/>
      <c r="DC936" s="244"/>
      <c r="DD936" s="244"/>
      <c r="DE936" s="244"/>
      <c r="DF936" s="244"/>
    </row>
    <row r="937" s="242" customFormat="true" ht="15" hidden="false" customHeight="false" outlineLevel="0" collapsed="false">
      <c r="B937" s="281"/>
      <c r="C937" s="228"/>
      <c r="D937" s="182"/>
      <c r="E937" s="183"/>
      <c r="F937" s="229"/>
      <c r="G937" s="282"/>
      <c r="H937" s="282"/>
      <c r="I937" s="167"/>
      <c r="CF937" s="244"/>
      <c r="CG937" s="244"/>
      <c r="CH937" s="244"/>
      <c r="CI937" s="244"/>
      <c r="CJ937" s="244"/>
      <c r="CK937" s="244"/>
      <c r="CL937" s="244"/>
      <c r="CM937" s="244"/>
      <c r="CN937" s="244"/>
      <c r="CO937" s="244"/>
      <c r="CP937" s="244"/>
      <c r="CQ937" s="244"/>
      <c r="CR937" s="244"/>
      <c r="CS937" s="244"/>
      <c r="CT937" s="244"/>
      <c r="CU937" s="244"/>
      <c r="CV937" s="244"/>
      <c r="CW937" s="244"/>
      <c r="CX937" s="244"/>
      <c r="CY937" s="244"/>
      <c r="CZ937" s="244"/>
      <c r="DA937" s="244"/>
      <c r="DB937" s="244"/>
      <c r="DC937" s="244"/>
      <c r="DD937" s="244"/>
      <c r="DE937" s="244"/>
      <c r="DF937" s="244"/>
    </row>
    <row r="938" s="242" customFormat="true" ht="15" hidden="false" customHeight="false" outlineLevel="0" collapsed="false">
      <c r="B938" s="281"/>
      <c r="C938" s="228"/>
      <c r="D938" s="182"/>
      <c r="E938" s="183"/>
      <c r="F938" s="229"/>
      <c r="G938" s="282"/>
      <c r="H938" s="282"/>
      <c r="I938" s="167"/>
      <c r="CF938" s="244"/>
      <c r="CG938" s="244"/>
      <c r="CH938" s="244"/>
      <c r="CI938" s="244"/>
      <c r="CJ938" s="244"/>
      <c r="CK938" s="244"/>
      <c r="CL938" s="244"/>
      <c r="CM938" s="244"/>
      <c r="CN938" s="244"/>
      <c r="CO938" s="244"/>
      <c r="CP938" s="244"/>
      <c r="CQ938" s="244"/>
      <c r="CR938" s="244"/>
      <c r="CS938" s="244"/>
      <c r="CT938" s="244"/>
      <c r="CU938" s="244"/>
      <c r="CV938" s="244"/>
      <c r="CW938" s="244"/>
      <c r="CX938" s="244"/>
      <c r="CY938" s="244"/>
      <c r="CZ938" s="244"/>
      <c r="DA938" s="244"/>
      <c r="DB938" s="244"/>
      <c r="DC938" s="244"/>
      <c r="DD938" s="244"/>
      <c r="DE938" s="244"/>
      <c r="DF938" s="244"/>
    </row>
    <row r="939" s="242" customFormat="true" ht="15" hidden="false" customHeight="false" outlineLevel="0" collapsed="false">
      <c r="B939" s="281"/>
      <c r="C939" s="228"/>
      <c r="D939" s="182"/>
      <c r="E939" s="183"/>
      <c r="F939" s="229"/>
      <c r="G939" s="282"/>
      <c r="H939" s="282"/>
      <c r="I939" s="167"/>
      <c r="CF939" s="244"/>
      <c r="CG939" s="244"/>
      <c r="CH939" s="244"/>
      <c r="CI939" s="244"/>
      <c r="CJ939" s="244"/>
      <c r="CK939" s="244"/>
      <c r="CL939" s="244"/>
      <c r="CM939" s="244"/>
      <c r="CN939" s="244"/>
      <c r="CO939" s="244"/>
      <c r="CP939" s="244"/>
      <c r="CQ939" s="244"/>
      <c r="CR939" s="244"/>
      <c r="CS939" s="244"/>
      <c r="CT939" s="244"/>
      <c r="CU939" s="244"/>
      <c r="CV939" s="244"/>
      <c r="CW939" s="244"/>
      <c r="CX939" s="244"/>
      <c r="CY939" s="244"/>
      <c r="CZ939" s="244"/>
      <c r="DA939" s="244"/>
      <c r="DB939" s="244"/>
      <c r="DC939" s="244"/>
      <c r="DD939" s="244"/>
      <c r="DE939" s="244"/>
      <c r="DF939" s="244"/>
    </row>
    <row r="940" s="242" customFormat="true" ht="15" hidden="false" customHeight="false" outlineLevel="0" collapsed="false">
      <c r="B940" s="281"/>
      <c r="C940" s="228"/>
      <c r="D940" s="182"/>
      <c r="E940" s="183"/>
      <c r="F940" s="229"/>
      <c r="G940" s="282"/>
      <c r="H940" s="282"/>
      <c r="I940" s="167"/>
      <c r="CF940" s="244"/>
      <c r="CG940" s="244"/>
      <c r="CH940" s="244"/>
      <c r="CI940" s="244"/>
      <c r="CJ940" s="244"/>
      <c r="CK940" s="244"/>
      <c r="CL940" s="244"/>
      <c r="CM940" s="244"/>
      <c r="CN940" s="244"/>
      <c r="CO940" s="244"/>
      <c r="CP940" s="244"/>
      <c r="CQ940" s="244"/>
      <c r="CR940" s="244"/>
      <c r="CS940" s="244"/>
      <c r="CT940" s="244"/>
      <c r="CU940" s="244"/>
      <c r="CV940" s="244"/>
      <c r="CW940" s="244"/>
      <c r="CX940" s="244"/>
      <c r="CY940" s="244"/>
      <c r="CZ940" s="244"/>
      <c r="DA940" s="244"/>
      <c r="DB940" s="244"/>
      <c r="DC940" s="244"/>
      <c r="DD940" s="244"/>
      <c r="DE940" s="244"/>
      <c r="DF940" s="244"/>
    </row>
    <row r="941" s="242" customFormat="true" ht="15" hidden="false" customHeight="false" outlineLevel="0" collapsed="false">
      <c r="B941" s="281"/>
      <c r="C941" s="228"/>
      <c r="D941" s="182"/>
      <c r="E941" s="183"/>
      <c r="F941" s="229"/>
      <c r="G941" s="282"/>
      <c r="H941" s="282"/>
      <c r="I941" s="167"/>
      <c r="CF941" s="244"/>
      <c r="CG941" s="244"/>
      <c r="CH941" s="244"/>
      <c r="CI941" s="244"/>
      <c r="CJ941" s="244"/>
      <c r="CK941" s="244"/>
      <c r="CL941" s="244"/>
      <c r="CM941" s="244"/>
      <c r="CN941" s="244"/>
      <c r="CO941" s="244"/>
      <c r="CP941" s="244"/>
      <c r="CQ941" s="244"/>
      <c r="CR941" s="244"/>
      <c r="CS941" s="244"/>
      <c r="CT941" s="244"/>
      <c r="CU941" s="244"/>
      <c r="CV941" s="244"/>
      <c r="CW941" s="244"/>
      <c r="CX941" s="244"/>
      <c r="CY941" s="244"/>
      <c r="CZ941" s="244"/>
      <c r="DA941" s="244"/>
      <c r="DB941" s="244"/>
      <c r="DC941" s="244"/>
      <c r="DD941" s="244"/>
      <c r="DE941" s="244"/>
      <c r="DF941" s="244"/>
    </row>
    <row r="942" s="242" customFormat="true" ht="15" hidden="false" customHeight="false" outlineLevel="0" collapsed="false">
      <c r="B942" s="281"/>
      <c r="C942" s="228"/>
      <c r="D942" s="182"/>
      <c r="E942" s="183"/>
      <c r="F942" s="229"/>
      <c r="G942" s="282"/>
      <c r="H942" s="282"/>
      <c r="I942" s="167"/>
      <c r="CF942" s="244"/>
      <c r="CG942" s="244"/>
      <c r="CH942" s="244"/>
      <c r="CI942" s="244"/>
      <c r="CJ942" s="244"/>
      <c r="CK942" s="244"/>
      <c r="CL942" s="244"/>
      <c r="CM942" s="244"/>
      <c r="CN942" s="244"/>
      <c r="CO942" s="244"/>
      <c r="CP942" s="244"/>
      <c r="CQ942" s="244"/>
      <c r="CR942" s="244"/>
      <c r="CS942" s="244"/>
      <c r="CT942" s="244"/>
      <c r="CU942" s="244"/>
      <c r="CV942" s="244"/>
      <c r="CW942" s="244"/>
      <c r="CX942" s="244"/>
      <c r="CY942" s="244"/>
      <c r="CZ942" s="244"/>
      <c r="DA942" s="244"/>
      <c r="DB942" s="244"/>
      <c r="DC942" s="244"/>
      <c r="DD942" s="244"/>
      <c r="DE942" s="244"/>
      <c r="DF942" s="244"/>
    </row>
    <row r="943" s="242" customFormat="true" ht="15" hidden="false" customHeight="false" outlineLevel="0" collapsed="false">
      <c r="B943" s="281"/>
      <c r="C943" s="228"/>
      <c r="D943" s="182"/>
      <c r="E943" s="183"/>
      <c r="F943" s="229"/>
      <c r="G943" s="282"/>
      <c r="H943" s="282"/>
      <c r="I943" s="167"/>
      <c r="CF943" s="244"/>
      <c r="CG943" s="244"/>
      <c r="CH943" s="244"/>
      <c r="CI943" s="244"/>
      <c r="CJ943" s="244"/>
      <c r="CK943" s="244"/>
      <c r="CL943" s="244"/>
      <c r="CM943" s="244"/>
      <c r="CN943" s="244"/>
      <c r="CO943" s="244"/>
      <c r="CP943" s="244"/>
      <c r="CQ943" s="244"/>
      <c r="CR943" s="244"/>
      <c r="CS943" s="244"/>
      <c r="CT943" s="244"/>
      <c r="CU943" s="244"/>
      <c r="CV943" s="244"/>
      <c r="CW943" s="244"/>
      <c r="CX943" s="244"/>
      <c r="CY943" s="244"/>
      <c r="CZ943" s="244"/>
      <c r="DA943" s="244"/>
      <c r="DB943" s="244"/>
      <c r="DC943" s="244"/>
      <c r="DD943" s="244"/>
      <c r="DE943" s="244"/>
      <c r="DF943" s="244"/>
    </row>
    <row r="944" s="242" customFormat="true" ht="15" hidden="false" customHeight="false" outlineLevel="0" collapsed="false">
      <c r="B944" s="281"/>
      <c r="C944" s="228"/>
      <c r="D944" s="182"/>
      <c r="E944" s="183"/>
      <c r="F944" s="229"/>
      <c r="G944" s="282"/>
      <c r="H944" s="282"/>
      <c r="I944" s="167"/>
      <c r="CF944" s="244"/>
      <c r="CG944" s="244"/>
      <c r="CH944" s="244"/>
      <c r="CI944" s="244"/>
      <c r="CJ944" s="244"/>
      <c r="CK944" s="244"/>
      <c r="CL944" s="244"/>
      <c r="CM944" s="244"/>
      <c r="CN944" s="244"/>
      <c r="CO944" s="244"/>
      <c r="CP944" s="244"/>
      <c r="CQ944" s="244"/>
      <c r="CR944" s="244"/>
      <c r="CS944" s="244"/>
      <c r="CT944" s="244"/>
      <c r="CU944" s="244"/>
      <c r="CV944" s="244"/>
      <c r="CW944" s="244"/>
      <c r="CX944" s="244"/>
      <c r="CY944" s="244"/>
      <c r="CZ944" s="244"/>
      <c r="DA944" s="244"/>
      <c r="DB944" s="244"/>
      <c r="DC944" s="244"/>
      <c r="DD944" s="244"/>
      <c r="DE944" s="244"/>
      <c r="DF944" s="244"/>
    </row>
    <row r="945" s="242" customFormat="true" ht="15" hidden="false" customHeight="false" outlineLevel="0" collapsed="false">
      <c r="B945" s="281"/>
      <c r="C945" s="228"/>
      <c r="D945" s="182"/>
      <c r="E945" s="183"/>
      <c r="F945" s="229"/>
      <c r="G945" s="282"/>
      <c r="H945" s="282"/>
      <c r="I945" s="167"/>
      <c r="CF945" s="244"/>
      <c r="CG945" s="244"/>
      <c r="CH945" s="244"/>
      <c r="CI945" s="244"/>
      <c r="CJ945" s="244"/>
      <c r="CK945" s="244"/>
      <c r="CL945" s="244"/>
      <c r="CM945" s="244"/>
      <c r="CN945" s="244"/>
      <c r="CO945" s="244"/>
      <c r="CP945" s="244"/>
      <c r="CQ945" s="244"/>
      <c r="CR945" s="244"/>
      <c r="CS945" s="244"/>
      <c r="CT945" s="244"/>
      <c r="CU945" s="244"/>
      <c r="CV945" s="244"/>
      <c r="CW945" s="244"/>
      <c r="CX945" s="244"/>
      <c r="CY945" s="244"/>
      <c r="CZ945" s="244"/>
      <c r="DA945" s="244"/>
      <c r="DB945" s="244"/>
      <c r="DC945" s="244"/>
      <c r="DD945" s="244"/>
      <c r="DE945" s="244"/>
      <c r="DF945" s="244"/>
    </row>
    <row r="946" s="242" customFormat="true" ht="15" hidden="false" customHeight="false" outlineLevel="0" collapsed="false">
      <c r="B946" s="281"/>
      <c r="C946" s="228"/>
      <c r="D946" s="182"/>
      <c r="E946" s="183"/>
      <c r="F946" s="229"/>
      <c r="G946" s="282"/>
      <c r="H946" s="282"/>
      <c r="I946" s="167"/>
      <c r="CF946" s="244"/>
      <c r="CG946" s="244"/>
      <c r="CH946" s="244"/>
      <c r="CI946" s="244"/>
      <c r="CJ946" s="244"/>
      <c r="CK946" s="244"/>
      <c r="CL946" s="244"/>
      <c r="CM946" s="244"/>
      <c r="CN946" s="244"/>
      <c r="CO946" s="244"/>
      <c r="CP946" s="244"/>
      <c r="CQ946" s="244"/>
      <c r="CR946" s="244"/>
      <c r="CS946" s="244"/>
      <c r="CT946" s="244"/>
      <c r="CU946" s="244"/>
      <c r="CV946" s="244"/>
      <c r="CW946" s="244"/>
      <c r="CX946" s="244"/>
      <c r="CY946" s="244"/>
      <c r="CZ946" s="244"/>
      <c r="DA946" s="244"/>
      <c r="DB946" s="244"/>
      <c r="DC946" s="244"/>
      <c r="DD946" s="244"/>
      <c r="DE946" s="244"/>
      <c r="DF946" s="244"/>
    </row>
    <row r="947" s="242" customFormat="true" ht="15" hidden="false" customHeight="false" outlineLevel="0" collapsed="false">
      <c r="B947" s="281"/>
      <c r="C947" s="228"/>
      <c r="D947" s="182"/>
      <c r="E947" s="183"/>
      <c r="F947" s="229"/>
      <c r="G947" s="282"/>
      <c r="H947" s="282"/>
      <c r="I947" s="167"/>
      <c r="CF947" s="244"/>
      <c r="CG947" s="244"/>
      <c r="CH947" s="244"/>
      <c r="CI947" s="244"/>
      <c r="CJ947" s="244"/>
      <c r="CK947" s="244"/>
      <c r="CL947" s="244"/>
      <c r="CM947" s="244"/>
      <c r="CN947" s="244"/>
      <c r="CO947" s="244"/>
      <c r="CP947" s="244"/>
      <c r="CQ947" s="244"/>
      <c r="CR947" s="244"/>
      <c r="CS947" s="244"/>
      <c r="CT947" s="244"/>
      <c r="CU947" s="244"/>
      <c r="CV947" s="244"/>
      <c r="CW947" s="244"/>
      <c r="CX947" s="244"/>
      <c r="CY947" s="244"/>
      <c r="CZ947" s="244"/>
      <c r="DA947" s="244"/>
      <c r="DB947" s="244"/>
      <c r="DC947" s="244"/>
      <c r="DD947" s="244"/>
      <c r="DE947" s="244"/>
      <c r="DF947" s="244"/>
    </row>
    <row r="948" s="242" customFormat="true" ht="15" hidden="false" customHeight="false" outlineLevel="0" collapsed="false">
      <c r="B948" s="281"/>
      <c r="C948" s="228"/>
      <c r="D948" s="182"/>
      <c r="E948" s="183"/>
      <c r="F948" s="229"/>
      <c r="G948" s="282"/>
      <c r="H948" s="282"/>
      <c r="I948" s="167"/>
      <c r="CF948" s="244"/>
      <c r="CG948" s="244"/>
      <c r="CH948" s="244"/>
      <c r="CI948" s="244"/>
      <c r="CJ948" s="244"/>
      <c r="CK948" s="244"/>
      <c r="CL948" s="244"/>
      <c r="CM948" s="244"/>
      <c r="CN948" s="244"/>
      <c r="CO948" s="244"/>
      <c r="CP948" s="244"/>
      <c r="CQ948" s="244"/>
      <c r="CR948" s="244"/>
      <c r="CS948" s="244"/>
      <c r="CT948" s="244"/>
      <c r="CU948" s="244"/>
      <c r="CV948" s="244"/>
      <c r="CW948" s="244"/>
      <c r="CX948" s="244"/>
      <c r="CY948" s="244"/>
      <c r="CZ948" s="244"/>
      <c r="DA948" s="244"/>
      <c r="DB948" s="244"/>
      <c r="DC948" s="244"/>
      <c r="DD948" s="244"/>
      <c r="DE948" s="244"/>
      <c r="DF948" s="244"/>
    </row>
    <row r="949" s="242" customFormat="true" ht="15" hidden="false" customHeight="false" outlineLevel="0" collapsed="false">
      <c r="B949" s="281"/>
      <c r="C949" s="228"/>
      <c r="D949" s="182"/>
      <c r="E949" s="183"/>
      <c r="F949" s="229"/>
      <c r="G949" s="282"/>
      <c r="H949" s="282"/>
      <c r="I949" s="167"/>
      <c r="CF949" s="244"/>
      <c r="CG949" s="244"/>
      <c r="CH949" s="244"/>
      <c r="CI949" s="244"/>
      <c r="CJ949" s="244"/>
      <c r="CK949" s="244"/>
      <c r="CL949" s="244"/>
      <c r="CM949" s="244"/>
      <c r="CN949" s="244"/>
      <c r="CO949" s="244"/>
      <c r="CP949" s="244"/>
      <c r="CQ949" s="244"/>
      <c r="CR949" s="244"/>
      <c r="CS949" s="244"/>
      <c r="CT949" s="244"/>
      <c r="CU949" s="244"/>
      <c r="CV949" s="244"/>
      <c r="CW949" s="244"/>
      <c r="CX949" s="244"/>
      <c r="CY949" s="244"/>
      <c r="CZ949" s="244"/>
      <c r="DA949" s="244"/>
      <c r="DB949" s="244"/>
      <c r="DC949" s="244"/>
      <c r="DD949" s="244"/>
      <c r="DE949" s="244"/>
      <c r="DF949" s="244"/>
    </row>
    <row r="950" s="242" customFormat="true" ht="15" hidden="false" customHeight="false" outlineLevel="0" collapsed="false">
      <c r="B950" s="281"/>
      <c r="C950" s="228"/>
      <c r="D950" s="182"/>
      <c r="E950" s="183"/>
      <c r="F950" s="229"/>
      <c r="G950" s="282"/>
      <c r="H950" s="282"/>
      <c r="I950" s="167"/>
      <c r="CF950" s="244"/>
      <c r="CG950" s="244"/>
      <c r="CH950" s="244"/>
      <c r="CI950" s="244"/>
      <c r="CJ950" s="244"/>
      <c r="CK950" s="244"/>
      <c r="CL950" s="244"/>
      <c r="CM950" s="244"/>
      <c r="CN950" s="244"/>
      <c r="CO950" s="244"/>
      <c r="CP950" s="244"/>
      <c r="CQ950" s="244"/>
      <c r="CR950" s="244"/>
      <c r="CS950" s="244"/>
      <c r="CT950" s="244"/>
      <c r="CU950" s="244"/>
      <c r="CV950" s="244"/>
      <c r="CW950" s="244"/>
      <c r="CX950" s="244"/>
      <c r="CY950" s="244"/>
      <c r="CZ950" s="244"/>
      <c r="DA950" s="244"/>
      <c r="DB950" s="244"/>
      <c r="DC950" s="244"/>
      <c r="DD950" s="244"/>
      <c r="DE950" s="244"/>
      <c r="DF950" s="244"/>
    </row>
    <row r="951" s="242" customFormat="true" ht="15" hidden="false" customHeight="false" outlineLevel="0" collapsed="false">
      <c r="B951" s="281"/>
      <c r="C951" s="228"/>
      <c r="D951" s="182"/>
      <c r="E951" s="183"/>
      <c r="F951" s="229"/>
      <c r="G951" s="282"/>
      <c r="H951" s="282"/>
      <c r="I951" s="167"/>
      <c r="CF951" s="244"/>
      <c r="CG951" s="244"/>
      <c r="CH951" s="244"/>
      <c r="CI951" s="244"/>
      <c r="CJ951" s="244"/>
      <c r="CK951" s="244"/>
      <c r="CL951" s="244"/>
      <c r="CM951" s="244"/>
      <c r="CN951" s="244"/>
      <c r="CO951" s="244"/>
      <c r="CP951" s="244"/>
      <c r="CQ951" s="244"/>
      <c r="CR951" s="244"/>
      <c r="CS951" s="244"/>
      <c r="CT951" s="244"/>
      <c r="CU951" s="244"/>
      <c r="CV951" s="244"/>
      <c r="CW951" s="244"/>
      <c r="CX951" s="244"/>
      <c r="CY951" s="244"/>
      <c r="CZ951" s="244"/>
      <c r="DA951" s="244"/>
      <c r="DB951" s="244"/>
      <c r="DC951" s="244"/>
      <c r="DD951" s="244"/>
      <c r="DE951" s="244"/>
      <c r="DF951" s="244"/>
    </row>
    <row r="952" s="242" customFormat="true" ht="15" hidden="false" customHeight="false" outlineLevel="0" collapsed="false">
      <c r="B952" s="281"/>
      <c r="C952" s="228"/>
      <c r="D952" s="182"/>
      <c r="E952" s="183"/>
      <c r="F952" s="229"/>
      <c r="G952" s="282"/>
      <c r="H952" s="282"/>
      <c r="I952" s="167"/>
      <c r="CF952" s="244"/>
      <c r="CG952" s="244"/>
      <c r="CH952" s="244"/>
      <c r="CI952" s="244"/>
      <c r="CJ952" s="244"/>
      <c r="CK952" s="244"/>
      <c r="CL952" s="244"/>
      <c r="CM952" s="244"/>
      <c r="CN952" s="244"/>
      <c r="CO952" s="244"/>
      <c r="CP952" s="244"/>
      <c r="CQ952" s="244"/>
      <c r="CR952" s="244"/>
      <c r="CS952" s="244"/>
      <c r="CT952" s="244"/>
      <c r="CU952" s="244"/>
      <c r="CV952" s="244"/>
      <c r="CW952" s="244"/>
      <c r="CX952" s="244"/>
      <c r="CY952" s="244"/>
      <c r="CZ952" s="244"/>
      <c r="DA952" s="244"/>
      <c r="DB952" s="244"/>
      <c r="DC952" s="244"/>
      <c r="DD952" s="244"/>
      <c r="DE952" s="244"/>
      <c r="DF952" s="244"/>
    </row>
    <row r="953" s="242" customFormat="true" ht="15" hidden="false" customHeight="false" outlineLevel="0" collapsed="false">
      <c r="B953" s="281"/>
      <c r="C953" s="228"/>
      <c r="D953" s="182"/>
      <c r="E953" s="183"/>
      <c r="F953" s="229"/>
      <c r="G953" s="282"/>
      <c r="H953" s="282"/>
      <c r="I953" s="167"/>
      <c r="CF953" s="244"/>
      <c r="CG953" s="244"/>
      <c r="CH953" s="244"/>
      <c r="CI953" s="244"/>
      <c r="CJ953" s="244"/>
      <c r="CK953" s="244"/>
      <c r="CL953" s="244"/>
      <c r="CM953" s="244"/>
      <c r="CN953" s="244"/>
      <c r="CO953" s="244"/>
      <c r="CP953" s="244"/>
      <c r="CQ953" s="244"/>
      <c r="CR953" s="244"/>
      <c r="CS953" s="244"/>
      <c r="CT953" s="244"/>
      <c r="CU953" s="244"/>
      <c r="CV953" s="244"/>
      <c r="CW953" s="244"/>
      <c r="CX953" s="244"/>
      <c r="CY953" s="244"/>
      <c r="CZ953" s="244"/>
      <c r="DA953" s="244"/>
      <c r="DB953" s="244"/>
      <c r="DC953" s="244"/>
      <c r="DD953" s="244"/>
      <c r="DE953" s="244"/>
      <c r="DF953" s="244"/>
    </row>
    <row r="954" s="242" customFormat="true" ht="15" hidden="false" customHeight="false" outlineLevel="0" collapsed="false">
      <c r="B954" s="281"/>
      <c r="C954" s="228"/>
      <c r="D954" s="182"/>
      <c r="E954" s="183"/>
      <c r="F954" s="229"/>
      <c r="G954" s="282"/>
      <c r="H954" s="282"/>
      <c r="I954" s="167"/>
      <c r="CF954" s="244"/>
      <c r="CG954" s="244"/>
      <c r="CH954" s="244"/>
      <c r="CI954" s="244"/>
      <c r="CJ954" s="244"/>
      <c r="CK954" s="244"/>
      <c r="CL954" s="244"/>
      <c r="CM954" s="244"/>
      <c r="CN954" s="244"/>
      <c r="CO954" s="244"/>
      <c r="CP954" s="244"/>
      <c r="CQ954" s="244"/>
      <c r="CR954" s="244"/>
      <c r="CS954" s="244"/>
      <c r="CT954" s="244"/>
      <c r="CU954" s="244"/>
      <c r="CV954" s="244"/>
      <c r="CW954" s="244"/>
      <c r="CX954" s="244"/>
      <c r="CY954" s="244"/>
      <c r="CZ954" s="244"/>
      <c r="DA954" s="244"/>
      <c r="DB954" s="244"/>
      <c r="DC954" s="244"/>
      <c r="DD954" s="244"/>
      <c r="DE954" s="244"/>
      <c r="DF954" s="244"/>
    </row>
    <row r="955" s="242" customFormat="true" ht="15" hidden="false" customHeight="false" outlineLevel="0" collapsed="false">
      <c r="B955" s="281"/>
      <c r="C955" s="228"/>
      <c r="D955" s="182"/>
      <c r="E955" s="183"/>
      <c r="F955" s="229"/>
      <c r="G955" s="282"/>
      <c r="H955" s="282"/>
      <c r="I955" s="167"/>
      <c r="CF955" s="244"/>
      <c r="CG955" s="244"/>
      <c r="CH955" s="244"/>
      <c r="CI955" s="244"/>
      <c r="CJ955" s="244"/>
      <c r="CK955" s="244"/>
      <c r="CL955" s="244"/>
      <c r="CM955" s="244"/>
      <c r="CN955" s="244"/>
      <c r="CO955" s="244"/>
      <c r="CP955" s="244"/>
      <c r="CQ955" s="244"/>
      <c r="CR955" s="244"/>
      <c r="CS955" s="244"/>
      <c r="CT955" s="244"/>
      <c r="CU955" s="244"/>
      <c r="CV955" s="244"/>
      <c r="CW955" s="244"/>
      <c r="CX955" s="244"/>
      <c r="CY955" s="244"/>
      <c r="CZ955" s="244"/>
      <c r="DA955" s="244"/>
      <c r="DB955" s="244"/>
      <c r="DC955" s="244"/>
      <c r="DD955" s="244"/>
      <c r="DE955" s="244"/>
      <c r="DF955" s="244"/>
    </row>
    <row r="956" s="242" customFormat="true" ht="15" hidden="false" customHeight="false" outlineLevel="0" collapsed="false">
      <c r="B956" s="281"/>
      <c r="C956" s="228"/>
      <c r="D956" s="182"/>
      <c r="E956" s="183"/>
      <c r="F956" s="229"/>
      <c r="G956" s="282"/>
      <c r="H956" s="282"/>
      <c r="I956" s="167"/>
      <c r="CF956" s="244"/>
      <c r="CG956" s="244"/>
      <c r="CH956" s="244"/>
      <c r="CI956" s="244"/>
      <c r="CJ956" s="244"/>
      <c r="CK956" s="244"/>
      <c r="CL956" s="244"/>
      <c r="CM956" s="244"/>
      <c r="CN956" s="244"/>
      <c r="CO956" s="244"/>
      <c r="CP956" s="244"/>
      <c r="CQ956" s="244"/>
      <c r="CR956" s="244"/>
      <c r="CS956" s="244"/>
      <c r="CT956" s="244"/>
      <c r="CU956" s="244"/>
      <c r="CV956" s="244"/>
      <c r="CW956" s="244"/>
      <c r="CX956" s="244"/>
      <c r="CY956" s="244"/>
      <c r="CZ956" s="244"/>
      <c r="DA956" s="244"/>
      <c r="DB956" s="244"/>
      <c r="DC956" s="244"/>
      <c r="DD956" s="244"/>
      <c r="DE956" s="244"/>
      <c r="DF956" s="244"/>
    </row>
    <row r="957" s="242" customFormat="true" ht="15" hidden="false" customHeight="false" outlineLevel="0" collapsed="false">
      <c r="B957" s="281"/>
      <c r="C957" s="228"/>
      <c r="D957" s="182"/>
      <c r="E957" s="183"/>
      <c r="F957" s="229"/>
      <c r="G957" s="282"/>
      <c r="H957" s="282"/>
      <c r="I957" s="167"/>
      <c r="CF957" s="244"/>
      <c r="CG957" s="244"/>
      <c r="CH957" s="244"/>
      <c r="CI957" s="244"/>
      <c r="CJ957" s="244"/>
      <c r="CK957" s="244"/>
      <c r="CL957" s="244"/>
      <c r="CM957" s="244"/>
      <c r="CN957" s="244"/>
      <c r="CO957" s="244"/>
      <c r="CP957" s="244"/>
      <c r="CQ957" s="244"/>
      <c r="CR957" s="244"/>
      <c r="CS957" s="244"/>
      <c r="CT957" s="244"/>
      <c r="CU957" s="244"/>
      <c r="CV957" s="244"/>
      <c r="CW957" s="244"/>
      <c r="CX957" s="244"/>
      <c r="CY957" s="244"/>
      <c r="CZ957" s="244"/>
      <c r="DA957" s="244"/>
      <c r="DB957" s="244"/>
      <c r="DC957" s="244"/>
      <c r="DD957" s="244"/>
      <c r="DE957" s="244"/>
      <c r="DF957" s="244"/>
    </row>
    <row r="958" s="242" customFormat="true" ht="15" hidden="false" customHeight="false" outlineLevel="0" collapsed="false">
      <c r="B958" s="281"/>
      <c r="C958" s="228"/>
      <c r="D958" s="182"/>
      <c r="E958" s="183"/>
      <c r="F958" s="229"/>
      <c r="G958" s="282"/>
      <c r="H958" s="282"/>
      <c r="I958" s="167"/>
      <c r="CF958" s="244"/>
      <c r="CG958" s="244"/>
      <c r="CH958" s="244"/>
      <c r="CI958" s="244"/>
      <c r="CJ958" s="244"/>
      <c r="CK958" s="244"/>
      <c r="CL958" s="244"/>
      <c r="CM958" s="244"/>
      <c r="CN958" s="244"/>
      <c r="CO958" s="244"/>
      <c r="CP958" s="244"/>
      <c r="CQ958" s="244"/>
      <c r="CR958" s="244"/>
      <c r="CS958" s="244"/>
      <c r="CT958" s="244"/>
      <c r="CU958" s="244"/>
      <c r="CV958" s="244"/>
      <c r="CW958" s="244"/>
      <c r="CX958" s="244"/>
      <c r="CY958" s="244"/>
      <c r="CZ958" s="244"/>
      <c r="DA958" s="244"/>
      <c r="DB958" s="244"/>
      <c r="DC958" s="244"/>
      <c r="DD958" s="244"/>
      <c r="DE958" s="244"/>
      <c r="DF958" s="244"/>
    </row>
    <row r="959" s="242" customFormat="true" ht="15" hidden="false" customHeight="false" outlineLevel="0" collapsed="false">
      <c r="B959" s="281"/>
      <c r="C959" s="228"/>
      <c r="D959" s="182"/>
      <c r="E959" s="183"/>
      <c r="F959" s="229"/>
      <c r="G959" s="282"/>
      <c r="H959" s="282"/>
      <c r="I959" s="167"/>
      <c r="CF959" s="244"/>
      <c r="CG959" s="244"/>
      <c r="CH959" s="244"/>
      <c r="CI959" s="244"/>
      <c r="CJ959" s="244"/>
      <c r="CK959" s="244"/>
      <c r="CL959" s="244"/>
      <c r="CM959" s="244"/>
      <c r="CN959" s="244"/>
      <c r="CO959" s="244"/>
      <c r="CP959" s="244"/>
      <c r="CQ959" s="244"/>
      <c r="CR959" s="244"/>
      <c r="CS959" s="244"/>
      <c r="CT959" s="244"/>
      <c r="CU959" s="244"/>
      <c r="CV959" s="244"/>
      <c r="CW959" s="244"/>
      <c r="CX959" s="244"/>
      <c r="CY959" s="244"/>
      <c r="CZ959" s="244"/>
      <c r="DA959" s="244"/>
      <c r="DB959" s="244"/>
      <c r="DC959" s="244"/>
      <c r="DD959" s="244"/>
      <c r="DE959" s="244"/>
      <c r="DF959" s="244"/>
    </row>
    <row r="960" s="242" customFormat="true" ht="15" hidden="false" customHeight="false" outlineLevel="0" collapsed="false">
      <c r="B960" s="281"/>
      <c r="C960" s="228"/>
      <c r="D960" s="182"/>
      <c r="E960" s="183"/>
      <c r="F960" s="229"/>
      <c r="G960" s="282"/>
      <c r="H960" s="282"/>
      <c r="I960" s="167"/>
      <c r="CF960" s="244"/>
      <c r="CG960" s="244"/>
      <c r="CH960" s="244"/>
      <c r="CI960" s="244"/>
      <c r="CJ960" s="244"/>
      <c r="CK960" s="244"/>
      <c r="CL960" s="244"/>
      <c r="CM960" s="244"/>
      <c r="CN960" s="244"/>
      <c r="CO960" s="244"/>
      <c r="CP960" s="244"/>
      <c r="CQ960" s="244"/>
      <c r="CR960" s="244"/>
      <c r="CS960" s="244"/>
      <c r="CT960" s="244"/>
      <c r="CU960" s="244"/>
      <c r="CV960" s="244"/>
      <c r="CW960" s="244"/>
      <c r="CX960" s="244"/>
      <c r="CY960" s="244"/>
      <c r="CZ960" s="244"/>
      <c r="DA960" s="244"/>
      <c r="DB960" s="244"/>
      <c r="DC960" s="244"/>
      <c r="DD960" s="244"/>
      <c r="DE960" s="244"/>
      <c r="DF960" s="244"/>
    </row>
    <row r="961" s="242" customFormat="true" ht="15" hidden="false" customHeight="false" outlineLevel="0" collapsed="false">
      <c r="B961" s="281"/>
      <c r="C961" s="228"/>
      <c r="D961" s="182"/>
      <c r="E961" s="183"/>
      <c r="F961" s="229"/>
      <c r="G961" s="282"/>
      <c r="H961" s="282"/>
      <c r="I961" s="167"/>
      <c r="CF961" s="244"/>
      <c r="CG961" s="244"/>
      <c r="CH961" s="244"/>
      <c r="CI961" s="244"/>
      <c r="CJ961" s="244"/>
      <c r="CK961" s="244"/>
      <c r="CL961" s="244"/>
      <c r="CM961" s="244"/>
      <c r="CN961" s="244"/>
      <c r="CO961" s="244"/>
      <c r="CP961" s="244"/>
      <c r="CQ961" s="244"/>
      <c r="CR961" s="244"/>
      <c r="CS961" s="244"/>
      <c r="CT961" s="244"/>
      <c r="CU961" s="244"/>
      <c r="CV961" s="244"/>
      <c r="CW961" s="244"/>
      <c r="CX961" s="244"/>
      <c r="CY961" s="244"/>
      <c r="CZ961" s="244"/>
      <c r="DA961" s="244"/>
      <c r="DB961" s="244"/>
      <c r="DC961" s="244"/>
      <c r="DD961" s="244"/>
      <c r="DE961" s="244"/>
      <c r="DF961" s="244"/>
    </row>
    <row r="962" s="242" customFormat="true" ht="15" hidden="false" customHeight="false" outlineLevel="0" collapsed="false">
      <c r="B962" s="281"/>
      <c r="C962" s="228"/>
      <c r="D962" s="182"/>
      <c r="E962" s="183"/>
      <c r="F962" s="229"/>
      <c r="G962" s="282"/>
      <c r="H962" s="282"/>
      <c r="I962" s="167"/>
      <c r="CF962" s="244"/>
      <c r="CG962" s="244"/>
      <c r="CH962" s="244"/>
      <c r="CI962" s="244"/>
      <c r="CJ962" s="244"/>
      <c r="CK962" s="244"/>
      <c r="CL962" s="244"/>
      <c r="CM962" s="244"/>
      <c r="CN962" s="244"/>
      <c r="CO962" s="244"/>
      <c r="CP962" s="244"/>
      <c r="CQ962" s="244"/>
      <c r="CR962" s="244"/>
      <c r="CS962" s="244"/>
      <c r="CT962" s="244"/>
      <c r="CU962" s="244"/>
      <c r="CV962" s="244"/>
      <c r="CW962" s="244"/>
      <c r="CX962" s="244"/>
      <c r="CY962" s="244"/>
      <c r="CZ962" s="244"/>
      <c r="DA962" s="244"/>
      <c r="DB962" s="244"/>
      <c r="DC962" s="244"/>
      <c r="DD962" s="244"/>
      <c r="DE962" s="244"/>
      <c r="DF962" s="244"/>
    </row>
    <row r="963" s="242" customFormat="true" ht="15" hidden="false" customHeight="false" outlineLevel="0" collapsed="false">
      <c r="B963" s="281"/>
      <c r="C963" s="228"/>
      <c r="D963" s="182"/>
      <c r="E963" s="183"/>
      <c r="F963" s="229"/>
      <c r="G963" s="282"/>
      <c r="H963" s="282"/>
      <c r="I963" s="167"/>
      <c r="CF963" s="244"/>
      <c r="CG963" s="244"/>
      <c r="CH963" s="244"/>
      <c r="CI963" s="244"/>
      <c r="CJ963" s="244"/>
      <c r="CK963" s="244"/>
      <c r="CL963" s="244"/>
      <c r="CM963" s="244"/>
      <c r="CN963" s="244"/>
      <c r="CO963" s="244"/>
      <c r="CP963" s="244"/>
      <c r="CQ963" s="244"/>
      <c r="CR963" s="244"/>
      <c r="CS963" s="244"/>
      <c r="CT963" s="244"/>
      <c r="CU963" s="244"/>
      <c r="CV963" s="244"/>
      <c r="CW963" s="244"/>
      <c r="CX963" s="244"/>
      <c r="CY963" s="244"/>
      <c r="CZ963" s="244"/>
      <c r="DA963" s="244"/>
      <c r="DB963" s="244"/>
      <c r="DC963" s="244"/>
      <c r="DD963" s="244"/>
      <c r="DE963" s="244"/>
      <c r="DF963" s="244"/>
    </row>
    <row r="964" s="242" customFormat="true" ht="15" hidden="false" customHeight="false" outlineLevel="0" collapsed="false">
      <c r="B964" s="281"/>
      <c r="C964" s="228"/>
      <c r="D964" s="182"/>
      <c r="E964" s="183"/>
      <c r="F964" s="229"/>
      <c r="G964" s="282"/>
      <c r="H964" s="282"/>
      <c r="I964" s="167"/>
      <c r="CF964" s="244"/>
      <c r="CG964" s="244"/>
      <c r="CH964" s="244"/>
      <c r="CI964" s="244"/>
      <c r="CJ964" s="244"/>
      <c r="CK964" s="244"/>
      <c r="CL964" s="244"/>
      <c r="CM964" s="244"/>
      <c r="CN964" s="244"/>
      <c r="CO964" s="244"/>
      <c r="CP964" s="244"/>
      <c r="CQ964" s="244"/>
      <c r="CR964" s="244"/>
      <c r="CS964" s="244"/>
      <c r="CT964" s="244"/>
      <c r="CU964" s="244"/>
      <c r="CV964" s="244"/>
      <c r="CW964" s="244"/>
      <c r="CX964" s="244"/>
      <c r="CY964" s="244"/>
      <c r="CZ964" s="244"/>
      <c r="DA964" s="244"/>
      <c r="DB964" s="244"/>
      <c r="DC964" s="244"/>
      <c r="DD964" s="244"/>
      <c r="DE964" s="244"/>
      <c r="DF964" s="244"/>
    </row>
    <row r="965" s="242" customFormat="true" ht="15" hidden="false" customHeight="false" outlineLevel="0" collapsed="false">
      <c r="B965" s="281"/>
      <c r="C965" s="228"/>
      <c r="D965" s="182"/>
      <c r="E965" s="183"/>
      <c r="F965" s="229"/>
      <c r="G965" s="282"/>
      <c r="H965" s="282"/>
      <c r="I965" s="167"/>
      <c r="CF965" s="244"/>
      <c r="CG965" s="244"/>
      <c r="CH965" s="244"/>
      <c r="CI965" s="244"/>
      <c r="CJ965" s="244"/>
      <c r="CK965" s="244"/>
      <c r="CL965" s="244"/>
      <c r="CM965" s="244"/>
      <c r="CN965" s="244"/>
      <c r="CO965" s="244"/>
      <c r="CP965" s="244"/>
      <c r="CQ965" s="244"/>
      <c r="CR965" s="244"/>
      <c r="CS965" s="244"/>
      <c r="CT965" s="244"/>
      <c r="CU965" s="244"/>
      <c r="CV965" s="244"/>
      <c r="CW965" s="244"/>
      <c r="CX965" s="244"/>
      <c r="CY965" s="244"/>
      <c r="CZ965" s="244"/>
      <c r="DA965" s="244"/>
      <c r="DB965" s="244"/>
      <c r="DC965" s="244"/>
      <c r="DD965" s="244"/>
      <c r="DE965" s="244"/>
      <c r="DF965" s="244"/>
    </row>
    <row r="966" s="242" customFormat="true" ht="15" hidden="false" customHeight="false" outlineLevel="0" collapsed="false">
      <c r="B966" s="281"/>
      <c r="C966" s="228"/>
      <c r="D966" s="182"/>
      <c r="E966" s="183"/>
      <c r="F966" s="229"/>
      <c r="G966" s="282"/>
      <c r="H966" s="282"/>
      <c r="I966" s="167"/>
      <c r="CF966" s="244"/>
      <c r="CG966" s="244"/>
      <c r="CH966" s="244"/>
      <c r="CI966" s="244"/>
      <c r="CJ966" s="244"/>
      <c r="CK966" s="244"/>
      <c r="CL966" s="244"/>
      <c r="CM966" s="244"/>
      <c r="CN966" s="244"/>
      <c r="CO966" s="244"/>
      <c r="CP966" s="244"/>
      <c r="CQ966" s="244"/>
      <c r="CR966" s="244"/>
      <c r="CS966" s="244"/>
      <c r="CT966" s="244"/>
      <c r="CU966" s="244"/>
      <c r="CV966" s="244"/>
      <c r="CW966" s="244"/>
      <c r="CX966" s="244"/>
      <c r="CY966" s="244"/>
      <c r="CZ966" s="244"/>
      <c r="DA966" s="244"/>
      <c r="DB966" s="244"/>
      <c r="DC966" s="244"/>
      <c r="DD966" s="244"/>
      <c r="DE966" s="244"/>
      <c r="DF966" s="244"/>
    </row>
    <row r="967" s="242" customFormat="true" ht="15" hidden="false" customHeight="false" outlineLevel="0" collapsed="false">
      <c r="B967" s="281"/>
      <c r="C967" s="228"/>
      <c r="D967" s="182"/>
      <c r="E967" s="183"/>
      <c r="F967" s="229"/>
      <c r="G967" s="282"/>
      <c r="H967" s="282"/>
      <c r="I967" s="167"/>
      <c r="CF967" s="244"/>
      <c r="CG967" s="244"/>
      <c r="CH967" s="244"/>
      <c r="CI967" s="244"/>
      <c r="CJ967" s="244"/>
      <c r="CK967" s="244"/>
      <c r="CL967" s="244"/>
      <c r="CM967" s="244"/>
      <c r="CN967" s="244"/>
      <c r="CO967" s="244"/>
      <c r="CP967" s="244"/>
      <c r="CQ967" s="244"/>
      <c r="CR967" s="244"/>
      <c r="CS967" s="244"/>
      <c r="CT967" s="244"/>
      <c r="CU967" s="244"/>
      <c r="CV967" s="244"/>
      <c r="CW967" s="244"/>
      <c r="CX967" s="244"/>
      <c r="CY967" s="244"/>
      <c r="CZ967" s="244"/>
      <c r="DA967" s="244"/>
      <c r="DB967" s="244"/>
      <c r="DC967" s="244"/>
      <c r="DD967" s="244"/>
      <c r="DE967" s="244"/>
      <c r="DF967" s="244"/>
    </row>
    <row r="968" s="242" customFormat="true" ht="15" hidden="false" customHeight="false" outlineLevel="0" collapsed="false">
      <c r="B968" s="281"/>
      <c r="C968" s="228"/>
      <c r="D968" s="182"/>
      <c r="E968" s="183"/>
      <c r="F968" s="229"/>
      <c r="G968" s="282"/>
      <c r="H968" s="282"/>
      <c r="I968" s="167"/>
      <c r="CF968" s="244"/>
      <c r="CG968" s="244"/>
      <c r="CH968" s="244"/>
      <c r="CI968" s="244"/>
      <c r="CJ968" s="244"/>
      <c r="CK968" s="244"/>
      <c r="CL968" s="244"/>
      <c r="CM968" s="244"/>
      <c r="CN968" s="244"/>
      <c r="CO968" s="244"/>
      <c r="CP968" s="244"/>
      <c r="CQ968" s="244"/>
      <c r="CR968" s="244"/>
      <c r="CS968" s="244"/>
      <c r="CT968" s="244"/>
      <c r="CU968" s="244"/>
      <c r="CV968" s="244"/>
      <c r="CW968" s="244"/>
      <c r="CX968" s="244"/>
      <c r="CY968" s="244"/>
      <c r="CZ968" s="244"/>
      <c r="DA968" s="244"/>
      <c r="DB968" s="244"/>
      <c r="DC968" s="244"/>
      <c r="DD968" s="244"/>
      <c r="DE968" s="244"/>
      <c r="DF968" s="244"/>
    </row>
    <row r="969" s="242" customFormat="true" ht="15" hidden="false" customHeight="false" outlineLevel="0" collapsed="false">
      <c r="B969" s="281"/>
      <c r="C969" s="228"/>
      <c r="D969" s="182"/>
      <c r="E969" s="183"/>
      <c r="F969" s="229"/>
      <c r="G969" s="282"/>
      <c r="H969" s="282"/>
      <c r="I969" s="167"/>
      <c r="CF969" s="244"/>
      <c r="CG969" s="244"/>
      <c r="CH969" s="244"/>
      <c r="CI969" s="244"/>
      <c r="CJ969" s="244"/>
      <c r="CK969" s="244"/>
      <c r="CL969" s="244"/>
      <c r="CM969" s="244"/>
      <c r="CN969" s="244"/>
      <c r="CO969" s="244"/>
      <c r="CP969" s="244"/>
      <c r="CQ969" s="244"/>
      <c r="CR969" s="244"/>
      <c r="CS969" s="244"/>
      <c r="CT969" s="244"/>
      <c r="CU969" s="244"/>
      <c r="CV969" s="244"/>
      <c r="CW969" s="244"/>
      <c r="CX969" s="244"/>
      <c r="CY969" s="244"/>
      <c r="CZ969" s="244"/>
      <c r="DA969" s="244"/>
      <c r="DB969" s="244"/>
      <c r="DC969" s="244"/>
      <c r="DD969" s="244"/>
      <c r="DE969" s="244"/>
      <c r="DF969" s="244"/>
    </row>
    <row r="970" s="242" customFormat="true" ht="15" hidden="false" customHeight="false" outlineLevel="0" collapsed="false">
      <c r="B970" s="281"/>
      <c r="C970" s="228"/>
      <c r="D970" s="182"/>
      <c r="E970" s="183"/>
      <c r="F970" s="229"/>
      <c r="G970" s="282"/>
      <c r="H970" s="282"/>
      <c r="I970" s="167"/>
      <c r="CF970" s="244"/>
      <c r="CG970" s="244"/>
      <c r="CH970" s="244"/>
      <c r="CI970" s="244"/>
      <c r="CJ970" s="244"/>
      <c r="CK970" s="244"/>
      <c r="CL970" s="244"/>
      <c r="CM970" s="244"/>
      <c r="CN970" s="244"/>
      <c r="CO970" s="244"/>
      <c r="CP970" s="244"/>
      <c r="CQ970" s="244"/>
      <c r="CR970" s="244"/>
      <c r="CS970" s="244"/>
      <c r="CT970" s="244"/>
      <c r="CU970" s="244"/>
      <c r="CV970" s="244"/>
      <c r="CW970" s="244"/>
      <c r="CX970" s="244"/>
      <c r="CY970" s="244"/>
      <c r="CZ970" s="244"/>
      <c r="DA970" s="244"/>
      <c r="DB970" s="244"/>
      <c r="DC970" s="244"/>
      <c r="DD970" s="244"/>
      <c r="DE970" s="244"/>
      <c r="DF970" s="244"/>
    </row>
    <row r="971" s="242" customFormat="true" ht="15" hidden="false" customHeight="false" outlineLevel="0" collapsed="false">
      <c r="B971" s="281"/>
      <c r="C971" s="228"/>
      <c r="D971" s="182"/>
      <c r="E971" s="183"/>
      <c r="F971" s="229"/>
      <c r="G971" s="282"/>
      <c r="H971" s="282"/>
      <c r="I971" s="167"/>
      <c r="CF971" s="244"/>
      <c r="CG971" s="244"/>
      <c r="CH971" s="244"/>
      <c r="CI971" s="244"/>
      <c r="CJ971" s="244"/>
      <c r="CK971" s="244"/>
      <c r="CL971" s="244"/>
      <c r="CM971" s="244"/>
      <c r="CN971" s="244"/>
      <c r="CO971" s="244"/>
      <c r="CP971" s="244"/>
      <c r="CQ971" s="244"/>
      <c r="CR971" s="244"/>
      <c r="CS971" s="244"/>
      <c r="CT971" s="244"/>
      <c r="CU971" s="244"/>
      <c r="CV971" s="244"/>
      <c r="CW971" s="244"/>
      <c r="CX971" s="244"/>
      <c r="CY971" s="244"/>
      <c r="CZ971" s="244"/>
      <c r="DA971" s="244"/>
      <c r="DB971" s="244"/>
      <c r="DC971" s="244"/>
      <c r="DD971" s="244"/>
      <c r="DE971" s="244"/>
      <c r="DF971" s="244"/>
    </row>
    <row r="972" s="242" customFormat="true" ht="15" hidden="false" customHeight="false" outlineLevel="0" collapsed="false">
      <c r="B972" s="281"/>
      <c r="C972" s="228"/>
      <c r="D972" s="182"/>
      <c r="E972" s="183"/>
      <c r="F972" s="229"/>
      <c r="G972" s="282"/>
      <c r="H972" s="282"/>
      <c r="I972" s="167"/>
      <c r="CF972" s="244"/>
      <c r="CG972" s="244"/>
      <c r="CH972" s="244"/>
      <c r="CI972" s="244"/>
      <c r="CJ972" s="244"/>
      <c r="CK972" s="244"/>
      <c r="CL972" s="244"/>
      <c r="CM972" s="244"/>
      <c r="CN972" s="244"/>
      <c r="CO972" s="244"/>
      <c r="CP972" s="244"/>
      <c r="CQ972" s="244"/>
      <c r="CR972" s="244"/>
      <c r="CS972" s="244"/>
      <c r="CT972" s="244"/>
      <c r="CU972" s="244"/>
      <c r="CV972" s="244"/>
      <c r="CW972" s="244"/>
      <c r="CX972" s="244"/>
      <c r="CY972" s="244"/>
      <c r="CZ972" s="244"/>
      <c r="DA972" s="244"/>
      <c r="DB972" s="244"/>
      <c r="DC972" s="244"/>
      <c r="DD972" s="244"/>
      <c r="DE972" s="244"/>
      <c r="DF972" s="244"/>
    </row>
    <row r="973" s="242" customFormat="true" ht="15" hidden="false" customHeight="false" outlineLevel="0" collapsed="false">
      <c r="B973" s="281"/>
      <c r="C973" s="228"/>
      <c r="D973" s="182"/>
      <c r="E973" s="183"/>
      <c r="F973" s="229"/>
      <c r="G973" s="282"/>
      <c r="H973" s="282"/>
      <c r="I973" s="167"/>
      <c r="CF973" s="244"/>
      <c r="CG973" s="244"/>
      <c r="CH973" s="244"/>
      <c r="CI973" s="244"/>
      <c r="CJ973" s="244"/>
      <c r="CK973" s="244"/>
      <c r="CL973" s="244"/>
      <c r="CM973" s="244"/>
      <c r="CN973" s="244"/>
      <c r="CO973" s="244"/>
      <c r="CP973" s="244"/>
      <c r="CQ973" s="244"/>
      <c r="CR973" s="244"/>
      <c r="CS973" s="244"/>
      <c r="CT973" s="244"/>
      <c r="CU973" s="244"/>
      <c r="CV973" s="244"/>
      <c r="CW973" s="244"/>
      <c r="CX973" s="244"/>
      <c r="CY973" s="244"/>
      <c r="CZ973" s="244"/>
      <c r="DA973" s="244"/>
      <c r="DB973" s="244"/>
      <c r="DC973" s="244"/>
      <c r="DD973" s="244"/>
      <c r="DE973" s="244"/>
      <c r="DF973" s="244"/>
    </row>
    <row r="974" s="242" customFormat="true" ht="15" hidden="false" customHeight="false" outlineLevel="0" collapsed="false">
      <c r="B974" s="281"/>
      <c r="C974" s="228"/>
      <c r="D974" s="182"/>
      <c r="E974" s="183"/>
      <c r="F974" s="229"/>
      <c r="G974" s="282"/>
      <c r="H974" s="282"/>
      <c r="I974" s="167"/>
      <c r="CF974" s="244"/>
      <c r="CG974" s="244"/>
      <c r="CH974" s="244"/>
      <c r="CI974" s="244"/>
      <c r="CJ974" s="244"/>
      <c r="CK974" s="244"/>
      <c r="CL974" s="244"/>
      <c r="CM974" s="244"/>
      <c r="CN974" s="244"/>
      <c r="CO974" s="244"/>
      <c r="CP974" s="244"/>
      <c r="CQ974" s="244"/>
      <c r="CR974" s="244"/>
      <c r="CS974" s="244"/>
      <c r="CT974" s="244"/>
      <c r="CU974" s="244"/>
      <c r="CV974" s="244"/>
      <c r="CW974" s="244"/>
      <c r="CX974" s="244"/>
      <c r="CY974" s="244"/>
      <c r="CZ974" s="244"/>
      <c r="DA974" s="244"/>
      <c r="DB974" s="244"/>
      <c r="DC974" s="244"/>
      <c r="DD974" s="244"/>
      <c r="DE974" s="244"/>
      <c r="DF974" s="244"/>
    </row>
    <row r="975" s="242" customFormat="true" ht="15" hidden="false" customHeight="false" outlineLevel="0" collapsed="false">
      <c r="B975" s="281"/>
      <c r="C975" s="228"/>
      <c r="D975" s="182"/>
      <c r="E975" s="183"/>
      <c r="F975" s="229"/>
      <c r="G975" s="282"/>
      <c r="H975" s="282"/>
      <c r="I975" s="167"/>
      <c r="CF975" s="244"/>
      <c r="CG975" s="244"/>
      <c r="CH975" s="244"/>
      <c r="CI975" s="244"/>
      <c r="CJ975" s="244"/>
      <c r="CK975" s="244"/>
      <c r="CL975" s="244"/>
      <c r="CM975" s="244"/>
      <c r="CN975" s="244"/>
      <c r="CO975" s="244"/>
      <c r="CP975" s="244"/>
      <c r="CQ975" s="244"/>
      <c r="CR975" s="244"/>
      <c r="CS975" s="244"/>
      <c r="CT975" s="244"/>
      <c r="CU975" s="244"/>
      <c r="CV975" s="244"/>
      <c r="CW975" s="244"/>
      <c r="CX975" s="244"/>
      <c r="CY975" s="244"/>
      <c r="CZ975" s="244"/>
      <c r="DA975" s="244"/>
      <c r="DB975" s="244"/>
      <c r="DC975" s="244"/>
      <c r="DD975" s="244"/>
      <c r="DE975" s="244"/>
      <c r="DF975" s="244"/>
    </row>
    <row r="976" s="242" customFormat="true" ht="15" hidden="false" customHeight="false" outlineLevel="0" collapsed="false">
      <c r="B976" s="281"/>
      <c r="C976" s="228"/>
      <c r="D976" s="182"/>
      <c r="E976" s="183"/>
      <c r="F976" s="229"/>
      <c r="G976" s="282"/>
      <c r="H976" s="282"/>
      <c r="I976" s="167"/>
      <c r="CF976" s="244"/>
      <c r="CG976" s="244"/>
      <c r="CH976" s="244"/>
      <c r="CI976" s="244"/>
      <c r="CJ976" s="244"/>
      <c r="CK976" s="244"/>
      <c r="CL976" s="244"/>
      <c r="CM976" s="244"/>
      <c r="CN976" s="244"/>
      <c r="CO976" s="244"/>
      <c r="CP976" s="244"/>
      <c r="CQ976" s="244"/>
      <c r="CR976" s="244"/>
      <c r="CS976" s="244"/>
      <c r="CT976" s="244"/>
      <c r="CU976" s="244"/>
      <c r="CV976" s="244"/>
      <c r="CW976" s="244"/>
      <c r="CX976" s="244"/>
      <c r="CY976" s="244"/>
      <c r="CZ976" s="244"/>
      <c r="DA976" s="244"/>
      <c r="DB976" s="244"/>
      <c r="DC976" s="244"/>
      <c r="DD976" s="244"/>
      <c r="DE976" s="244"/>
      <c r="DF976" s="244"/>
    </row>
    <row r="977" s="242" customFormat="true" ht="15" hidden="false" customHeight="false" outlineLevel="0" collapsed="false">
      <c r="B977" s="281"/>
      <c r="C977" s="228"/>
      <c r="D977" s="182"/>
      <c r="E977" s="183"/>
      <c r="F977" s="229"/>
      <c r="G977" s="282"/>
      <c r="H977" s="282"/>
      <c r="I977" s="167"/>
      <c r="CF977" s="244"/>
      <c r="CG977" s="244"/>
      <c r="CH977" s="244"/>
      <c r="CI977" s="244"/>
      <c r="CJ977" s="244"/>
      <c r="CK977" s="244"/>
      <c r="CL977" s="244"/>
      <c r="CM977" s="244"/>
      <c r="CN977" s="244"/>
      <c r="CO977" s="244"/>
      <c r="CP977" s="244"/>
      <c r="CQ977" s="244"/>
      <c r="CR977" s="244"/>
      <c r="CS977" s="244"/>
      <c r="CT977" s="244"/>
      <c r="CU977" s="244"/>
      <c r="CV977" s="244"/>
      <c r="CW977" s="244"/>
      <c r="CX977" s="244"/>
      <c r="CY977" s="244"/>
      <c r="CZ977" s="244"/>
      <c r="DA977" s="244"/>
      <c r="DB977" s="244"/>
      <c r="DC977" s="244"/>
      <c r="DD977" s="244"/>
      <c r="DE977" s="244"/>
      <c r="DF977" s="244"/>
    </row>
    <row r="978" s="242" customFormat="true" ht="15" hidden="false" customHeight="false" outlineLevel="0" collapsed="false">
      <c r="B978" s="281"/>
      <c r="C978" s="228"/>
      <c r="D978" s="182"/>
      <c r="E978" s="183"/>
      <c r="F978" s="229"/>
      <c r="G978" s="282"/>
      <c r="H978" s="282"/>
      <c r="I978" s="167"/>
      <c r="CF978" s="244"/>
      <c r="CG978" s="244"/>
      <c r="CH978" s="244"/>
      <c r="CI978" s="244"/>
      <c r="CJ978" s="244"/>
      <c r="CK978" s="244"/>
      <c r="CL978" s="244"/>
      <c r="CM978" s="244"/>
      <c r="CN978" s="244"/>
      <c r="CO978" s="244"/>
      <c r="CP978" s="244"/>
      <c r="CQ978" s="244"/>
      <c r="CR978" s="244"/>
      <c r="CS978" s="244"/>
      <c r="CT978" s="244"/>
      <c r="CU978" s="244"/>
      <c r="CV978" s="244"/>
      <c r="CW978" s="244"/>
      <c r="CX978" s="244"/>
      <c r="CY978" s="244"/>
      <c r="CZ978" s="244"/>
      <c r="DA978" s="244"/>
      <c r="DB978" s="244"/>
      <c r="DC978" s="244"/>
      <c r="DD978" s="244"/>
      <c r="DE978" s="244"/>
      <c r="DF978" s="244"/>
    </row>
    <row r="979" s="242" customFormat="true" ht="15" hidden="false" customHeight="false" outlineLevel="0" collapsed="false">
      <c r="B979" s="281"/>
      <c r="C979" s="228"/>
      <c r="D979" s="182"/>
      <c r="E979" s="183"/>
      <c r="F979" s="229"/>
      <c r="G979" s="282"/>
      <c r="H979" s="282"/>
      <c r="I979" s="167"/>
      <c r="CF979" s="244"/>
      <c r="CG979" s="244"/>
      <c r="CH979" s="244"/>
      <c r="CI979" s="244"/>
      <c r="CJ979" s="244"/>
      <c r="CK979" s="244"/>
      <c r="CL979" s="244"/>
      <c r="CM979" s="244"/>
      <c r="CN979" s="244"/>
      <c r="CO979" s="244"/>
      <c r="CP979" s="244"/>
      <c r="CQ979" s="244"/>
      <c r="CR979" s="244"/>
      <c r="CS979" s="244"/>
      <c r="CT979" s="244"/>
      <c r="CU979" s="244"/>
      <c r="CV979" s="244"/>
      <c r="CW979" s="244"/>
      <c r="CX979" s="244"/>
      <c r="CY979" s="244"/>
      <c r="CZ979" s="244"/>
      <c r="DA979" s="244"/>
      <c r="DB979" s="244"/>
      <c r="DC979" s="244"/>
      <c r="DD979" s="244"/>
      <c r="DE979" s="244"/>
      <c r="DF979" s="244"/>
    </row>
    <row r="980" customFormat="false" ht="15" hidden="false" customHeight="false" outlineLevel="0" collapsed="false">
      <c r="B980" s="281"/>
      <c r="C980" s="228"/>
      <c r="D980" s="182"/>
      <c r="F980" s="229"/>
      <c r="G980" s="282"/>
      <c r="H980" s="282"/>
      <c r="I980" s="167"/>
    </row>
    <row r="981" customFormat="false" ht="15" hidden="false" customHeight="false" outlineLevel="0" collapsed="false">
      <c r="B981" s="281"/>
      <c r="C981" s="228"/>
      <c r="D981" s="182"/>
      <c r="F981" s="229"/>
      <c r="G981" s="282"/>
      <c r="H981" s="282"/>
      <c r="I981" s="167"/>
    </row>
    <row r="982" customFormat="false" ht="15" hidden="false" customHeight="false" outlineLevel="0" collapsed="false">
      <c r="B982" s="281"/>
      <c r="C982" s="228"/>
      <c r="D982" s="182"/>
      <c r="F982" s="229"/>
      <c r="G982" s="282"/>
      <c r="H982" s="282"/>
      <c r="I982" s="167"/>
    </row>
    <row r="983" customFormat="false" ht="15" hidden="false" customHeight="false" outlineLevel="0" collapsed="false">
      <c r="B983" s="281"/>
      <c r="C983" s="228"/>
      <c r="D983" s="182"/>
      <c r="F983" s="229"/>
      <c r="G983" s="282"/>
      <c r="H983" s="282"/>
      <c r="I983" s="167"/>
    </row>
    <row r="984" customFormat="false" ht="15" hidden="false" customHeight="false" outlineLevel="0" collapsed="false">
      <c r="B984" s="281"/>
      <c r="C984" s="228"/>
      <c r="D984" s="182"/>
      <c r="F984" s="229"/>
      <c r="G984" s="282"/>
      <c r="H984" s="282"/>
      <c r="I984" s="167"/>
    </row>
    <row r="985" customFormat="false" ht="15" hidden="false" customHeight="false" outlineLevel="0" collapsed="false">
      <c r="B985" s="281"/>
      <c r="C985" s="228"/>
      <c r="D985" s="182"/>
      <c r="F985" s="229"/>
      <c r="G985" s="282"/>
      <c r="H985" s="282"/>
      <c r="I985" s="167"/>
    </row>
    <row r="986" customFormat="false" ht="15" hidden="false" customHeight="false" outlineLevel="0" collapsed="false">
      <c r="B986" s="281"/>
      <c r="C986" s="228"/>
      <c r="D986" s="182"/>
      <c r="F986" s="229"/>
      <c r="G986" s="282"/>
      <c r="H986" s="282"/>
      <c r="I986" s="167"/>
    </row>
    <row r="987" customFormat="false" ht="15" hidden="false" customHeight="false" outlineLevel="0" collapsed="false">
      <c r="B987" s="281"/>
      <c r="C987" s="228"/>
      <c r="D987" s="182"/>
      <c r="F987" s="229"/>
      <c r="G987" s="282"/>
      <c r="H987" s="282"/>
      <c r="I987" s="167"/>
    </row>
    <row r="988" customFormat="false" ht="15" hidden="false" customHeight="false" outlineLevel="0" collapsed="false">
      <c r="B988" s="281"/>
      <c r="C988" s="228"/>
      <c r="D988" s="182"/>
      <c r="F988" s="229"/>
      <c r="G988" s="282"/>
      <c r="H988" s="282"/>
      <c r="I988" s="167"/>
    </row>
    <row r="989" customFormat="false" ht="15" hidden="false" customHeight="false" outlineLevel="0" collapsed="false">
      <c r="B989" s="281"/>
      <c r="C989" s="228"/>
      <c r="D989" s="182"/>
      <c r="F989" s="229"/>
      <c r="G989" s="282"/>
      <c r="H989" s="282"/>
      <c r="I989" s="167"/>
    </row>
    <row r="990" customFormat="false" ht="15" hidden="false" customHeight="false" outlineLevel="0" collapsed="false">
      <c r="B990" s="281"/>
      <c r="C990" s="228"/>
      <c r="D990" s="182"/>
      <c r="F990" s="229"/>
      <c r="G990" s="282"/>
      <c r="H990" s="282"/>
      <c r="I990" s="167"/>
    </row>
    <row r="991" customFormat="false" ht="15" hidden="false" customHeight="false" outlineLevel="0" collapsed="false">
      <c r="B991" s="281"/>
      <c r="C991" s="228"/>
      <c r="D991" s="182"/>
      <c r="F991" s="229"/>
      <c r="G991" s="282"/>
      <c r="H991" s="282"/>
      <c r="I991" s="167"/>
    </row>
    <row r="992" customFormat="false" ht="15" hidden="false" customHeight="false" outlineLevel="0" collapsed="false">
      <c r="B992" s="281"/>
      <c r="C992" s="228"/>
      <c r="D992" s="182"/>
      <c r="F992" s="229"/>
      <c r="G992" s="282"/>
      <c r="H992" s="282"/>
      <c r="I992" s="167"/>
    </row>
    <row r="993" customFormat="false" ht="15" hidden="false" customHeight="false" outlineLevel="0" collapsed="false">
      <c r="B993" s="281"/>
      <c r="C993" s="228"/>
      <c r="D993" s="182"/>
      <c r="F993" s="229"/>
      <c r="G993" s="282"/>
      <c r="H993" s="282"/>
      <c r="I993" s="167"/>
    </row>
    <row r="994" customFormat="false" ht="15" hidden="false" customHeight="false" outlineLevel="0" collapsed="false">
      <c r="B994" s="281"/>
      <c r="C994" s="228"/>
      <c r="D994" s="182"/>
      <c r="F994" s="229"/>
      <c r="G994" s="282"/>
      <c r="H994" s="282"/>
      <c r="I994" s="167"/>
    </row>
    <row r="995" customFormat="false" ht="15" hidden="false" customHeight="false" outlineLevel="0" collapsed="false">
      <c r="B995" s="281"/>
      <c r="C995" s="228"/>
      <c r="D995" s="182"/>
      <c r="F995" s="229"/>
      <c r="G995" s="282"/>
      <c r="H995" s="282"/>
      <c r="I995" s="167"/>
    </row>
    <row r="996" customFormat="false" ht="15" hidden="false" customHeight="false" outlineLevel="0" collapsed="false">
      <c r="B996" s="281"/>
      <c r="C996" s="228"/>
      <c r="D996" s="182"/>
      <c r="F996" s="229"/>
      <c r="G996" s="282"/>
      <c r="H996" s="282"/>
      <c r="I996" s="167"/>
    </row>
    <row r="997" customFormat="false" ht="15" hidden="false" customHeight="false" outlineLevel="0" collapsed="false">
      <c r="B997" s="281"/>
      <c r="C997" s="228"/>
      <c r="D997" s="182"/>
      <c r="F997" s="229"/>
      <c r="G997" s="282"/>
      <c r="H997" s="282"/>
      <c r="I997" s="167"/>
    </row>
  </sheetData>
  <mergeCells count="7">
    <mergeCell ref="F85:H85"/>
    <mergeCell ref="F88:H88"/>
    <mergeCell ref="F89:H89"/>
    <mergeCell ref="F90:H90"/>
    <mergeCell ref="F91:H91"/>
    <mergeCell ref="F92:H92"/>
    <mergeCell ref="F94:H94"/>
  </mergeCells>
  <printOptions headings="false" gridLines="false" gridLinesSet="true" horizontalCentered="false" verticalCentered="false"/>
  <pageMargins left="0.945138888888889" right="0.236111111111111" top="1.02361111111111" bottom="0.669444444444445" header="0.511805555555556" footer="0.511805555555556"/>
  <pageSetup paperSize="9" scale="55" fitToWidth="1" fitToHeight="1" pageOrder="downThenOver" orientation="portrait" blackAndWhite="false" draft="false" cellComments="none" firstPageNumber="20" useFirstPageNumber="true" horizontalDpi="300" verticalDpi="300" copies="1"/>
  <headerFooter differentFirst="false" differentOddEven="false">
    <oddHeader>&amp;LUREĐENJE  SERVISNIH CESTA
I POVRŠINA PLATOA KONTEJNER DEPOA
Zajednička oznaka mape: 22-057&amp;CGLAVNI PROJEKT
PREDMJER RADOVA&amp;RRedni broj mape: 1
Oznaka mape: 22-057-1</oddHeader>
    <oddFooter>&amp;LRijeka, studeni 2022.&amp;CRijekaprojekt d.o.o. &amp;Rstranica &amp;P od 62</oddFooter>
  </headerFooter>
  <rowBreaks count="4" manualBreakCount="4">
    <brk id="21" man="true" max="16383" min="0"/>
    <brk id="37" man="true" max="16383" min="0"/>
    <brk id="52" man="true" max="16383" min="0"/>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4" min="4" style="0" width="54.56"/>
  </cols>
  <sheetData>
    <row r="1" customFormat="false" ht="14.25" hidden="false" customHeight="false" outlineLevel="0" collapsed="false">
      <c r="A1" s="1"/>
      <c r="C1" s="2"/>
    </row>
    <row r="2" customFormat="false" ht="14.25" hidden="false" customHeight="false" outlineLevel="0" collapsed="false">
      <c r="A2" s="3"/>
      <c r="B2" s="4"/>
      <c r="C2" s="5"/>
      <c r="D2" s="4"/>
      <c r="E2" s="6"/>
    </row>
    <row r="3" customFormat="false" ht="12.75" hidden="false" customHeight="false" outlineLevel="0" collapsed="false">
      <c r="A3" s="7" t="s">
        <v>0</v>
      </c>
      <c r="B3" s="8"/>
      <c r="C3" s="8"/>
      <c r="D3" s="9" t="s">
        <v>1</v>
      </c>
      <c r="E3" s="8"/>
    </row>
    <row r="4" customFormat="false" ht="12.75" hidden="false" customHeight="false" outlineLevel="0" collapsed="false">
      <c r="A4" s="7" t="s">
        <v>2</v>
      </c>
      <c r="B4" s="8"/>
      <c r="C4" s="8"/>
      <c r="D4" s="9" t="s">
        <v>3</v>
      </c>
      <c r="E4" s="8"/>
    </row>
    <row r="5" customFormat="false" ht="12.75" hidden="false" customHeight="false" outlineLevel="0" collapsed="false">
      <c r="A5" s="7" t="s">
        <v>4</v>
      </c>
      <c r="B5" s="8"/>
      <c r="C5" s="8"/>
      <c r="D5" s="9" t="s">
        <v>5</v>
      </c>
      <c r="E5" s="8"/>
    </row>
    <row r="6" customFormat="false" ht="12.75" hidden="false" customHeight="false" outlineLevel="0" collapsed="false">
      <c r="A6" s="7" t="s">
        <v>6</v>
      </c>
      <c r="B6" s="8"/>
      <c r="C6" s="8"/>
      <c r="D6" s="10" t="s">
        <v>7</v>
      </c>
      <c r="E6" s="8"/>
    </row>
    <row r="7" customFormat="false" ht="12.75" hidden="false" customHeight="false" outlineLevel="0" collapsed="false">
      <c r="A7" s="7" t="s">
        <v>8</v>
      </c>
      <c r="B7" s="11"/>
      <c r="C7" s="8"/>
      <c r="D7" s="10" t="s">
        <v>9</v>
      </c>
      <c r="E7" s="8"/>
    </row>
    <row r="8" customFormat="false" ht="14.25" hidden="false" customHeight="true" outlineLevel="0" collapsed="false">
      <c r="A8" s="3"/>
      <c r="B8" s="12"/>
      <c r="C8" s="13"/>
      <c r="D8" s="14"/>
      <c r="E8" s="14"/>
    </row>
    <row r="9" customFormat="false" ht="14.25" hidden="false" customHeight="false" outlineLevel="0" collapsed="false">
      <c r="A9" s="3"/>
      <c r="B9" s="12"/>
      <c r="C9" s="13"/>
      <c r="D9" s="12"/>
      <c r="E9" s="15"/>
    </row>
    <row r="10" customFormat="false" ht="14.25" hidden="false" customHeight="false" outlineLevel="0" collapsed="false">
      <c r="A10" s="16"/>
      <c r="B10" s="15"/>
      <c r="C10" s="17"/>
      <c r="D10" s="15"/>
      <c r="E10" s="15"/>
    </row>
    <row r="11" customFormat="false" ht="14.25" hidden="false" customHeight="false" outlineLevel="0" collapsed="false">
      <c r="A11" s="16"/>
      <c r="B11" s="15"/>
      <c r="C11" s="17"/>
      <c r="D11" s="15"/>
      <c r="E11" s="15"/>
    </row>
    <row r="12" customFormat="false" ht="14.25" hidden="false" customHeight="false" outlineLevel="0" collapsed="false">
      <c r="A12" s="16"/>
      <c r="B12" s="15"/>
      <c r="C12" s="17"/>
      <c r="D12" s="15"/>
      <c r="E12" s="15"/>
    </row>
    <row r="13" customFormat="false" ht="14.25" hidden="false" customHeight="false" outlineLevel="0" collapsed="false">
      <c r="A13" s="16"/>
      <c r="B13" s="15"/>
      <c r="C13" s="17"/>
      <c r="D13" s="15"/>
      <c r="E13" s="15"/>
    </row>
    <row r="14" customFormat="false" ht="20.25" hidden="false" customHeight="false" outlineLevel="0" collapsed="false">
      <c r="A14" s="16"/>
      <c r="B14" s="16"/>
      <c r="C14" s="18"/>
      <c r="D14" s="16"/>
      <c r="E14" s="18"/>
      <c r="F14" s="19"/>
    </row>
    <row r="15" customFormat="false" ht="14.25" hidden="false" customHeight="false" outlineLevel="0" collapsed="false">
      <c r="A15" s="16"/>
      <c r="B15" s="15"/>
      <c r="C15" s="17"/>
      <c r="D15" s="15"/>
      <c r="E15" s="15"/>
    </row>
    <row r="16" customFormat="false" ht="14.25" hidden="false" customHeight="false" outlineLevel="0" collapsed="false">
      <c r="A16" s="16"/>
      <c r="B16" s="15"/>
      <c r="C16" s="17"/>
      <c r="D16" s="15"/>
      <c r="E16" s="15"/>
    </row>
    <row r="17" customFormat="false" ht="14.25" hidden="false" customHeight="false" outlineLevel="0" collapsed="false">
      <c r="A17" s="16"/>
      <c r="B17" s="15"/>
      <c r="C17" s="17"/>
      <c r="D17" s="15"/>
      <c r="E17" s="15"/>
    </row>
    <row r="18" customFormat="false" ht="14.25" hidden="false" customHeight="false" outlineLevel="0" collapsed="false">
      <c r="A18" s="16"/>
      <c r="B18" s="15"/>
      <c r="C18" s="17"/>
      <c r="D18" s="15"/>
      <c r="E18" s="15"/>
    </row>
    <row r="19" customFormat="false" ht="14.25" hidden="false" customHeight="false" outlineLevel="0" collapsed="false">
      <c r="A19" s="16"/>
      <c r="B19" s="15"/>
      <c r="C19" s="17"/>
      <c r="D19" s="15"/>
      <c r="E19" s="15"/>
    </row>
    <row r="20" customFormat="false" ht="23.25" hidden="false" customHeight="false" outlineLevel="0" collapsed="false">
      <c r="A20" s="20"/>
      <c r="B20" s="21"/>
      <c r="C20" s="21"/>
      <c r="D20" s="21"/>
      <c r="E20" s="21"/>
    </row>
    <row r="21" customFormat="false" ht="25.5" hidden="false" customHeight="false" outlineLevel="0" collapsed="false">
      <c r="A21" s="20"/>
      <c r="B21" s="21"/>
      <c r="C21" s="21"/>
      <c r="D21" s="22" t="s">
        <v>10</v>
      </c>
      <c r="E21" s="21"/>
    </row>
    <row r="22" customFormat="false" ht="23.25" hidden="false" customHeight="false" outlineLevel="0" collapsed="false">
      <c r="A22" s="20"/>
      <c r="B22" s="21"/>
      <c r="C22" s="21"/>
      <c r="D22" s="21"/>
      <c r="E22" s="21"/>
    </row>
    <row r="23" customFormat="false" ht="23.25" hidden="false" customHeight="false" outlineLevel="0" collapsed="false">
      <c r="A23" s="23"/>
      <c r="B23" s="24"/>
      <c r="C23" s="25"/>
      <c r="D23" s="26" t="str">
        <f aca="false">'Naslovna-plato 4'!D23</f>
        <v>TROŠKOVNIK</v>
      </c>
      <c r="E23" s="21"/>
    </row>
    <row r="24" customFormat="false" ht="23.25" hidden="false" customHeight="false" outlineLevel="0" collapsed="false">
      <c r="A24" s="20"/>
      <c r="B24" s="27"/>
      <c r="C24" s="28"/>
      <c r="D24" s="29"/>
      <c r="E24" s="30"/>
    </row>
    <row r="25" customFormat="false" ht="23.25" hidden="false" customHeight="false" outlineLevel="0" collapsed="false">
      <c r="A25" s="23"/>
      <c r="B25" s="31"/>
      <c r="C25" s="32"/>
      <c r="D25" s="33" t="s">
        <v>255</v>
      </c>
      <c r="E25" s="31"/>
    </row>
    <row r="26" customFormat="false" ht="23.25" hidden="false" customHeight="false" outlineLevel="0" collapsed="false">
      <c r="A26" s="20"/>
      <c r="B26" s="31"/>
      <c r="C26" s="31"/>
      <c r="D26" s="29"/>
      <c r="E26" s="31"/>
      <c r="F26" s="34"/>
    </row>
    <row r="27" customFormat="false" ht="15" hidden="false" customHeight="true" outlineLevel="0" collapsed="false">
      <c r="A27" s="35"/>
      <c r="B27" s="35"/>
      <c r="C27" s="35"/>
      <c r="D27" s="35"/>
      <c r="E27" s="35"/>
      <c r="F27" s="35"/>
    </row>
    <row r="28" customFormat="false" ht="23.25" hidden="false" customHeight="false" outlineLevel="0" collapsed="false">
      <c r="A28" s="20"/>
      <c r="B28" s="36"/>
      <c r="C28" s="37"/>
      <c r="D28" s="36"/>
      <c r="E28" s="36"/>
      <c r="F28" s="34"/>
    </row>
    <row r="29" customFormat="false" ht="14.25" hidden="false" customHeight="false" outlineLevel="0" collapsed="false">
      <c r="A29" s="16"/>
      <c r="B29" s="12"/>
      <c r="C29" s="13"/>
      <c r="D29" s="12"/>
      <c r="E29" s="12"/>
      <c r="F29" s="34"/>
    </row>
    <row r="30" customFormat="false" ht="14.25" hidden="false" customHeight="false" outlineLevel="0" collapsed="false">
      <c r="A30" s="16"/>
      <c r="B30" s="12"/>
      <c r="C30" s="13"/>
      <c r="D30" s="12"/>
      <c r="E30" s="12"/>
      <c r="F30" s="34"/>
    </row>
    <row r="31" customFormat="false" ht="14.25" hidden="false" customHeight="false" outlineLevel="0" collapsed="false">
      <c r="A31" s="16"/>
      <c r="B31" s="12"/>
      <c r="C31" s="13"/>
      <c r="D31" s="12"/>
      <c r="E31" s="12"/>
      <c r="F31" s="34"/>
    </row>
    <row r="32" customFormat="false" ht="14.25" hidden="false" customHeight="false" outlineLevel="0" collapsed="false">
      <c r="A32" s="16"/>
      <c r="B32" s="12"/>
      <c r="C32" s="13"/>
      <c r="D32" s="12"/>
      <c r="E32" s="12"/>
      <c r="F32" s="34"/>
    </row>
    <row r="33" customFormat="false" ht="14.25" hidden="false" customHeight="false" outlineLevel="0" collapsed="false">
      <c r="A33" s="16"/>
      <c r="B33" s="12"/>
      <c r="C33" s="13"/>
      <c r="D33" s="12"/>
      <c r="E33" s="12"/>
      <c r="F33" s="34"/>
    </row>
    <row r="34" customFormat="false" ht="14.25" hidden="false" customHeight="false" outlineLevel="0" collapsed="false">
      <c r="A34" s="16"/>
      <c r="B34" s="12"/>
      <c r="C34" s="13"/>
      <c r="D34" s="12"/>
      <c r="E34" s="12"/>
      <c r="F34" s="34"/>
    </row>
    <row r="35" customFormat="false" ht="14.25" hidden="false" customHeight="false" outlineLevel="0" collapsed="false">
      <c r="A35" s="1"/>
      <c r="B35" s="34"/>
      <c r="C35" s="38"/>
      <c r="D35" s="34"/>
      <c r="E35" s="34"/>
      <c r="F35" s="34"/>
    </row>
    <row r="36" customFormat="false" ht="14.25" hidden="false" customHeight="false" outlineLevel="0" collapsed="false">
      <c r="A36" s="1"/>
      <c r="B36" s="34"/>
      <c r="C36" s="38"/>
      <c r="D36" s="34"/>
      <c r="E36" s="34"/>
      <c r="F36" s="34"/>
    </row>
    <row r="37" customFormat="false" ht="14.25" hidden="false" customHeight="false" outlineLevel="0" collapsed="false">
      <c r="A37" s="1"/>
      <c r="B37" s="34"/>
      <c r="C37" s="38"/>
      <c r="D37" s="34"/>
      <c r="E37" s="34"/>
      <c r="F37" s="34"/>
    </row>
    <row r="38" customFormat="false" ht="14.25" hidden="false" customHeight="false" outlineLevel="0" collapsed="false">
      <c r="A38" s="1"/>
      <c r="B38" s="34"/>
      <c r="C38" s="38"/>
      <c r="D38" s="34"/>
      <c r="E38" s="34"/>
      <c r="F38" s="34"/>
    </row>
    <row r="39" customFormat="false" ht="14.25" hidden="false" customHeight="false" outlineLevel="0" collapsed="false">
      <c r="A39" s="1"/>
      <c r="B39" s="34"/>
      <c r="C39" s="38"/>
      <c r="D39" s="34"/>
      <c r="E39" s="34"/>
      <c r="F39" s="34"/>
    </row>
    <row r="40" customFormat="false" ht="14.25" hidden="false" customHeight="false" outlineLevel="0" collapsed="false">
      <c r="A40" s="1"/>
      <c r="B40" s="34"/>
      <c r="C40" s="38"/>
      <c r="D40" s="34"/>
      <c r="E40" s="34"/>
      <c r="F40" s="34"/>
    </row>
    <row r="41" customFormat="false" ht="14.25" hidden="false" customHeight="false" outlineLevel="0" collapsed="false">
      <c r="A41" s="1"/>
      <c r="B41" s="34"/>
      <c r="C41" s="38"/>
      <c r="D41" s="34"/>
      <c r="E41" s="34"/>
      <c r="F41" s="34"/>
    </row>
    <row r="42" customFormat="false" ht="14.25" hidden="false" customHeight="false" outlineLevel="0" collapsed="false">
      <c r="A42" s="1"/>
      <c r="B42" s="34"/>
      <c r="C42" s="38"/>
      <c r="D42" s="34"/>
      <c r="E42" s="34"/>
      <c r="F42" s="34"/>
    </row>
    <row r="43" customFormat="false" ht="18" hidden="false" customHeight="false" outlineLevel="0" collapsed="false">
      <c r="A43" s="39"/>
      <c r="B43" s="34"/>
      <c r="C43" s="38"/>
      <c r="D43" s="34"/>
      <c r="E43" s="34"/>
      <c r="F43" s="34"/>
    </row>
  </sheetData>
  <mergeCells count="2">
    <mergeCell ref="D8:E8"/>
    <mergeCell ref="A27:F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8" fitToWidth="1" fitToHeight="1" pageOrder="downThenOver" orientation="portrait" blackAndWhite="false" draft="false" cellComments="none" firstPageNumber="25" useFirstPageNumber="true" horizontalDpi="300" verticalDpi="300" copies="1"/>
  <headerFooter differentFirst="false" differentOddEven="false">
    <oddHeader>&amp;LUREĐENJE SERVISNIH CESTA
I POVRŠINA PLATOA KONTEJNER DEPOA
Zajednička oznaka mapa: 22-057&amp;CGLAVNI PROJEKT
PREDMJER RADOVA&amp;RRedni broj mape: 1
Oznaka mape: 22-057-1</oddHeader>
    <oddFooter>&amp;LRijeka, studeni 2022.&amp;CRijekaprojekt d.o.o.&amp;Rstranica &amp;P od 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8:23:08Z</dcterms:created>
  <dc:creator>Marko Jovančević</dc:creator>
  <dc:description/>
  <dc:language>en-US</dc:language>
  <cp:lastModifiedBy>Domagoj Domijan</cp:lastModifiedBy>
  <cp:lastPrinted>2022-12-12T10:55:54Z</cp:lastPrinted>
  <dcterms:modified xsi:type="dcterms:W3CDTF">2022-12-23T09:48:13Z</dcterms:modified>
  <cp:revision>0</cp:revision>
  <dc:subject/>
  <dc:title/>
</cp:coreProperties>
</file>