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5">
  <si>
    <t xml:space="preserve">Prilog 1.</t>
  </si>
  <si>
    <t xml:space="preserve">Razdoblje izvještavanja:</t>
  </si>
  <si>
    <t xml:space="preserve">01.01.2017.</t>
  </si>
  <si>
    <t xml:space="preserve">do</t>
  </si>
  <si>
    <t xml:space="preserve">31.03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Vedran Devč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 31.03.2017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1.03.2017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5" activeCellId="0" sqref="B55:E5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7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8</v>
      </c>
      <c r="D24" s="36" t="s">
        <v>24</v>
      </c>
      <c r="E24" s="36"/>
      <c r="F24" s="36"/>
      <c r="G24" s="36"/>
      <c r="H24" s="43" t="s">
        <v>25</v>
      </c>
      <c r="I24" s="44" t="n">
        <v>624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48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50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1</v>
      </c>
      <c r="F62" s="48"/>
      <c r="G62" s="93" t="s">
        <v>52</v>
      </c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67" activeCellId="0" sqref="A67:K6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2" hidden="false" customHeight="true" outlineLevel="0" collapsed="false">
      <c r="A3" s="102" t="s">
        <v>5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57</v>
      </c>
      <c r="J4" s="104" t="s">
        <v>58</v>
      </c>
      <c r="K4" s="105" t="s">
        <v>59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60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61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508324716</v>
      </c>
      <c r="K8" s="114" t="n">
        <f aca="false">K9+K16+K26+K35+K39</f>
        <v>516169162</v>
      </c>
    </row>
    <row r="9" customFormat="false" ht="13.2" hidden="false" customHeight="true" outlineLevel="0" collapsed="false">
      <c r="A9" s="115" t="s">
        <v>62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743068</v>
      </c>
      <c r="K9" s="114" t="n">
        <f aca="false">SUM(K10:K15)</f>
        <v>664143</v>
      </c>
    </row>
    <row r="10" customFormat="false" ht="13.2" hidden="false" customHeight="true" outlineLevel="0" collapsed="false">
      <c r="A10" s="115" t="s">
        <v>63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2" hidden="false" customHeight="true" outlineLevel="0" collapsed="false">
      <c r="A11" s="115" t="s">
        <v>64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743068</v>
      </c>
      <c r="K11" s="116" t="n">
        <v>664143</v>
      </c>
    </row>
    <row r="12" customFormat="false" ht="13.2" hidden="false" customHeight="true" outlineLevel="0" collapsed="false">
      <c r="A12" s="115" t="s">
        <v>65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2" hidden="false" customHeight="true" outlineLevel="0" collapsed="false">
      <c r="A13" s="115" t="s">
        <v>66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2" hidden="false" customHeight="true" outlineLevel="0" collapsed="false">
      <c r="A14" s="115" t="s">
        <v>67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2" hidden="false" customHeight="true" outlineLevel="0" collapsed="false">
      <c r="A15" s="115" t="s">
        <v>68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2" hidden="false" customHeight="true" outlineLevel="0" collapsed="false">
      <c r="A16" s="115" t="s">
        <v>69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471956377</v>
      </c>
      <c r="K16" s="114" t="n">
        <f aca="false">SUM(K17:K25)</f>
        <v>479879748</v>
      </c>
    </row>
    <row r="17" customFormat="false" ht="13.2" hidden="false" customHeight="true" outlineLevel="0" collapsed="false">
      <c r="A17" s="115" t="s">
        <v>70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9075870</v>
      </c>
    </row>
    <row r="18" customFormat="false" ht="13.2" hidden="false" customHeight="true" outlineLevel="0" collapsed="false">
      <c r="A18" s="115" t="s">
        <v>71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742540</v>
      </c>
      <c r="K18" s="116" t="n">
        <v>108417036</v>
      </c>
    </row>
    <row r="19" customFormat="false" ht="13.2" hidden="false" customHeight="true" outlineLevel="0" collapsed="false">
      <c r="A19" s="115" t="s">
        <v>72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1710894</v>
      </c>
      <c r="K19" s="116" t="n">
        <v>1929688</v>
      </c>
    </row>
    <row r="20" customFormat="false" ht="13.2" hidden="false" customHeight="true" outlineLevel="0" collapsed="false">
      <c r="A20" s="115" t="s">
        <v>73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2286980</v>
      </c>
      <c r="K20" s="116" t="n">
        <v>50727623</v>
      </c>
    </row>
    <row r="21" customFormat="false" ht="13.2" hidden="false" customHeight="true" outlineLevel="0" collapsed="false">
      <c r="A21" s="115" t="s">
        <v>74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2" hidden="false" customHeight="true" outlineLevel="0" collapsed="false">
      <c r="A22" s="115" t="s">
        <v>75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0702110</v>
      </c>
      <c r="K22" s="116" t="n">
        <v>18053349</v>
      </c>
    </row>
    <row r="23" customFormat="false" ht="13.2" hidden="false" customHeight="true" outlineLevel="0" collapsed="false">
      <c r="A23" s="115" t="s">
        <v>76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52529875</v>
      </c>
      <c r="K23" s="116" t="n">
        <v>64799618</v>
      </c>
    </row>
    <row r="24" customFormat="false" ht="13.2" hidden="false" customHeight="true" outlineLevel="0" collapsed="false">
      <c r="A24" s="115" t="s">
        <v>77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3.2" hidden="false" customHeight="true" outlineLevel="0" collapsed="false">
      <c r="A25" s="115" t="s">
        <v>78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582372</v>
      </c>
      <c r="K25" s="116" t="n">
        <v>6550828</v>
      </c>
    </row>
    <row r="26" customFormat="false" ht="13.2" hidden="false" customHeight="true" outlineLevel="0" collapsed="false">
      <c r="A26" s="115" t="s">
        <v>79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12025892</v>
      </c>
      <c r="K26" s="114" t="n">
        <f aca="false">SUM(K27:K34)</f>
        <v>12025892</v>
      </c>
    </row>
    <row r="27" customFormat="false" ht="13.2" hidden="false" customHeight="true" outlineLevel="0" collapsed="false">
      <c r="A27" s="115" t="s">
        <v>80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1767170</v>
      </c>
      <c r="K27" s="116" t="n">
        <v>11767170</v>
      </c>
    </row>
    <row r="28" customFormat="false" ht="13.2" hidden="false" customHeight="true" outlineLevel="0" collapsed="false">
      <c r="A28" s="115" t="s">
        <v>81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2" hidden="false" customHeight="true" outlineLevel="0" collapsed="false">
      <c r="A29" s="115" t="s">
        <v>82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3.2" hidden="false" customHeight="true" outlineLevel="0" collapsed="false">
      <c r="A30" s="115" t="s">
        <v>83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2" hidden="false" customHeight="true" outlineLevel="0" collapsed="false">
      <c r="A31" s="115" t="s">
        <v>84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18722</v>
      </c>
      <c r="K31" s="116" t="n">
        <v>218722</v>
      </c>
    </row>
    <row r="32" customFormat="false" ht="13.2" hidden="false" customHeight="true" outlineLevel="0" collapsed="false">
      <c r="A32" s="115" t="s">
        <v>85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3.2" hidden="false" customHeight="true" outlineLevel="0" collapsed="false">
      <c r="A33" s="115" t="s">
        <v>86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2" hidden="false" customHeight="true" outlineLevel="0" collapsed="false">
      <c r="A34" s="115" t="s">
        <v>87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2" hidden="false" customHeight="true" outlineLevel="0" collapsed="false">
      <c r="A35" s="115" t="s">
        <v>88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5640419</v>
      </c>
      <c r="K35" s="114" t="n">
        <f aca="false">SUM(K36:K38)</f>
        <v>5640419</v>
      </c>
    </row>
    <row r="36" customFormat="false" ht="13.2" hidden="false" customHeight="true" outlineLevel="0" collapsed="false">
      <c r="A36" s="115" t="s">
        <v>89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2" hidden="false" customHeight="true" outlineLevel="0" collapsed="false">
      <c r="A37" s="115" t="s">
        <v>90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5640419</v>
      </c>
      <c r="K37" s="116" t="n">
        <v>5640419</v>
      </c>
    </row>
    <row r="38" customFormat="false" ht="13.2" hidden="false" customHeight="true" outlineLevel="0" collapsed="false">
      <c r="A38" s="115" t="s">
        <v>91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3.2" hidden="false" customHeight="true" outlineLevel="0" collapsed="false">
      <c r="A39" s="115" t="s">
        <v>92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958960</v>
      </c>
      <c r="K39" s="116" t="n">
        <v>17958960</v>
      </c>
    </row>
    <row r="40" customFormat="false" ht="13.2" hidden="false" customHeight="true" outlineLevel="0" collapsed="false">
      <c r="A40" s="112" t="s">
        <v>93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228007798</v>
      </c>
      <c r="K40" s="114" t="n">
        <f aca="false">K41+K49+K56+K64</f>
        <v>213321763</v>
      </c>
    </row>
    <row r="41" customFormat="false" ht="13.2" hidden="false" customHeight="true" outlineLevel="0" collapsed="false">
      <c r="A41" s="115" t="s">
        <v>94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901345</v>
      </c>
      <c r="K41" s="114" t="n">
        <f aca="false">SUM(K42:K48)</f>
        <v>752812</v>
      </c>
    </row>
    <row r="42" customFormat="false" ht="13.2" hidden="false" customHeight="true" outlineLevel="0" collapsed="false">
      <c r="A42" s="115" t="s">
        <v>95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826345</v>
      </c>
      <c r="K42" s="116" t="n">
        <v>752812</v>
      </c>
    </row>
    <row r="43" customFormat="false" ht="13.2" hidden="false" customHeight="true" outlineLevel="0" collapsed="false">
      <c r="A43" s="115" t="s">
        <v>96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2" hidden="false" customHeight="true" outlineLevel="0" collapsed="false">
      <c r="A44" s="115" t="s">
        <v>97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2" hidden="false" customHeight="true" outlineLevel="0" collapsed="false">
      <c r="A45" s="115" t="s">
        <v>98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2" hidden="false" customHeight="true" outlineLevel="0" collapsed="false">
      <c r="A46" s="115" t="s">
        <v>99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75000</v>
      </c>
      <c r="K46" s="116" t="n">
        <v>0</v>
      </c>
    </row>
    <row r="47" customFormat="false" ht="13.2" hidden="false" customHeight="true" outlineLevel="0" collapsed="false">
      <c r="A47" s="115" t="s">
        <v>100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2" hidden="false" customHeight="true" outlineLevel="0" collapsed="false">
      <c r="A48" s="115" t="s">
        <v>101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2" hidden="false" customHeight="true" outlineLevel="0" collapsed="false">
      <c r="A49" s="115" t="s">
        <v>102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41497769</v>
      </c>
      <c r="K49" s="114" t="n">
        <f aca="false">SUM(K50:K55)</f>
        <v>41239140</v>
      </c>
    </row>
    <row r="50" customFormat="false" ht="13.2" hidden="false" customHeight="true" outlineLevel="0" collapsed="false">
      <c r="A50" s="115" t="s">
        <v>103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325199</v>
      </c>
      <c r="K50" s="116" t="n">
        <v>264722</v>
      </c>
    </row>
    <row r="51" customFormat="false" ht="13.2" hidden="false" customHeight="true" outlineLevel="0" collapsed="false">
      <c r="A51" s="115" t="s">
        <v>104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4688373</v>
      </c>
      <c r="K51" s="116" t="n">
        <v>25265486</v>
      </c>
    </row>
    <row r="52" customFormat="false" ht="13.2" hidden="false" customHeight="true" outlineLevel="0" collapsed="false">
      <c r="A52" s="115" t="s">
        <v>105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2" hidden="false" customHeight="true" outlineLevel="0" collapsed="false">
      <c r="A53" s="115" t="s">
        <v>106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2891</v>
      </c>
      <c r="K53" s="116" t="n">
        <v>6764</v>
      </c>
    </row>
    <row r="54" customFormat="false" ht="13.2" hidden="false" customHeight="true" outlineLevel="0" collapsed="false">
      <c r="A54" s="115" t="s">
        <v>107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6026122</v>
      </c>
      <c r="K54" s="116" t="n">
        <v>14900912</v>
      </c>
    </row>
    <row r="55" customFormat="false" ht="13.2" hidden="false" customHeight="true" outlineLevel="0" collapsed="false">
      <c r="A55" s="115" t="s">
        <v>108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455184</v>
      </c>
      <c r="K55" s="116" t="n">
        <v>801256</v>
      </c>
    </row>
    <row r="56" customFormat="false" ht="13.2" hidden="false" customHeight="true" outlineLevel="0" collapsed="false">
      <c r="A56" s="115" t="s">
        <v>109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182209855</v>
      </c>
      <c r="K56" s="114" t="n">
        <f aca="false">SUM(K57:K63)</f>
        <v>169068763</v>
      </c>
    </row>
    <row r="57" customFormat="false" ht="13.2" hidden="false" customHeight="true" outlineLevel="0" collapsed="false">
      <c r="A57" s="115" t="s">
        <v>80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2" hidden="false" customHeight="true" outlineLevel="0" collapsed="false">
      <c r="A58" s="115" t="s">
        <v>81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3.2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0</v>
      </c>
    </row>
    <row r="60" customFormat="false" ht="13.2" hidden="false" customHeight="true" outlineLevel="0" collapsed="false">
      <c r="A60" s="115" t="s">
        <v>83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2" hidden="false" customHeight="true" outlineLevel="0" collapsed="false">
      <c r="A61" s="115" t="s">
        <v>84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3.2" hidden="false" customHeight="true" outlineLevel="0" collapsed="false">
      <c r="A62" s="115" t="s">
        <v>85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182209855</v>
      </c>
      <c r="K62" s="116" t="n">
        <v>169068763</v>
      </c>
    </row>
    <row r="63" customFormat="false" ht="13.2" hidden="false" customHeight="true" outlineLevel="0" collapsed="false">
      <c r="A63" s="115" t="s">
        <v>111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2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3398829</v>
      </c>
      <c r="K64" s="116" t="n">
        <v>2261048</v>
      </c>
    </row>
    <row r="65" customFormat="false" ht="13.2" hidden="false" customHeight="true" outlineLevel="0" collapsed="false">
      <c r="A65" s="112" t="s">
        <v>113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680665</v>
      </c>
      <c r="K65" s="116" t="n">
        <v>2731973</v>
      </c>
    </row>
    <row r="66" customFormat="false" ht="13.2" hidden="false" customHeight="true" outlineLevel="0" collapsed="false">
      <c r="A66" s="112" t="s">
        <v>114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737013179</v>
      </c>
      <c r="K66" s="114" t="n">
        <f aca="false">K7+K8+K40+K65</f>
        <v>732222898</v>
      </c>
    </row>
    <row r="67" customFormat="false" ht="13.2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3.2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17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16020188</v>
      </c>
      <c r="K69" s="121" t="n">
        <f aca="false">K70+K71+K72+K78+K79+K82+K85</f>
        <v>617289373</v>
      </c>
    </row>
    <row r="70" customFormat="false" ht="13.2" hidden="false" customHeight="true" outlineLevel="0" collapsed="false">
      <c r="A70" s="115" t="s">
        <v>118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3.2" hidden="false" customHeight="true" outlineLevel="0" collapsed="false">
      <c r="A71" s="115" t="s">
        <v>119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3.2" hidden="false" customHeight="true" outlineLevel="0" collapsed="false">
      <c r="A72" s="115" t="s">
        <v>120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3.2" hidden="false" customHeight="true" outlineLevel="0" collapsed="false">
      <c r="A73" s="115" t="s">
        <v>121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3.2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3.2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3.2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2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2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669177</v>
      </c>
      <c r="K78" s="116" t="n">
        <v>36669177</v>
      </c>
    </row>
    <row r="79" customFormat="false" ht="13.2" hidden="false" customHeight="true" outlineLevel="0" collapsed="false">
      <c r="A79" s="115" t="s">
        <v>127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1265202</v>
      </c>
      <c r="K79" s="114" t="n">
        <f aca="false">K80-K81</f>
        <v>1508183</v>
      </c>
    </row>
    <row r="80" customFormat="false" ht="13.2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1265202</v>
      </c>
      <c r="K80" s="116" t="n">
        <v>1508183</v>
      </c>
    </row>
    <row r="81" customFormat="false" ht="13.2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3.2" hidden="false" customHeight="true" outlineLevel="0" collapsed="false">
      <c r="A82" s="115" t="s">
        <v>130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242981</v>
      </c>
      <c r="K82" s="114" t="n">
        <f aca="false">K83-K84</f>
        <v>1269185</v>
      </c>
    </row>
    <row r="83" customFormat="false" ht="13.2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242981</v>
      </c>
      <c r="K83" s="116" t="n">
        <v>1269185</v>
      </c>
    </row>
    <row r="84" customFormat="false" ht="13.2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0</v>
      </c>
      <c r="K84" s="116" t="n">
        <v>0</v>
      </c>
    </row>
    <row r="85" customFormat="false" ht="13.2" hidden="false" customHeight="true" outlineLevel="0" collapsed="false">
      <c r="A85" s="115" t="s">
        <v>133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2" hidden="false" customHeight="true" outlineLevel="0" collapsed="false">
      <c r="A86" s="112" t="s">
        <v>134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10565286</v>
      </c>
      <c r="K86" s="114" t="n">
        <f aca="false">SUM(K87:K89)</f>
        <v>10492505</v>
      </c>
    </row>
    <row r="87" customFormat="false" ht="13.2" hidden="false" customHeight="true" outlineLevel="0" collapsed="false">
      <c r="A87" s="115" t="s">
        <v>135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3201648</v>
      </c>
      <c r="K87" s="116" t="n">
        <v>3128867</v>
      </c>
    </row>
    <row r="88" customFormat="false" ht="13.2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2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7363638</v>
      </c>
      <c r="K89" s="116" t="n">
        <v>7363638</v>
      </c>
    </row>
    <row r="90" customFormat="false" ht="13.2" hidden="false" customHeight="true" outlineLevel="0" collapsed="false">
      <c r="A90" s="112" t="s">
        <v>138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49266034</v>
      </c>
      <c r="K90" s="114" t="n">
        <f aca="false">SUM(K91:K99)</f>
        <v>49266034</v>
      </c>
    </row>
    <row r="91" customFormat="false" ht="13.2" hidden="false" customHeight="true" outlineLevel="0" collapsed="false">
      <c r="A91" s="115" t="s">
        <v>139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2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3104021</v>
      </c>
      <c r="K92" s="116" t="n">
        <v>3104021</v>
      </c>
    </row>
    <row r="93" customFormat="false" ht="13.2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6047030</v>
      </c>
      <c r="K93" s="116" t="n">
        <v>26047030</v>
      </c>
    </row>
    <row r="94" customFormat="false" ht="13.2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2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12073361</v>
      </c>
      <c r="K95" s="116" t="n">
        <v>12073361</v>
      </c>
    </row>
    <row r="96" customFormat="false" ht="13.2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2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2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2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8041622</v>
      </c>
      <c r="K99" s="116" t="n">
        <v>8041622</v>
      </c>
    </row>
    <row r="100" customFormat="false" ht="13.2" hidden="false" customHeight="true" outlineLevel="0" collapsed="false">
      <c r="A100" s="112" t="s">
        <v>148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8413688</v>
      </c>
      <c r="K100" s="114" t="n">
        <f aca="false">SUM(K101:K112)</f>
        <v>51819370</v>
      </c>
    </row>
    <row r="101" customFormat="false" ht="13.2" hidden="false" customHeight="true" outlineLevel="0" collapsed="false">
      <c r="A101" s="115" t="s">
        <v>139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632951</v>
      </c>
      <c r="K101" s="116" t="n">
        <v>1280637</v>
      </c>
    </row>
    <row r="102" customFormat="false" ht="13.2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0738248</v>
      </c>
      <c r="K102" s="116" t="n">
        <v>10738248</v>
      </c>
    </row>
    <row r="103" customFormat="false" ht="13.2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6857917</v>
      </c>
      <c r="K103" s="116" t="n">
        <v>5147772</v>
      </c>
    </row>
    <row r="104" customFormat="false" ht="13.2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3.2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6124912</v>
      </c>
      <c r="K105" s="116" t="n">
        <v>22510321</v>
      </c>
    </row>
    <row r="106" customFormat="false" ht="13.2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2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2" hidden="false" customHeight="true" outlineLevel="0" collapsed="false">
      <c r="A108" s="115" t="s">
        <v>149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586459</v>
      </c>
      <c r="K108" s="116" t="n">
        <v>3534179</v>
      </c>
    </row>
    <row r="109" customFormat="false" ht="13.2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4754918</v>
      </c>
      <c r="K109" s="116" t="n">
        <v>2936931</v>
      </c>
    </row>
    <row r="110" customFormat="false" ht="13.2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2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2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5718283</v>
      </c>
      <c r="K112" s="116" t="n">
        <v>5671282</v>
      </c>
    </row>
    <row r="113" customFormat="false" ht="13.2" hidden="false" customHeight="true" outlineLevel="0" collapsed="false">
      <c r="A113" s="112" t="s">
        <v>154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2747983</v>
      </c>
      <c r="K113" s="116" t="n">
        <v>3355616</v>
      </c>
    </row>
    <row r="114" customFormat="false" ht="13.2" hidden="false" customHeight="true" outlineLevel="0" collapsed="false">
      <c r="A114" s="112" t="s">
        <v>155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737013179</v>
      </c>
      <c r="K114" s="114" t="n">
        <f aca="false">K69+K86+K90+K100+K113</f>
        <v>732222898</v>
      </c>
    </row>
    <row r="115" customFormat="false" ht="13.2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3.2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5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59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0</v>
      </c>
      <c r="K118" s="116" t="n">
        <v>0</v>
      </c>
    </row>
    <row r="119" customFormat="false" ht="13.2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3.2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" activeCellId="0" sqref="A2:M2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87"/>
    <col collapsed="false" customWidth="true" hidden="false" outlineLevel="0" max="11" min="11" style="99" width="9.99"/>
    <col collapsed="false" customWidth="true" hidden="false" outlineLevel="0" max="12" min="12" style="99" width="9.87"/>
    <col collapsed="false" customWidth="true" hidden="false" outlineLevel="0" max="13" min="13" style="99" width="10.32"/>
    <col collapsed="false" customWidth="false" hidden="false" outlineLevel="0" max="257" min="14" style="99" width="9.1"/>
  </cols>
  <sheetData>
    <row r="1" customFormat="false" ht="12.75" hidden="false" customHeight="true" outlineLevel="0" collapsed="false">
      <c r="A1" s="100" t="s">
        <v>1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2.2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165</v>
      </c>
      <c r="J4" s="105" t="s">
        <v>58</v>
      </c>
      <c r="K4" s="105"/>
      <c r="L4" s="105" t="s">
        <v>59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6</v>
      </c>
      <c r="K5" s="105" t="s">
        <v>167</v>
      </c>
      <c r="L5" s="105" t="s">
        <v>166</v>
      </c>
      <c r="M5" s="105" t="s">
        <v>167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68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33498002</v>
      </c>
      <c r="K7" s="121" t="n">
        <f aca="false">SUM(K8:K9)</f>
        <v>33498002</v>
      </c>
      <c r="L7" s="121" t="n">
        <f aca="false">SUM(L8:L9)</f>
        <v>41286271</v>
      </c>
      <c r="M7" s="121" t="n">
        <f aca="false">SUM(M8:M9)</f>
        <v>41286271</v>
      </c>
    </row>
    <row r="8" customFormat="false" ht="13.2" hidden="false" customHeight="true" outlineLevel="0" collapsed="false">
      <c r="A8" s="112" t="s">
        <v>169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0332292</v>
      </c>
      <c r="K8" s="116" t="n">
        <v>30332292</v>
      </c>
      <c r="L8" s="116" t="n">
        <v>38162810</v>
      </c>
      <c r="M8" s="116" t="n">
        <v>38162810</v>
      </c>
    </row>
    <row r="9" customFormat="false" ht="13.2" hidden="false" customHeight="true" outlineLevel="0" collapsed="false">
      <c r="A9" s="112" t="s">
        <v>170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3165710</v>
      </c>
      <c r="K9" s="116" t="n">
        <v>3165710</v>
      </c>
      <c r="L9" s="116" t="n">
        <v>3123461</v>
      </c>
      <c r="M9" s="116" t="n">
        <v>3123461</v>
      </c>
    </row>
    <row r="10" customFormat="false" ht="13.2" hidden="false" customHeight="true" outlineLevel="0" collapsed="false">
      <c r="A10" s="112" t="s">
        <v>171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38827429</v>
      </c>
      <c r="K10" s="114" t="n">
        <f aca="false">K11+K12+K16+K20+K21+K22+K25+K26</f>
        <v>38827429</v>
      </c>
      <c r="L10" s="114" t="n">
        <f aca="false">L11+L12+L16+L20+L21+L22+L25+L26</f>
        <v>40162268</v>
      </c>
      <c r="M10" s="114" t="n">
        <f aca="false">M11+M12+M16+M20+M21+M22+M25+M26</f>
        <v>40162268</v>
      </c>
    </row>
    <row r="11" customFormat="false" ht="13.2" hidden="false" customHeight="true" outlineLevel="0" collapsed="false">
      <c r="A11" s="112" t="s">
        <v>172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2" hidden="false" customHeight="true" outlineLevel="0" collapsed="false">
      <c r="A12" s="112" t="s">
        <v>173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3534631</v>
      </c>
      <c r="K12" s="114" t="n">
        <f aca="false">SUM(K13:K15)</f>
        <v>13534631</v>
      </c>
      <c r="L12" s="114" t="n">
        <f aca="false">SUM(L13:L15)</f>
        <v>16001908</v>
      </c>
      <c r="M12" s="114" t="n">
        <f aca="false">SUM(M13:M15)</f>
        <v>16001908</v>
      </c>
    </row>
    <row r="13" customFormat="false" ht="13.2" hidden="false" customHeight="true" outlineLevel="0" collapsed="false">
      <c r="A13" s="115" t="s">
        <v>174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4487334</v>
      </c>
      <c r="K13" s="116" t="n">
        <v>4487334</v>
      </c>
      <c r="L13" s="116" t="n">
        <v>4698419</v>
      </c>
      <c r="M13" s="116" t="n">
        <v>4698419</v>
      </c>
    </row>
    <row r="14" customFormat="false" ht="13.2" hidden="false" customHeight="true" outlineLevel="0" collapsed="false">
      <c r="A14" s="115" t="s">
        <v>175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2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9047297</v>
      </c>
      <c r="K15" s="116" t="n">
        <v>9047297</v>
      </c>
      <c r="L15" s="116" t="n">
        <v>11303489</v>
      </c>
      <c r="M15" s="116" t="n">
        <v>11303489</v>
      </c>
    </row>
    <row r="16" customFormat="false" ht="13.2" hidden="false" customHeight="true" outlineLevel="0" collapsed="false">
      <c r="A16" s="112" t="s">
        <v>177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6836261</v>
      </c>
      <c r="K16" s="114" t="n">
        <f aca="false">SUM(K17:K19)</f>
        <v>16836261</v>
      </c>
      <c r="L16" s="114" t="n">
        <f aca="false">SUM(L17:L19)</f>
        <v>16333402</v>
      </c>
      <c r="M16" s="114" t="n">
        <f aca="false">SUM(M17:M19)</f>
        <v>16333402</v>
      </c>
    </row>
    <row r="17" customFormat="false" ht="13.2" hidden="false" customHeight="true" outlineLevel="0" collapsed="false">
      <c r="A17" s="115" t="s">
        <v>178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0465249</v>
      </c>
      <c r="K17" s="116" t="n">
        <v>10465249</v>
      </c>
      <c r="L17" s="116" t="n">
        <v>10254467</v>
      </c>
      <c r="M17" s="116" t="n">
        <v>10254467</v>
      </c>
    </row>
    <row r="18" customFormat="false" ht="13.2" hidden="false" customHeight="true" outlineLevel="0" collapsed="false">
      <c r="A18" s="115" t="s">
        <v>179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3899992</v>
      </c>
      <c r="K18" s="116" t="n">
        <v>3899992</v>
      </c>
      <c r="L18" s="116" t="n">
        <v>3684835</v>
      </c>
      <c r="M18" s="116" t="n">
        <v>3684835</v>
      </c>
    </row>
    <row r="19" customFormat="false" ht="13.2" hidden="false" customHeight="true" outlineLevel="0" collapsed="false">
      <c r="A19" s="115" t="s">
        <v>180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471020</v>
      </c>
      <c r="K19" s="116" t="n">
        <v>2471020</v>
      </c>
      <c r="L19" s="116" t="n">
        <v>2394100</v>
      </c>
      <c r="M19" s="116" t="n">
        <v>2394100</v>
      </c>
    </row>
    <row r="20" customFormat="false" ht="13.2" hidden="false" customHeight="true" outlineLevel="0" collapsed="false">
      <c r="A20" s="112" t="s">
        <v>181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2644629</v>
      </c>
      <c r="K20" s="116" t="n">
        <v>2644629</v>
      </c>
      <c r="L20" s="116" t="n">
        <v>2606795</v>
      </c>
      <c r="M20" s="116" t="n">
        <v>2606795</v>
      </c>
    </row>
    <row r="21" customFormat="false" ht="13.2" hidden="false" customHeight="true" outlineLevel="0" collapsed="false">
      <c r="A21" s="112" t="s">
        <v>182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5396768</v>
      </c>
      <c r="K21" s="116" t="n">
        <v>5396768</v>
      </c>
      <c r="L21" s="116" t="n">
        <v>4850801</v>
      </c>
      <c r="M21" s="116" t="n">
        <v>4850801</v>
      </c>
    </row>
    <row r="22" customFormat="false" ht="13.2" hidden="false" customHeight="true" outlineLevel="0" collapsed="false">
      <c r="A22" s="112" t="s">
        <v>183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84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2" hidden="false" customHeight="true" outlineLevel="0" collapsed="false">
      <c r="A24" s="115" t="s">
        <v>185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3.2" hidden="false" customHeight="true" outlineLevel="0" collapsed="false">
      <c r="A25" s="112" t="s">
        <v>186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2" hidden="false" customHeight="true" outlineLevel="0" collapsed="false">
      <c r="A26" s="112" t="s">
        <v>187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415140</v>
      </c>
      <c r="K26" s="116" t="n">
        <v>415140</v>
      </c>
      <c r="L26" s="116" t="n">
        <v>369362</v>
      </c>
      <c r="M26" s="116" t="n">
        <v>369362</v>
      </c>
    </row>
    <row r="27" customFormat="false" ht="13.2" hidden="false" customHeight="true" outlineLevel="0" collapsed="false">
      <c r="A27" s="112" t="s">
        <v>188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1061213</v>
      </c>
      <c r="K27" s="114" t="n">
        <f aca="false">SUM(K28:K32)</f>
        <v>1061213</v>
      </c>
      <c r="L27" s="114" t="n">
        <f aca="false">SUM(L28:L32)</f>
        <v>488025</v>
      </c>
      <c r="M27" s="114" t="n">
        <f aca="false">SUM(M28:M32)</f>
        <v>488025</v>
      </c>
    </row>
    <row r="28" customFormat="false" ht="13.2" hidden="false" customHeight="true" outlineLevel="0" collapsed="false">
      <c r="A28" s="112" t="s">
        <v>189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13.2" hidden="false" customHeight="true" outlineLevel="0" collapsed="false">
      <c r="A29" s="112" t="s">
        <v>190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1061213</v>
      </c>
      <c r="K29" s="116" t="n">
        <v>1061213</v>
      </c>
      <c r="L29" s="116" t="n">
        <v>488025</v>
      </c>
      <c r="M29" s="116" t="n">
        <v>488025</v>
      </c>
    </row>
    <row r="30" customFormat="false" ht="13.2" hidden="false" customHeight="true" outlineLevel="0" collapsed="false">
      <c r="A30" s="112" t="s">
        <v>191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3.2" hidden="false" customHeight="true" outlineLevel="0" collapsed="false">
      <c r="A31" s="112" t="s">
        <v>192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2" hidden="false" customHeight="true" outlineLevel="0" collapsed="false">
      <c r="A32" s="112" t="s">
        <v>193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2" hidden="false" customHeight="true" outlineLevel="0" collapsed="false">
      <c r="A33" s="112" t="s">
        <v>194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646471</v>
      </c>
      <c r="K33" s="114" t="n">
        <f aca="false">SUM(K34:K37)</f>
        <v>646471</v>
      </c>
      <c r="L33" s="114" t="n">
        <f aca="false">SUM(L34:L37)</f>
        <v>342843</v>
      </c>
      <c r="M33" s="114" t="n">
        <f aca="false">SUM(M34:M37)</f>
        <v>342843</v>
      </c>
    </row>
    <row r="34" customFormat="false" ht="13.2" hidden="false" customHeight="true" outlineLevel="0" collapsed="false">
      <c r="A34" s="112" t="s">
        <v>195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2" hidden="false" customHeight="true" outlineLevel="0" collapsed="false">
      <c r="A35" s="112" t="s">
        <v>196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646471</v>
      </c>
      <c r="K35" s="116" t="n">
        <v>646471</v>
      </c>
      <c r="L35" s="116" t="n">
        <v>342843</v>
      </c>
      <c r="M35" s="116" t="n">
        <v>342843</v>
      </c>
    </row>
    <row r="36" customFormat="false" ht="13.2" hidden="false" customHeight="true" outlineLevel="0" collapsed="false">
      <c r="A36" s="112" t="s">
        <v>197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2" hidden="false" customHeight="true" outlineLevel="0" collapsed="false">
      <c r="A37" s="112" t="s">
        <v>198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3.2" hidden="false" customHeight="true" outlineLevel="0" collapsed="false">
      <c r="A38" s="112" t="s">
        <v>199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3.2" hidden="false" customHeight="true" outlineLevel="0" collapsed="false">
      <c r="A39" s="112" t="s">
        <v>200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2" hidden="false" customHeight="true" outlineLevel="0" collapsed="false">
      <c r="A40" s="112" t="s">
        <v>201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2" hidden="false" customHeight="true" outlineLevel="0" collapsed="false">
      <c r="A41" s="112" t="s">
        <v>202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2" hidden="false" customHeight="true" outlineLevel="0" collapsed="false">
      <c r="A42" s="112" t="s">
        <v>203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34559215</v>
      </c>
      <c r="K42" s="114" t="n">
        <f aca="false">K7+K27+K38+K40</f>
        <v>34559215</v>
      </c>
      <c r="L42" s="114" t="n">
        <f aca="false">L7+L27+L38+L40</f>
        <v>41774296</v>
      </c>
      <c r="M42" s="114" t="n">
        <f aca="false">M7+M27+M38+M40</f>
        <v>41774296</v>
      </c>
    </row>
    <row r="43" customFormat="false" ht="13.2" hidden="false" customHeight="true" outlineLevel="0" collapsed="false">
      <c r="A43" s="112" t="s">
        <v>204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39473900</v>
      </c>
      <c r="K43" s="114" t="n">
        <f aca="false">K10+K33+K39+K41</f>
        <v>39473900</v>
      </c>
      <c r="L43" s="114" t="n">
        <f aca="false">L10+L33+L39+L41</f>
        <v>40505111</v>
      </c>
      <c r="M43" s="114" t="n">
        <f aca="false">M10+M33+M39+M41</f>
        <v>40505111</v>
      </c>
    </row>
    <row r="44" customFormat="false" ht="13.2" hidden="false" customHeight="true" outlineLevel="0" collapsed="false">
      <c r="A44" s="112" t="s">
        <v>205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4914685</v>
      </c>
      <c r="K44" s="114" t="n">
        <f aca="false">K42-K43</f>
        <v>-4914685</v>
      </c>
      <c r="L44" s="114" t="n">
        <f aca="false">L42-L43</f>
        <v>1269185</v>
      </c>
      <c r="M44" s="114" t="n">
        <f aca="false">M42-M43</f>
        <v>1269185</v>
      </c>
    </row>
    <row r="45" customFormat="false" ht="13.2" hidden="false" customHeight="true" outlineLevel="0" collapsed="false">
      <c r="A45" s="122" t="s">
        <v>206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0</v>
      </c>
      <c r="L45" s="114" t="n">
        <f aca="false">IF(L42&gt;L43,L42-L43,0)</f>
        <v>1269185</v>
      </c>
      <c r="M45" s="114" t="n">
        <f aca="false">IF(M42&gt;M43,M42-M43,0)</f>
        <v>1269185</v>
      </c>
    </row>
    <row r="46" customFormat="false" ht="13.2" hidden="false" customHeight="true" outlineLevel="0" collapsed="false">
      <c r="A46" s="122" t="s">
        <v>207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4914685</v>
      </c>
      <c r="K46" s="114" t="n">
        <f aca="false">IF(K43&gt;K42,K43-K42,0)</f>
        <v>4914685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3.2" hidden="false" customHeight="true" outlineLevel="0" collapsed="false">
      <c r="A47" s="112" t="s">
        <v>208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3.2" hidden="false" customHeight="true" outlineLevel="0" collapsed="false">
      <c r="A48" s="112" t="s">
        <v>209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4914685</v>
      </c>
      <c r="K48" s="114" t="n">
        <f aca="false">K44-K47</f>
        <v>-4914685</v>
      </c>
      <c r="L48" s="114" t="n">
        <f aca="false">L44-L47</f>
        <v>1269185</v>
      </c>
      <c r="M48" s="114" t="n">
        <f aca="false">M44-M47</f>
        <v>1269185</v>
      </c>
    </row>
    <row r="49" customFormat="false" ht="13.2" hidden="false" customHeight="true" outlineLevel="0" collapsed="false">
      <c r="A49" s="122" t="s">
        <v>210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0</v>
      </c>
      <c r="L49" s="114" t="n">
        <f aca="false">IF(L48&gt;0,L48,0)</f>
        <v>1269185</v>
      </c>
      <c r="M49" s="114" t="n">
        <f aca="false">IF(M48&gt;0,M48,0)</f>
        <v>1269185</v>
      </c>
    </row>
    <row r="50" customFormat="false" ht="13.2" hidden="false" customHeight="true" outlineLevel="0" collapsed="false">
      <c r="A50" s="131" t="s">
        <v>211</v>
      </c>
      <c r="B50" s="131"/>
      <c r="C50" s="131"/>
      <c r="D50" s="131"/>
      <c r="E50" s="131"/>
      <c r="F50" s="131"/>
      <c r="G50" s="131"/>
      <c r="H50" s="131"/>
      <c r="I50" s="118" t="n">
        <v>154</v>
      </c>
      <c r="J50" s="132" t="n">
        <f aca="false">IF(J48&lt;0,-J48,0)</f>
        <v>4914685</v>
      </c>
      <c r="K50" s="132" t="n">
        <f aca="false">IF(K48&lt;0,-K48,0)</f>
        <v>4914685</v>
      </c>
      <c r="L50" s="132" t="n">
        <f aca="false">IF(L48&lt;0,-L48,0)</f>
        <v>0</v>
      </c>
      <c r="M50" s="132" t="n">
        <f aca="false">IF(M48&lt;0,-M48,0)</f>
        <v>0</v>
      </c>
    </row>
    <row r="51" customFormat="false" ht="12.75" hidden="false" customHeight="true" outlineLevel="0" collapsed="false">
      <c r="A51" s="133" t="s">
        <v>212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3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3.2" hidden="false" customHeight="true" outlineLevel="0" collapsed="false">
      <c r="A53" s="137" t="s">
        <v>214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 t="n">
        <v>0</v>
      </c>
      <c r="K53" s="116" t="n">
        <v>0</v>
      </c>
      <c r="L53" s="116" t="n">
        <v>0</v>
      </c>
      <c r="M53" s="116" t="n">
        <v>0</v>
      </c>
    </row>
    <row r="54" customFormat="false" ht="13.2" hidden="false" customHeight="true" outlineLevel="0" collapsed="false">
      <c r="A54" s="137" t="s">
        <v>215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</row>
    <row r="55" customFormat="false" ht="12.75" hidden="false" customHeight="true" outlineLevel="0" collapsed="false">
      <c r="A55" s="133" t="s">
        <v>21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3.2" hidden="false" customHeight="true" outlineLevel="0" collapsed="false">
      <c r="A56" s="109" t="s">
        <v>217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v>-4914685</v>
      </c>
      <c r="K56" s="111" t="n">
        <v>-4914685</v>
      </c>
      <c r="L56" s="111" t="n">
        <v>1269185</v>
      </c>
      <c r="M56" s="111" t="n">
        <v>1269185</v>
      </c>
    </row>
    <row r="57" customFormat="false" ht="13.2" hidden="false" customHeight="true" outlineLevel="0" collapsed="false">
      <c r="A57" s="112" t="s">
        <v>218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19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3.2" hidden="false" customHeight="true" outlineLevel="0" collapsed="false">
      <c r="A59" s="112" t="s">
        <v>220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3.2" hidden="false" customHeight="true" outlineLevel="0" collapsed="false">
      <c r="A60" s="112" t="s">
        <v>221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3.2" hidden="false" customHeight="true" outlineLevel="0" collapsed="false">
      <c r="A61" s="112" t="s">
        <v>222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3.2" hidden="false" customHeight="true" outlineLevel="0" collapsed="false">
      <c r="A62" s="112" t="s">
        <v>223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3.2" hidden="false" customHeight="true" outlineLevel="0" collapsed="false">
      <c r="A63" s="112" t="s">
        <v>224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3.2" hidden="false" customHeight="true" outlineLevel="0" collapsed="false">
      <c r="A64" s="112" t="s">
        <v>225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3.2" hidden="false" customHeight="true" outlineLevel="0" collapsed="false">
      <c r="A65" s="112" t="s">
        <v>226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0</v>
      </c>
      <c r="M65" s="116" t="n">
        <v>0</v>
      </c>
    </row>
    <row r="66" customFormat="false" ht="13.2" hidden="false" customHeight="true" outlineLevel="0" collapsed="false">
      <c r="A66" s="112" t="s">
        <v>227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28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-4914685</v>
      </c>
      <c r="K67" s="132" t="n">
        <f aca="false">K56+K66</f>
        <v>-4914685</v>
      </c>
      <c r="L67" s="132" t="n">
        <f aca="false">L56+L66</f>
        <v>1269185</v>
      </c>
      <c r="M67" s="132" t="n">
        <f aca="false">M56+M66</f>
        <v>1269185</v>
      </c>
    </row>
    <row r="68" customFormat="false" ht="12.75" hidden="false" customHeight="true" outlineLevel="0" collapsed="false">
      <c r="A68" s="139" t="s">
        <v>229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30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7" t="s">
        <v>214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 t="n">
        <v>0</v>
      </c>
      <c r="K70" s="116" t="n">
        <v>0</v>
      </c>
      <c r="L70" s="116" t="n">
        <v>0</v>
      </c>
      <c r="M70" s="116" t="n">
        <v>0</v>
      </c>
    </row>
    <row r="71" customFormat="false" ht="13.2" hidden="false" customHeight="true" outlineLevel="0" collapsed="false">
      <c r="A71" s="141" t="s">
        <v>215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1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3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44" t="s">
        <v>55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 t="s">
        <v>165</v>
      </c>
      <c r="J4" s="146" t="s">
        <v>58</v>
      </c>
      <c r="K4" s="146" t="s">
        <v>59</v>
      </c>
    </row>
    <row r="5" customFormat="false" ht="13.2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3</v>
      </c>
      <c r="K5" s="148" t="s">
        <v>234</v>
      </c>
    </row>
    <row r="6" customFormat="false" ht="13.2" hidden="false" customHeight="true" outlineLevel="0" collapsed="false">
      <c r="A6" s="120" t="s">
        <v>23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36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-4914685</v>
      </c>
      <c r="K7" s="116" t="n">
        <v>1269185</v>
      </c>
    </row>
    <row r="8" customFormat="false" ht="13.2" hidden="false" customHeight="true" outlineLevel="0" collapsed="false">
      <c r="A8" s="149" t="s">
        <v>237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2644629</v>
      </c>
      <c r="K8" s="116" t="n">
        <v>2606795</v>
      </c>
    </row>
    <row r="9" customFormat="false" ht="13.2" hidden="false" customHeight="true" outlineLevel="0" collapsed="false">
      <c r="A9" s="149" t="s">
        <v>238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0</v>
      </c>
      <c r="K9" s="116" t="n">
        <v>0</v>
      </c>
    </row>
    <row r="10" customFormat="false" ht="13.2" hidden="false" customHeight="true" outlineLevel="0" collapsed="false">
      <c r="A10" s="149" t="s">
        <v>239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4451787</v>
      </c>
      <c r="K10" s="116" t="n">
        <v>258629</v>
      </c>
    </row>
    <row r="11" customFormat="false" ht="13.2" hidden="false" customHeight="true" outlineLevel="0" collapsed="false">
      <c r="A11" s="149" t="s">
        <v>240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 t="n">
        <v>20463</v>
      </c>
      <c r="K11" s="116" t="n">
        <v>148533</v>
      </c>
    </row>
    <row r="12" customFormat="false" ht="13.2" hidden="false" customHeight="true" outlineLevel="0" collapsed="false">
      <c r="A12" s="149" t="s">
        <v>241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 t="n">
        <v>4567928</v>
      </c>
      <c r="K12" s="116"/>
    </row>
    <row r="13" customFormat="false" ht="13.2" hidden="false" customHeight="true" outlineLevel="0" collapsed="false">
      <c r="A13" s="151" t="s">
        <v>242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6770122</v>
      </c>
      <c r="K13" s="114" t="n">
        <f aca="false">SUM(K7:K12)</f>
        <v>4283142</v>
      </c>
    </row>
    <row r="14" customFormat="false" ht="13.2" hidden="false" customHeight="true" outlineLevel="0" collapsed="false">
      <c r="A14" s="149" t="s">
        <v>243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4183510</v>
      </c>
      <c r="K14" s="116" t="n">
        <v>4884173</v>
      </c>
    </row>
    <row r="15" customFormat="false" ht="13.2" hidden="false" customHeight="true" outlineLevel="0" collapsed="false">
      <c r="A15" s="149" t="s">
        <v>244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0</v>
      </c>
      <c r="K15" s="116"/>
    </row>
    <row r="16" customFormat="false" ht="13.2" hidden="false" customHeight="true" outlineLevel="0" collapsed="false">
      <c r="A16" s="149" t="s">
        <v>245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0</v>
      </c>
      <c r="K16" s="116"/>
    </row>
    <row r="17" customFormat="false" ht="13.2" hidden="false" customHeight="true" outlineLevel="0" collapsed="false">
      <c r="A17" s="149" t="s">
        <v>246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2808613</v>
      </c>
      <c r="K17" s="116" t="n">
        <v>973870</v>
      </c>
    </row>
    <row r="18" customFormat="false" ht="13.2" hidden="false" customHeight="true" outlineLevel="0" collapsed="false">
      <c r="A18" s="151" t="s">
        <v>247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6992123</v>
      </c>
      <c r="K18" s="114" t="n">
        <f aca="false">SUM(K14:K17)</f>
        <v>5858043</v>
      </c>
    </row>
    <row r="19" customFormat="false" ht="13.2" hidden="false" customHeight="true" outlineLevel="0" collapsed="false">
      <c r="A19" s="151" t="s">
        <v>248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3.2" hidden="false" customHeight="true" outlineLevel="0" collapsed="false">
      <c r="A20" s="151" t="s">
        <v>249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222001</v>
      </c>
      <c r="K20" s="114" t="n">
        <f aca="false">IF(K18&gt;K13,K18-K13,0)</f>
        <v>1574901</v>
      </c>
    </row>
    <row r="21" customFormat="false" ht="13.2" hidden="false" customHeight="true" outlineLevel="0" collapsed="false">
      <c r="A21" s="120" t="s">
        <v>250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9" t="s">
        <v>251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 t="n">
        <v>0</v>
      </c>
      <c r="K22" s="116" t="n">
        <v>0</v>
      </c>
    </row>
    <row r="23" customFormat="false" ht="13.2" hidden="false" customHeight="true" outlineLevel="0" collapsed="false">
      <c r="A23" s="149" t="s">
        <v>252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0</v>
      </c>
      <c r="K23" s="116" t="n">
        <v>0</v>
      </c>
    </row>
    <row r="24" customFormat="false" ht="13.2" hidden="false" customHeight="true" outlineLevel="0" collapsed="false">
      <c r="A24" s="149" t="s">
        <v>253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1040801</v>
      </c>
      <c r="K24" s="116" t="n">
        <v>628379</v>
      </c>
    </row>
    <row r="25" customFormat="false" ht="13.2" hidden="false" customHeight="true" outlineLevel="0" collapsed="false">
      <c r="A25" s="149" t="s">
        <v>254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0</v>
      </c>
      <c r="K25" s="116" t="n">
        <v>0</v>
      </c>
    </row>
    <row r="26" customFormat="false" ht="13.2" hidden="false" customHeight="true" outlineLevel="0" collapsed="false">
      <c r="A26" s="149" t="s">
        <v>255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576176</v>
      </c>
      <c r="K26" s="116" t="n">
        <v>689714</v>
      </c>
    </row>
    <row r="27" customFormat="false" ht="13.2" hidden="false" customHeight="true" outlineLevel="0" collapsed="false">
      <c r="A27" s="151" t="s">
        <v>256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1616977</v>
      </c>
      <c r="K27" s="114" t="n">
        <f aca="false">SUM(K22:K26)</f>
        <v>1318093</v>
      </c>
    </row>
    <row r="28" customFormat="false" ht="13.2" hidden="false" customHeight="true" outlineLevel="0" collapsed="false">
      <c r="A28" s="149" t="s">
        <v>257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1915035</v>
      </c>
      <c r="K28" s="116" t="n">
        <v>12237637</v>
      </c>
    </row>
    <row r="29" customFormat="false" ht="13.2" hidden="false" customHeight="true" outlineLevel="0" collapsed="false">
      <c r="A29" s="149" t="s">
        <v>258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0</v>
      </c>
      <c r="K29" s="116" t="n">
        <v>0</v>
      </c>
    </row>
    <row r="30" customFormat="false" ht="13.2" hidden="false" customHeight="true" outlineLevel="0" collapsed="false">
      <c r="A30" s="149" t="s">
        <v>259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0</v>
      </c>
      <c r="K30" s="116" t="n">
        <v>0</v>
      </c>
    </row>
    <row r="31" customFormat="false" ht="13.2" hidden="false" customHeight="true" outlineLevel="0" collapsed="false">
      <c r="A31" s="151" t="s">
        <v>260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1915035</v>
      </c>
      <c r="K31" s="114" t="n">
        <f aca="false">SUM(K28:K30)</f>
        <v>12237637</v>
      </c>
    </row>
    <row r="32" customFormat="false" ht="13.2" hidden="false" customHeight="true" outlineLevel="0" collapsed="false">
      <c r="A32" s="151" t="s">
        <v>261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1" t="s">
        <v>262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298058</v>
      </c>
      <c r="K33" s="114" t="n">
        <f aca="false">IF(K31&gt;K27,K31-K27,0)</f>
        <v>10919544</v>
      </c>
    </row>
    <row r="34" customFormat="false" ht="13.2" hidden="false" customHeight="true" outlineLevel="0" collapsed="false">
      <c r="A34" s="120" t="s">
        <v>26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9" t="s">
        <v>264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 t="n">
        <v>0</v>
      </c>
      <c r="K35" s="116" t="n">
        <v>0</v>
      </c>
    </row>
    <row r="36" customFormat="false" ht="13.2" hidden="false" customHeight="true" outlineLevel="0" collapsed="false">
      <c r="A36" s="149" t="s">
        <v>265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 t="n">
        <v>0</v>
      </c>
      <c r="K36" s="116" t="n">
        <v>0</v>
      </c>
    </row>
    <row r="37" customFormat="false" ht="13.2" hidden="false" customHeight="true" outlineLevel="0" collapsed="false">
      <c r="A37" s="149" t="s">
        <v>266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0</v>
      </c>
      <c r="K37" s="116" t="n">
        <v>13000000</v>
      </c>
    </row>
    <row r="38" customFormat="false" ht="13.2" hidden="false" customHeight="true" outlineLevel="0" collapsed="false">
      <c r="A38" s="151" t="s">
        <v>267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0</v>
      </c>
      <c r="K38" s="114" t="n">
        <f aca="false">SUM(K35:K37)</f>
        <v>13000000</v>
      </c>
    </row>
    <row r="39" customFormat="false" ht="13.2" hidden="false" customHeight="true" outlineLevel="0" collapsed="false">
      <c r="A39" s="149" t="s">
        <v>268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 t="n">
        <v>1780574</v>
      </c>
      <c r="K39" s="116" t="n">
        <v>1643336</v>
      </c>
    </row>
    <row r="40" customFormat="false" ht="13.2" hidden="false" customHeight="true" outlineLevel="0" collapsed="false">
      <c r="A40" s="149" t="s">
        <v>269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 t="n">
        <v>0</v>
      </c>
      <c r="K40" s="116" t="n">
        <v>0</v>
      </c>
    </row>
    <row r="41" customFormat="false" ht="13.2" hidden="false" customHeight="true" outlineLevel="0" collapsed="false">
      <c r="A41" s="149" t="s">
        <v>270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 t="n">
        <v>66985</v>
      </c>
      <c r="K41" s="116" t="n">
        <v>0</v>
      </c>
    </row>
    <row r="42" customFormat="false" ht="13.2" hidden="false" customHeight="true" outlineLevel="0" collapsed="false">
      <c r="A42" s="149" t="s">
        <v>271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0</v>
      </c>
      <c r="K42" s="116" t="n">
        <v>0</v>
      </c>
    </row>
    <row r="43" customFormat="false" ht="13.2" hidden="false" customHeight="true" outlineLevel="0" collapsed="false">
      <c r="A43" s="149" t="s">
        <v>272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0</v>
      </c>
      <c r="K43" s="116" t="n">
        <v>0</v>
      </c>
    </row>
    <row r="44" customFormat="false" ht="13.2" hidden="false" customHeight="true" outlineLevel="0" collapsed="false">
      <c r="A44" s="151" t="s">
        <v>273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1847559</v>
      </c>
      <c r="K44" s="114" t="n">
        <f aca="false">SUM(K39:K43)</f>
        <v>1643336</v>
      </c>
    </row>
    <row r="45" customFormat="false" ht="13.2" hidden="false" customHeight="true" outlineLevel="0" collapsed="false">
      <c r="A45" s="151" t="s">
        <v>274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0</v>
      </c>
      <c r="K45" s="114" t="n">
        <f aca="false">IF(K38&gt;K44,K38-K44,0)</f>
        <v>11356664</v>
      </c>
    </row>
    <row r="46" customFormat="false" ht="13.2" hidden="false" customHeight="true" outlineLevel="0" collapsed="false">
      <c r="A46" s="151" t="s">
        <v>275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1847559</v>
      </c>
      <c r="K46" s="114" t="n">
        <f aca="false">IF(K44&gt;K38,K44-K38,0)</f>
        <v>0</v>
      </c>
    </row>
    <row r="47" customFormat="false" ht="13.2" hidden="false" customHeight="true" outlineLevel="0" collapsed="false">
      <c r="A47" s="149" t="s">
        <v>276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2" hidden="false" customHeight="true" outlineLevel="0" collapsed="false">
      <c r="A48" s="149" t="s">
        <v>277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2367618</v>
      </c>
      <c r="K48" s="114" t="n">
        <f aca="false">IF(K20-K19+K33-K32+K46-K45&gt;0,K20-K19+K33-K32+K46-K45,0)</f>
        <v>1137781</v>
      </c>
    </row>
    <row r="49" customFormat="false" ht="13.2" hidden="false" customHeight="true" outlineLevel="0" collapsed="false">
      <c r="A49" s="149" t="s">
        <v>278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2583384</v>
      </c>
      <c r="K49" s="116" t="n">
        <v>3398829</v>
      </c>
    </row>
    <row r="50" customFormat="false" ht="13.2" hidden="false" customHeight="true" outlineLevel="0" collapsed="false">
      <c r="A50" s="149" t="s">
        <v>279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v>0</v>
      </c>
      <c r="K50" s="116" t="n">
        <v>0</v>
      </c>
    </row>
    <row r="51" customFormat="false" ht="13.2" hidden="false" customHeight="true" outlineLevel="0" collapsed="false">
      <c r="A51" s="149" t="s">
        <v>280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 t="n">
        <v>2367618</v>
      </c>
      <c r="K51" s="116" t="n">
        <v>1137781</v>
      </c>
    </row>
    <row r="52" customFormat="false" ht="13.2" hidden="false" customHeight="true" outlineLevel="0" collapsed="false">
      <c r="A52" s="153" t="s">
        <v>281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215766</v>
      </c>
      <c r="K52" s="132" t="n">
        <f aca="false">K49+K50-K51</f>
        <v>226104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2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2" hidden="false" customHeight="true" outlineLevel="0" collapsed="false">
      <c r="A3" s="144" t="s">
        <v>28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 t="s">
        <v>165</v>
      </c>
      <c r="J4" s="146" t="s">
        <v>58</v>
      </c>
      <c r="K4" s="146" t="s">
        <v>59</v>
      </c>
    </row>
    <row r="5" customFormat="false" ht="13.2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33</v>
      </c>
      <c r="K5" s="158" t="s">
        <v>234</v>
      </c>
    </row>
    <row r="6" customFormat="false" ht="13.2" hidden="false" customHeight="true" outlineLevel="0" collapsed="false">
      <c r="A6" s="120" t="s">
        <v>23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85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/>
      <c r="K7" s="116"/>
    </row>
    <row r="8" customFormat="false" ht="13.2" hidden="false" customHeight="true" outlineLevel="0" collapsed="false">
      <c r="A8" s="149" t="s">
        <v>286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/>
      <c r="K8" s="116"/>
    </row>
    <row r="9" customFormat="false" ht="13.2" hidden="false" customHeight="true" outlineLevel="0" collapsed="false">
      <c r="A9" s="149" t="s">
        <v>287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3.2" hidden="false" customHeight="true" outlineLevel="0" collapsed="false">
      <c r="A10" s="149" t="s">
        <v>288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/>
    </row>
    <row r="11" customFormat="false" ht="13.2" hidden="false" customHeight="true" outlineLevel="0" collapsed="false">
      <c r="A11" s="149" t="s">
        <v>289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3.2" hidden="false" customHeight="true" outlineLevel="0" collapsed="false">
      <c r="A12" s="151" t="s">
        <v>290</v>
      </c>
      <c r="B12" s="151"/>
      <c r="C12" s="151"/>
      <c r="D12" s="151"/>
      <c r="E12" s="151"/>
      <c r="F12" s="151"/>
      <c r="G12" s="151"/>
      <c r="H12" s="151"/>
      <c r="I12" s="113" t="n">
        <v>6</v>
      </c>
      <c r="J12" s="152" t="n">
        <f aca="false">SUM(J7:J11)</f>
        <v>0</v>
      </c>
      <c r="K12" s="114" t="n">
        <f aca="false">SUM(K7:K11)</f>
        <v>0</v>
      </c>
    </row>
    <row r="13" customFormat="false" ht="13.2" hidden="false" customHeight="true" outlineLevel="0" collapsed="false">
      <c r="A13" s="149" t="s">
        <v>291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0"/>
      <c r="K13" s="116"/>
    </row>
    <row r="14" customFormat="false" ht="13.2" hidden="false" customHeight="true" outlineLevel="0" collapsed="false">
      <c r="A14" s="149" t="s">
        <v>292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3.2" hidden="false" customHeight="true" outlineLevel="0" collapsed="false">
      <c r="A15" s="149" t="s">
        <v>293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3.2" hidden="false" customHeight="true" outlineLevel="0" collapsed="false">
      <c r="A16" s="149" t="s">
        <v>294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3.2" hidden="false" customHeight="true" outlineLevel="0" collapsed="false">
      <c r="A17" s="149" t="s">
        <v>295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/>
      <c r="K17" s="116"/>
    </row>
    <row r="18" customFormat="false" ht="13.2" hidden="false" customHeight="true" outlineLevel="0" collapsed="false">
      <c r="A18" s="149" t="s">
        <v>296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0"/>
      <c r="K18" s="116"/>
    </row>
    <row r="19" customFormat="false" ht="13.2" hidden="false" customHeight="true" outlineLevel="0" collapsed="false">
      <c r="A19" s="151" t="s">
        <v>297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SUM(J13:J18)</f>
        <v>0</v>
      </c>
      <c r="K19" s="114" t="n">
        <f aca="false">SUM(K13:K18)</f>
        <v>0</v>
      </c>
    </row>
    <row r="20" customFormat="false" ht="13.2" hidden="false" customHeight="true" outlineLevel="0" collapsed="false">
      <c r="A20" s="112" t="s">
        <v>298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0</v>
      </c>
      <c r="K20" s="114" t="n">
        <f aca="false">IF(K12&gt;K19,K12-K19,0)</f>
        <v>0</v>
      </c>
    </row>
    <row r="21" customFormat="false" ht="13.2" hidden="false" customHeight="true" outlineLevel="0" collapsed="false">
      <c r="A21" s="117" t="s">
        <v>299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3.2" hidden="false" customHeight="true" outlineLevel="0" collapsed="false">
      <c r="A22" s="120" t="s">
        <v>250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3.2" hidden="false" customHeight="true" outlineLevel="0" collapsed="false">
      <c r="A23" s="149" t="s">
        <v>300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3.2" hidden="false" customHeight="true" outlineLevel="0" collapsed="false">
      <c r="A24" s="149" t="s">
        <v>301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3.2" hidden="false" customHeight="true" outlineLevel="0" collapsed="false">
      <c r="A25" s="149" t="s">
        <v>302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3.2" hidden="false" customHeight="true" outlineLevel="0" collapsed="false">
      <c r="A26" s="149" t="s">
        <v>303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3.2" hidden="false" customHeight="true" outlineLevel="0" collapsed="false">
      <c r="A27" s="149" t="s">
        <v>304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0"/>
      <c r="K27" s="116"/>
    </row>
    <row r="28" customFormat="false" ht="13.2" hidden="false" customHeight="true" outlineLevel="0" collapsed="false">
      <c r="A28" s="151" t="s">
        <v>305</v>
      </c>
      <c r="B28" s="151"/>
      <c r="C28" s="151"/>
      <c r="D28" s="151"/>
      <c r="E28" s="151"/>
      <c r="F28" s="151"/>
      <c r="G28" s="151"/>
      <c r="H28" s="151"/>
      <c r="I28" s="113" t="n">
        <v>21</v>
      </c>
      <c r="J28" s="152" t="n">
        <f aca="false">SUM(J23:J27)</f>
        <v>0</v>
      </c>
      <c r="K28" s="114" t="n">
        <f aca="false">SUM(K23:K27)</f>
        <v>0</v>
      </c>
    </row>
    <row r="29" customFormat="false" ht="13.2" hidden="false" customHeight="true" outlineLevel="0" collapsed="false">
      <c r="A29" s="149" t="s">
        <v>306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/>
      <c r="K29" s="116"/>
    </row>
    <row r="30" customFormat="false" ht="13.2" hidden="false" customHeight="true" outlineLevel="0" collapsed="false">
      <c r="A30" s="149" t="s">
        <v>307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3.2" hidden="false" customHeight="true" outlineLevel="0" collapsed="false">
      <c r="A31" s="149" t="s">
        <v>308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0"/>
      <c r="K31" s="116"/>
    </row>
    <row r="32" customFormat="false" ht="13.2" hidden="false" customHeight="true" outlineLevel="0" collapsed="false">
      <c r="A32" s="151" t="s">
        <v>309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SUM(J29:J31)</f>
        <v>0</v>
      </c>
      <c r="K32" s="114" t="n">
        <f aca="false">SUM(K29:K31)</f>
        <v>0</v>
      </c>
    </row>
    <row r="33" customFormat="false" ht="13.2" hidden="false" customHeight="true" outlineLevel="0" collapsed="false">
      <c r="A33" s="151" t="s">
        <v>310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3.2" hidden="false" customHeight="true" outlineLevel="0" collapsed="false">
      <c r="A34" s="151" t="s">
        <v>311</v>
      </c>
      <c r="B34" s="151"/>
      <c r="C34" s="151"/>
      <c r="D34" s="151"/>
      <c r="E34" s="151"/>
      <c r="F34" s="151"/>
      <c r="G34" s="151"/>
      <c r="H34" s="151"/>
      <c r="I34" s="113" t="n">
        <v>27</v>
      </c>
      <c r="J34" s="152" t="n">
        <f aca="false">IF(J32&gt;J28,J32-J28,0)</f>
        <v>0</v>
      </c>
      <c r="K34" s="114" t="n">
        <f aca="false">IF(K32&gt;K28,K32-K28,0)</f>
        <v>0</v>
      </c>
    </row>
    <row r="35" customFormat="false" ht="13.2" hidden="false" customHeight="true" outlineLevel="0" collapsed="false">
      <c r="A35" s="120" t="s">
        <v>263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3.2" hidden="false" customHeight="true" outlineLevel="0" collapsed="false">
      <c r="A36" s="149" t="s">
        <v>264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3.2" hidden="false" customHeight="true" outlineLevel="0" collapsed="false">
      <c r="A37" s="149" t="s">
        <v>265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3.2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0"/>
      <c r="K38" s="116"/>
    </row>
    <row r="39" customFormat="false" ht="13.2" hidden="false" customHeight="true" outlineLevel="0" collapsed="false">
      <c r="A39" s="151" t="s">
        <v>312</v>
      </c>
      <c r="B39" s="151"/>
      <c r="C39" s="151"/>
      <c r="D39" s="151"/>
      <c r="E39" s="151"/>
      <c r="F39" s="151"/>
      <c r="G39" s="151"/>
      <c r="H39" s="151"/>
      <c r="I39" s="113" t="n">
        <v>31</v>
      </c>
      <c r="J39" s="152" t="n">
        <f aca="false">SUM(J36:J38)</f>
        <v>0</v>
      </c>
      <c r="K39" s="114" t="n">
        <f aca="false">SUM(K36:K38)</f>
        <v>0</v>
      </c>
    </row>
    <row r="40" customFormat="false" ht="13.2" hidden="false" customHeight="true" outlineLevel="0" collapsed="false">
      <c r="A40" s="149" t="s">
        <v>268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3.2" hidden="false" customHeight="true" outlineLevel="0" collapsed="false">
      <c r="A41" s="149" t="s">
        <v>269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3.2" hidden="false" customHeight="true" outlineLevel="0" collapsed="false">
      <c r="A42" s="149" t="s">
        <v>270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/>
    </row>
    <row r="43" customFormat="false" ht="13.2" hidden="false" customHeight="true" outlineLevel="0" collapsed="false">
      <c r="A43" s="149" t="s">
        <v>271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3.2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0"/>
      <c r="K44" s="116"/>
    </row>
    <row r="45" customFormat="false" ht="13.2" hidden="false" customHeight="true" outlineLevel="0" collapsed="false">
      <c r="A45" s="151" t="s">
        <v>313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SUM(J40:J44)</f>
        <v>0</v>
      </c>
      <c r="K45" s="114" t="n">
        <f aca="false">SUM(K40:K44)</f>
        <v>0</v>
      </c>
    </row>
    <row r="46" customFormat="false" ht="13.2" hidden="false" customHeight="true" outlineLevel="0" collapsed="false">
      <c r="A46" s="151" t="s">
        <v>314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39&gt;J45,J39-J45,0)</f>
        <v>0</v>
      </c>
      <c r="K46" s="114" t="n">
        <f aca="false">IF(K39&gt;K45,K39-K45,0)</f>
        <v>0</v>
      </c>
    </row>
    <row r="47" customFormat="false" ht="13.2" hidden="false" customHeight="true" outlineLevel="0" collapsed="false">
      <c r="A47" s="151" t="s">
        <v>315</v>
      </c>
      <c r="B47" s="151"/>
      <c r="C47" s="151"/>
      <c r="D47" s="151"/>
      <c r="E47" s="151"/>
      <c r="F47" s="151"/>
      <c r="G47" s="151"/>
      <c r="H47" s="151"/>
      <c r="I47" s="113" t="n">
        <v>39</v>
      </c>
      <c r="J47" s="152" t="n">
        <f aca="false">IF(J45&gt;J39,J45-J39,0)</f>
        <v>0</v>
      </c>
      <c r="K47" s="114" t="n">
        <f aca="false">IF(K45&gt;K39,K45-K39,0)</f>
        <v>0</v>
      </c>
    </row>
    <row r="48" customFormat="false" ht="13.2" hidden="false" customHeight="true" outlineLevel="0" collapsed="false">
      <c r="A48" s="151" t="s">
        <v>316</v>
      </c>
      <c r="B48" s="151"/>
      <c r="C48" s="151"/>
      <c r="D48" s="151"/>
      <c r="E48" s="151"/>
      <c r="F48" s="151"/>
      <c r="G48" s="151"/>
      <c r="H48" s="151"/>
      <c r="I48" s="113" t="n">
        <v>40</v>
      </c>
      <c r="J48" s="152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3.2" hidden="false" customHeight="true" outlineLevel="0" collapsed="false">
      <c r="A49" s="151" t="s">
        <v>317</v>
      </c>
      <c r="B49" s="151"/>
      <c r="C49" s="151"/>
      <c r="D49" s="151"/>
      <c r="E49" s="151"/>
      <c r="F49" s="151"/>
      <c r="G49" s="151"/>
      <c r="H49" s="151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3.2" hidden="false" customHeight="true" outlineLevel="0" collapsed="false">
      <c r="A50" s="151" t="s">
        <v>278</v>
      </c>
      <c r="B50" s="151"/>
      <c r="C50" s="151"/>
      <c r="D50" s="151"/>
      <c r="E50" s="151"/>
      <c r="F50" s="151"/>
      <c r="G50" s="151"/>
      <c r="H50" s="151"/>
      <c r="I50" s="113" t="n">
        <v>42</v>
      </c>
      <c r="J50" s="150"/>
      <c r="K50" s="116"/>
    </row>
    <row r="51" customFormat="false" ht="13.2" hidden="false" customHeight="true" outlineLevel="0" collapsed="false">
      <c r="A51" s="151" t="s">
        <v>279</v>
      </c>
      <c r="B51" s="151"/>
      <c r="C51" s="151"/>
      <c r="D51" s="151"/>
      <c r="E51" s="151"/>
      <c r="F51" s="151"/>
      <c r="G51" s="151"/>
      <c r="H51" s="151"/>
      <c r="I51" s="113" t="n">
        <v>43</v>
      </c>
      <c r="J51" s="150"/>
      <c r="K51" s="116"/>
    </row>
    <row r="52" customFormat="false" ht="13.2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3" t="n">
        <v>44</v>
      </c>
      <c r="J52" s="150"/>
      <c r="K52" s="116"/>
    </row>
    <row r="53" customFormat="false" ht="13.2" hidden="false" customHeight="true" outlineLevel="0" collapsed="false">
      <c r="A53" s="159" t="s">
        <v>281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0</v>
      </c>
      <c r="K53" s="132" t="n">
        <f aca="false">K50+K51-K52</f>
        <v>0</v>
      </c>
    </row>
    <row r="54" customFormat="false" ht="13.2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2" width="9.1"/>
    <col collapsed="false" customWidth="true" hidden="false" outlineLevel="0" max="5" min="5" style="162" width="10.1"/>
    <col collapsed="false" customWidth="false" hidden="false" outlineLevel="0" max="257" min="6" style="162" width="9.1"/>
  </cols>
  <sheetData>
    <row r="1" customFormat="false" ht="13.2" hidden="false" customHeight="true" outlineLevel="0" collapsed="false">
      <c r="A1" s="163" t="s">
        <v>31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6" hidden="false" customHeight="true" outlineLevel="0" collapsed="false">
      <c r="A2" s="163"/>
      <c r="B2" s="165"/>
      <c r="C2" s="166" t="s">
        <v>319</v>
      </c>
      <c r="D2" s="166"/>
      <c r="E2" s="167" t="s">
        <v>2</v>
      </c>
      <c r="F2" s="166" t="s">
        <v>3</v>
      </c>
      <c r="G2" s="168" t="s">
        <v>4</v>
      </c>
      <c r="H2" s="168"/>
      <c r="I2" s="165"/>
      <c r="J2" s="165"/>
      <c r="K2" s="165"/>
      <c r="L2" s="169"/>
    </row>
    <row r="3" customFormat="false" ht="22.2" hidden="false" customHeight="true" outlineLevel="0" collapsed="false">
      <c r="A3" s="170" t="s">
        <v>56</v>
      </c>
      <c r="B3" s="170"/>
      <c r="C3" s="170"/>
      <c r="D3" s="170"/>
      <c r="E3" s="170"/>
      <c r="F3" s="170"/>
      <c r="G3" s="170"/>
      <c r="H3" s="170"/>
      <c r="I3" s="170" t="s">
        <v>320</v>
      </c>
      <c r="J3" s="171" t="s">
        <v>321</v>
      </c>
      <c r="K3" s="171" t="s">
        <v>322</v>
      </c>
    </row>
    <row r="4" customFormat="false" ht="13.2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3</v>
      </c>
      <c r="K4" s="172" t="s">
        <v>234</v>
      </c>
    </row>
    <row r="5" customFormat="false" ht="13.2" hidden="false" customHeight="true" outlineLevel="0" collapsed="false">
      <c r="A5" s="174" t="s">
        <v>323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539219000</v>
      </c>
      <c r="K5" s="176" t="n">
        <v>539219000</v>
      </c>
    </row>
    <row r="6" customFormat="false" ht="13.2" hidden="false" customHeight="true" outlineLevel="0" collapsed="false">
      <c r="A6" s="174" t="s">
        <v>324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 t="n">
        <v>38623828</v>
      </c>
      <c r="K6" s="177" t="n">
        <v>38623828</v>
      </c>
    </row>
    <row r="7" customFormat="false" ht="13.2" hidden="false" customHeight="true" outlineLevel="0" collapsed="false">
      <c r="A7" s="174" t="s">
        <v>325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0</v>
      </c>
      <c r="K7" s="177" t="n">
        <v>0</v>
      </c>
    </row>
    <row r="8" customFormat="false" ht="13.2" hidden="false" customHeight="true" outlineLevel="0" collapsed="false">
      <c r="A8" s="174" t="s">
        <v>326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1265202</v>
      </c>
      <c r="K8" s="177" t="n">
        <v>1508183</v>
      </c>
    </row>
    <row r="9" customFormat="false" ht="13.2" hidden="false" customHeight="true" outlineLevel="0" collapsed="false">
      <c r="A9" s="174" t="s">
        <v>327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-4914685</v>
      </c>
      <c r="K9" s="177" t="n">
        <v>1269185</v>
      </c>
    </row>
    <row r="10" customFormat="false" ht="13.2" hidden="false" customHeight="true" outlineLevel="0" collapsed="false">
      <c r="A10" s="174" t="s">
        <v>328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 t="n">
        <v>35740542</v>
      </c>
      <c r="K10" s="177" t="n">
        <v>36634056</v>
      </c>
    </row>
    <row r="11" customFormat="false" ht="13.2" hidden="false" customHeight="true" outlineLevel="0" collapsed="false">
      <c r="A11" s="174" t="s">
        <v>329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 t="n">
        <v>0</v>
      </c>
      <c r="K11" s="177" t="n">
        <v>0</v>
      </c>
    </row>
    <row r="12" customFormat="false" ht="13.2" hidden="false" customHeight="true" outlineLevel="0" collapsed="false">
      <c r="A12" s="174" t="s">
        <v>330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 t="n">
        <v>27017</v>
      </c>
      <c r="K12" s="177" t="n">
        <v>35121</v>
      </c>
    </row>
    <row r="13" customFormat="false" ht="13.2" hidden="false" customHeight="true" outlineLevel="0" collapsed="false">
      <c r="A13" s="174" t="s">
        <v>331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 t="n">
        <v>0</v>
      </c>
      <c r="K13" s="177" t="n">
        <v>0</v>
      </c>
    </row>
    <row r="14" customFormat="false" ht="13.2" hidden="false" customHeight="true" outlineLevel="0" collapsed="false">
      <c r="A14" s="178" t="s">
        <v>332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79" t="n">
        <f aca="false">SUM(J5:J13)</f>
        <v>609960904</v>
      </c>
      <c r="K14" s="179" t="n">
        <f aca="false">SUM(K5:K13)</f>
        <v>617289373</v>
      </c>
    </row>
    <row r="15" customFormat="false" ht="13.2" hidden="false" customHeight="true" outlineLevel="0" collapsed="false">
      <c r="A15" s="174" t="s">
        <v>333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 t="n">
        <v>0</v>
      </c>
      <c r="K15" s="177" t="n">
        <v>0</v>
      </c>
    </row>
    <row r="16" customFormat="false" ht="13.2" hidden="false" customHeight="true" outlineLevel="0" collapsed="false">
      <c r="A16" s="174" t="s">
        <v>334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 t="n">
        <v>0</v>
      </c>
      <c r="K16" s="177" t="n">
        <v>0</v>
      </c>
    </row>
    <row r="17" customFormat="false" ht="13.2" hidden="false" customHeight="true" outlineLevel="0" collapsed="false">
      <c r="A17" s="174" t="s">
        <v>335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 t="n">
        <v>0</v>
      </c>
      <c r="K17" s="177" t="n">
        <v>0</v>
      </c>
    </row>
    <row r="18" customFormat="false" ht="13.2" hidden="false" customHeight="true" outlineLevel="0" collapsed="false">
      <c r="A18" s="174" t="s">
        <v>336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 t="n">
        <v>0</v>
      </c>
      <c r="K18" s="177" t="n">
        <v>0</v>
      </c>
    </row>
    <row r="19" customFormat="false" ht="13.2" hidden="false" customHeight="true" outlineLevel="0" collapsed="false">
      <c r="A19" s="174" t="s">
        <v>337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 t="n">
        <v>0</v>
      </c>
      <c r="K19" s="177" t="n">
        <v>0</v>
      </c>
    </row>
    <row r="20" customFormat="false" ht="13.2" hidden="false" customHeight="true" outlineLevel="0" collapsed="false">
      <c r="A20" s="174" t="s">
        <v>338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 t="n">
        <v>0</v>
      </c>
      <c r="K20" s="177" t="n">
        <v>0</v>
      </c>
    </row>
    <row r="21" customFormat="false" ht="13.2" hidden="false" customHeight="true" outlineLevel="0" collapsed="false">
      <c r="A21" s="178" t="s">
        <v>339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80" t="n">
        <f aca="false">SUM(J15:J20)</f>
        <v>0</v>
      </c>
      <c r="K21" s="180" t="n">
        <f aca="false">SUM(K15:K20)</f>
        <v>0</v>
      </c>
    </row>
    <row r="22" customFormat="false" ht="13.2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3.2" hidden="false" customHeight="true" outlineLevel="0" collapsed="false">
      <c r="A23" s="182" t="s">
        <v>340</v>
      </c>
      <c r="B23" s="182"/>
      <c r="C23" s="182"/>
      <c r="D23" s="182"/>
      <c r="E23" s="182"/>
      <c r="F23" s="182"/>
      <c r="G23" s="182"/>
      <c r="H23" s="182"/>
      <c r="I23" s="183" t="n">
        <v>18</v>
      </c>
      <c r="J23" s="176" t="n">
        <v>0</v>
      </c>
      <c r="K23" s="176" t="n">
        <v>0</v>
      </c>
    </row>
    <row r="24" customFormat="false" ht="17.25" hidden="false" customHeight="true" outlineLevel="0" collapsed="false">
      <c r="A24" s="184" t="s">
        <v>341</v>
      </c>
      <c r="B24" s="184"/>
      <c r="C24" s="184"/>
      <c r="D24" s="184"/>
      <c r="E24" s="184"/>
      <c r="F24" s="184"/>
      <c r="G24" s="184"/>
      <c r="H24" s="184"/>
      <c r="I24" s="185" t="n">
        <v>19</v>
      </c>
      <c r="J24" s="180" t="n">
        <v>0</v>
      </c>
      <c r="K24" s="180" t="n">
        <v>0</v>
      </c>
    </row>
    <row r="25" customFormat="false" ht="30" hidden="false" customHeight="true" outlineLevel="0" collapsed="false">
      <c r="A25" s="186" t="s">
        <v>342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.6" hidden="false" customHeight="true" outlineLevel="0" collapsed="false">
      <c r="A2" s="188" t="s">
        <v>343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3.2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12.75" hidden="false" customHeight="true" outlineLevel="0" collapsed="false">
      <c r="A4" s="189" t="s">
        <v>344</v>
      </c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3.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3.2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13.2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</row>
    <row r="14" customFormat="false" ht="13.2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3.2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3.2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3.2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13.2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13.2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13.2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3.2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</row>
    <row r="22" customFormat="false" ht="13.2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</row>
    <row r="23" customFormat="false" ht="13.2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</row>
    <row r="24" customFormat="false" ht="13.2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</row>
    <row r="25" customFormat="false" ht="13.2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1"/>
      <c r="J26" s="190"/>
    </row>
    <row r="27" customFormat="false" ht="13.2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13.2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4-19T13:03:08Z</cp:lastPrinted>
  <dcterms:modified xsi:type="dcterms:W3CDTF">2017-04-19T13:40:23Z</dcterms:modified>
  <cp:revision>0</cp:revision>
  <dc:subject/>
  <dc:title>TFI-POD</dc:title>
</cp:coreProperties>
</file>