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2">
  <si>
    <t xml:space="preserve">Prilog 1.</t>
  </si>
  <si>
    <t xml:space="preserve">Razdoblje izvještavanja:</t>
  </si>
  <si>
    <t xml:space="preserve">1.1.2016.</t>
  </si>
  <si>
    <t xml:space="preserve">do</t>
  </si>
  <si>
    <t xml:space="preserve">30.09.2016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evčić Vedr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6.</t>
  </si>
  <si>
    <t xml:space="preserve">Obveznik: LUKA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6. do 30.09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1.01.2016. do 30.09.2016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1.01.2016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3.2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3.2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3.2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3.2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3.2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3.2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3.2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3.2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3.2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3.2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3.2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3.2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3.2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3.2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3.2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3.2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3.2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3.2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3.2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3.2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3.2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35</v>
      </c>
      <c r="J25" s="5"/>
      <c r="K25" s="5"/>
      <c r="L25" s="5"/>
    </row>
    <row r="26" customFormat="false" ht="13.2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3.2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3.2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3.2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3.2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3.2" hidden="false" customHeight="false" outlineLevel="0" collapsed="false">
      <c r="A31" s="46" t="s">
        <v>35</v>
      </c>
      <c r="B31" s="46"/>
      <c r="C31" s="46"/>
      <c r="D31" s="46"/>
      <c r="E31" s="47" t="s">
        <v>36</v>
      </c>
      <c r="F31" s="47"/>
      <c r="G31" s="47"/>
      <c r="H31" s="48" t="s">
        <v>37</v>
      </c>
      <c r="I31" s="48"/>
      <c r="J31" s="5"/>
      <c r="K31" s="5"/>
      <c r="L31" s="5"/>
    </row>
    <row r="32" customFormat="false" ht="13.2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3.2" hidden="false" customHeight="false" outlineLevel="0" collapsed="false">
      <c r="A33" s="46" t="s">
        <v>38</v>
      </c>
      <c r="B33" s="46"/>
      <c r="C33" s="46"/>
      <c r="D33" s="46"/>
      <c r="E33" s="47" t="s">
        <v>23</v>
      </c>
      <c r="F33" s="47"/>
      <c r="G33" s="47"/>
      <c r="H33" s="48" t="s">
        <v>39</v>
      </c>
      <c r="I33" s="48"/>
      <c r="J33" s="5"/>
      <c r="K33" s="5"/>
      <c r="L33" s="5"/>
    </row>
    <row r="34" customFormat="false" ht="13.2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3.2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3.2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3.2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3.2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3.2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3.2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3.2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3.2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3.2" hidden="false" customHeight="true" outlineLevel="0" collapsed="false">
      <c r="A45" s="59" t="s">
        <v>40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3.2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3.2" hidden="false" customHeight="true" outlineLevel="0" collapsed="false">
      <c r="A47" s="59" t="s">
        <v>41</v>
      </c>
      <c r="B47" s="59"/>
      <c r="C47" s="29" t="s">
        <v>42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3.2" hidden="false" customHeight="false" outlineLevel="0" collapsed="false">
      <c r="A48" s="24"/>
      <c r="B48" s="24"/>
      <c r="C48" s="30" t="s">
        <v>43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3.2" hidden="false" customHeight="true" outlineLevel="0" collapsed="false">
      <c r="A49" s="59" t="s">
        <v>44</v>
      </c>
      <c r="B49" s="59"/>
      <c r="C49" s="61" t="s">
        <v>45</v>
      </c>
      <c r="D49" s="61"/>
      <c r="E49" s="61"/>
      <c r="F49" s="15"/>
      <c r="G49" s="36" t="s">
        <v>46</v>
      </c>
      <c r="H49" s="62" t="s">
        <v>47</v>
      </c>
      <c r="I49" s="62"/>
      <c r="J49" s="5"/>
      <c r="K49" s="5"/>
      <c r="L49" s="5"/>
    </row>
    <row r="50" customFormat="false" ht="13.2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3" t="s">
        <v>48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3.2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3.2" hidden="false" customHeight="false" outlineLevel="0" collapsed="false">
      <c r="A53" s="21" t="s">
        <v>49</v>
      </c>
      <c r="B53" s="21"/>
      <c r="C53" s="62" t="s">
        <v>50</v>
      </c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3.2" hidden="false" customHeight="false" outlineLevel="0" collapsed="false">
      <c r="A54" s="27"/>
      <c r="B54" s="27"/>
      <c r="C54" s="64" t="s">
        <v>51</v>
      </c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3.2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3.2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3.2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3.2" hidden="false" customHeight="false" outlineLevel="0" collapsed="false">
      <c r="A58" s="27"/>
      <c r="B58" s="65" t="s">
        <v>52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3.2" hidden="false" customHeight="false" outlineLevel="0" collapsed="false">
      <c r="A59" s="27"/>
      <c r="B59" s="68" t="s">
        <v>53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3.2" hidden="false" customHeight="false" outlineLevel="0" collapsed="false">
      <c r="A60" s="27"/>
      <c r="B60" s="68" t="s">
        <v>54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3.2" hidden="false" customHeight="false" outlineLevel="0" collapsed="false">
      <c r="A61" s="27"/>
      <c r="B61" s="68" t="s">
        <v>55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3.2" hidden="false" customHeight="false" outlineLevel="0" collapsed="false">
      <c r="A62" s="27"/>
      <c r="B62" s="68" t="s">
        <v>56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3.2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3.2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3.2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3.2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3.2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8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3.2" hidden="false" customHeight="false" outlineLevel="0" collapsed="false">
      <c r="A69" s="15"/>
      <c r="B69" s="15"/>
      <c r="C69" s="15"/>
      <c r="D69" s="15"/>
      <c r="E69" s="27" t="s">
        <v>57</v>
      </c>
      <c r="F69" s="4"/>
      <c r="G69" s="73" t="s">
        <v>58</v>
      </c>
      <c r="H69" s="73"/>
      <c r="I69" s="73"/>
      <c r="J69" s="5"/>
      <c r="K69" s="5"/>
      <c r="L69" s="5"/>
    </row>
    <row r="70" customFormat="false" ht="13.2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84" activeCellId="0" sqref="K84"/>
    </sheetView>
  </sheetViews>
  <sheetFormatPr defaultColWidth="9.1015625" defaultRowHeight="13.2" zeroHeight="false" outlineLevelRow="0" outlineLevelCol="0"/>
  <cols>
    <col collapsed="false" customWidth="false" hidden="false" outlineLevel="0" max="8" min="1" style="76" width="9.1"/>
    <col collapsed="false" customWidth="true" hidden="false" outlineLevel="0" max="9" min="9" style="76" width="7.55"/>
    <col collapsed="false" customWidth="true" hidden="false" outlineLevel="0" max="10" min="10" style="76" width="10.87"/>
    <col collapsed="false" customWidth="true" hidden="false" outlineLevel="0" max="11" min="11" style="76" width="10.43"/>
    <col collapsed="false" customWidth="false" hidden="false" outlineLevel="0" max="257" min="12" style="76" width="9.1"/>
  </cols>
  <sheetData>
    <row r="1" customFormat="false" ht="12.75" hidden="false" customHeight="true" outlineLevel="0" collapsed="false">
      <c r="A1" s="77" t="s">
        <v>5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6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2" hidden="false" customHeight="true" outlineLevel="0" collapsed="false">
      <c r="A3" s="79" t="s">
        <v>6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.6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 t="s">
        <v>63</v>
      </c>
      <c r="J4" s="81" t="s">
        <v>64</v>
      </c>
      <c r="K4" s="82" t="s">
        <v>65</v>
      </c>
    </row>
    <row r="5" customFormat="false" ht="13.2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2" hidden="false" customHeight="true" outlineLevel="0" collapsed="false">
      <c r="A7" s="86" t="s">
        <v>66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3.2" hidden="false" customHeight="true" outlineLevel="0" collapsed="false">
      <c r="A8" s="89" t="s">
        <v>67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549617447</v>
      </c>
      <c r="K8" s="91" t="n">
        <f aca="false">K9+K16+K26+K35+K39</f>
        <v>576613852</v>
      </c>
    </row>
    <row r="9" customFormat="false" ht="13.2" hidden="false" customHeight="true" outlineLevel="0" collapsed="false">
      <c r="A9" s="92" t="s">
        <v>68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840967</v>
      </c>
      <c r="K9" s="91" t="n">
        <f aca="false">SUM(K10:K15)</f>
        <v>852008</v>
      </c>
    </row>
    <row r="10" customFormat="false" ht="13.2" hidden="false" customHeight="true" outlineLevel="0" collapsed="false">
      <c r="A10" s="92" t="s">
        <v>69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3.2" hidden="false" customHeight="true" outlineLevel="0" collapsed="false">
      <c r="A11" s="92" t="s">
        <v>70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840967</v>
      </c>
      <c r="K11" s="93" t="n">
        <v>852008</v>
      </c>
    </row>
    <row r="12" customFormat="false" ht="13.2" hidden="false" customHeight="true" outlineLevel="0" collapsed="false">
      <c r="A12" s="92" t="s">
        <v>71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92" t="s">
        <v>72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0</v>
      </c>
    </row>
    <row r="15" customFormat="false" ht="13.2" hidden="false" customHeight="true" outlineLevel="0" collapsed="false">
      <c r="A15" s="92" t="s">
        <v>74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92" t="s">
        <v>75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32914397</v>
      </c>
      <c r="K16" s="91" t="n">
        <f aca="false">SUM(K17:K25)</f>
        <v>455386962</v>
      </c>
    </row>
    <row r="17" customFormat="false" ht="13.2" hidden="false" customHeight="true" outlineLevel="0" collapsed="false">
      <c r="A17" s="92" t="s">
        <v>76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3.2" hidden="false" customHeight="true" outlineLevel="0" collapsed="false">
      <c r="A18" s="92" t="s">
        <v>77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9732216</v>
      </c>
      <c r="K18" s="93" t="n">
        <v>107818022</v>
      </c>
    </row>
    <row r="19" customFormat="false" ht="13.2" hidden="false" customHeight="true" outlineLevel="0" collapsed="false">
      <c r="A19" s="92" t="s">
        <v>78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845144</v>
      </c>
      <c r="K19" s="93" t="n">
        <v>1709796</v>
      </c>
    </row>
    <row r="20" customFormat="false" ht="13.2" hidden="false" customHeight="true" outlineLevel="0" collapsed="false">
      <c r="A20" s="92" t="s">
        <v>79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8933077</v>
      </c>
      <c r="K20" s="93" t="n">
        <v>54976270</v>
      </c>
    </row>
    <row r="21" customFormat="false" ht="13.2" hidden="false" customHeight="true" outlineLevel="0" collapsed="false">
      <c r="A21" s="92" t="s">
        <v>80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3.2" hidden="false" customHeight="true" outlineLevel="0" collapsed="false">
      <c r="A22" s="92" t="s">
        <v>81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123895</v>
      </c>
      <c r="K22" s="93" t="n">
        <v>22016029</v>
      </c>
    </row>
    <row r="23" customFormat="false" ht="13.2" hidden="false" customHeight="true" outlineLevel="0" collapsed="false">
      <c r="A23" s="92" t="s">
        <v>82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25862591</v>
      </c>
      <c r="K23" s="93" t="n">
        <v>32537345</v>
      </c>
    </row>
    <row r="24" customFormat="false" ht="13.2" hidden="false" customHeight="true" outlineLevel="0" collapsed="false">
      <c r="A24" s="92" t="s">
        <v>83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3.2" hidden="false" customHeight="true" outlineLevel="0" collapsed="false">
      <c r="A25" s="92" t="s">
        <v>84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7015868</v>
      </c>
      <c r="K25" s="93" t="n">
        <v>6927894</v>
      </c>
    </row>
    <row r="26" customFormat="false" ht="13.2" hidden="false" customHeight="true" outlineLevel="0" collapsed="false">
      <c r="A26" s="92" t="s">
        <v>85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89777280</v>
      </c>
      <c r="K26" s="91" t="n">
        <f aca="false">SUM(K27:K34)</f>
        <v>94475079</v>
      </c>
    </row>
    <row r="27" customFormat="false" ht="13.2" hidden="false" customHeight="true" outlineLevel="0" collapsed="false">
      <c r="A27" s="92" t="s">
        <v>86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89528092</v>
      </c>
      <c r="K27" s="93" t="n">
        <v>94225891</v>
      </c>
    </row>
    <row r="28" customFormat="false" ht="13.2" hidden="false" customHeight="true" outlineLevel="0" collapsed="false">
      <c r="A28" s="92" t="s">
        <v>87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3.2" hidden="false" customHeight="true" outlineLevel="0" collapsed="false">
      <c r="A29" s="92" t="s">
        <v>88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3.2" hidden="false" customHeight="true" outlineLevel="0" collapsed="false">
      <c r="A30" s="92" t="s">
        <v>89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92" t="s">
        <v>90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09188</v>
      </c>
      <c r="K31" s="93" t="n">
        <v>209188</v>
      </c>
    </row>
    <row r="32" customFormat="false" ht="13.2" hidden="false" customHeight="true" outlineLevel="0" collapsed="false">
      <c r="A32" s="92" t="s">
        <v>91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3.2" hidden="false" customHeight="true" outlineLevel="0" collapsed="false">
      <c r="A33" s="92" t="s">
        <v>92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3.2" hidden="false" customHeight="true" outlineLevel="0" collapsed="false">
      <c r="A34" s="92" t="s">
        <v>93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3.2" hidden="false" customHeight="true" outlineLevel="0" collapsed="false">
      <c r="A35" s="92" t="s">
        <v>94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7281556</v>
      </c>
      <c r="K35" s="91" t="n">
        <f aca="false">SUM(K36:K38)</f>
        <v>7096556</v>
      </c>
    </row>
    <row r="36" customFormat="false" ht="13.2" hidden="false" customHeight="true" outlineLevel="0" collapsed="false">
      <c r="A36" s="92" t="s">
        <v>95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3.2" hidden="false" customHeight="true" outlineLevel="0" collapsed="false">
      <c r="A37" s="92" t="s">
        <v>96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7244268</v>
      </c>
      <c r="K37" s="93" t="n">
        <v>7059268</v>
      </c>
    </row>
    <row r="38" customFormat="false" ht="13.2" hidden="false" customHeight="true" outlineLevel="0" collapsed="false">
      <c r="A38" s="92" t="s">
        <v>97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37288</v>
      </c>
      <c r="K38" s="93" t="n">
        <v>37288</v>
      </c>
    </row>
    <row r="39" customFormat="false" ht="13.2" hidden="false" customHeight="true" outlineLevel="0" collapsed="false">
      <c r="A39" s="92" t="s">
        <v>98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8803247</v>
      </c>
      <c r="K39" s="93" t="n">
        <v>18803247</v>
      </c>
    </row>
    <row r="40" customFormat="false" ht="13.2" hidden="false" customHeight="true" outlineLevel="0" collapsed="false">
      <c r="A40" s="89" t="s">
        <v>99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77485318</v>
      </c>
      <c r="K40" s="91" t="n">
        <f aca="false">K41+K49+K56+K64</f>
        <v>230428043</v>
      </c>
    </row>
    <row r="41" customFormat="false" ht="13.2" hidden="false" customHeight="true" outlineLevel="0" collapsed="false">
      <c r="A41" s="92" t="s">
        <v>100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1062990</v>
      </c>
      <c r="K41" s="91" t="n">
        <f aca="false">SUM(K42:K48)</f>
        <v>1005103</v>
      </c>
    </row>
    <row r="42" customFormat="false" ht="13.2" hidden="false" customHeight="true" outlineLevel="0" collapsed="false">
      <c r="A42" s="92" t="s">
        <v>101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1062990</v>
      </c>
      <c r="K42" s="93" t="n">
        <v>1005103</v>
      </c>
    </row>
    <row r="43" customFormat="false" ht="13.2" hidden="false" customHeight="true" outlineLevel="0" collapsed="false">
      <c r="A43" s="92" t="s">
        <v>102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3.2" hidden="false" customHeight="true" outlineLevel="0" collapsed="false">
      <c r="A44" s="92" t="s">
        <v>103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3.2" hidden="false" customHeight="true" outlineLevel="0" collapsed="false">
      <c r="A45" s="92" t="s">
        <v>104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3.2" hidden="false" customHeight="true" outlineLevel="0" collapsed="false">
      <c r="A46" s="92" t="s">
        <v>105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0</v>
      </c>
      <c r="K46" s="93" t="n">
        <v>0</v>
      </c>
    </row>
    <row r="47" customFormat="false" ht="13.2" hidden="false" customHeight="true" outlineLevel="0" collapsed="false">
      <c r="A47" s="92" t="s">
        <v>106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3.2" hidden="false" customHeight="true" outlineLevel="0" collapsed="false">
      <c r="A48" s="92" t="s">
        <v>107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3.2" hidden="false" customHeight="true" outlineLevel="0" collapsed="false">
      <c r="A49" s="92" t="s">
        <v>108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29573760</v>
      </c>
      <c r="K49" s="91" t="n">
        <f aca="false">SUM(K50:K55)</f>
        <v>28848112</v>
      </c>
    </row>
    <row r="50" customFormat="false" ht="13.2" hidden="false" customHeight="true" outlineLevel="0" collapsed="false">
      <c r="A50" s="92" t="s">
        <v>109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54819</v>
      </c>
      <c r="K50" s="93" t="n">
        <v>349593</v>
      </c>
    </row>
    <row r="51" customFormat="false" ht="13.2" hidden="false" customHeight="true" outlineLevel="0" collapsed="false">
      <c r="A51" s="92" t="s">
        <v>110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6927779</v>
      </c>
      <c r="K51" s="93" t="n">
        <v>26693425</v>
      </c>
    </row>
    <row r="52" customFormat="false" ht="13.2" hidden="false" customHeight="true" outlineLevel="0" collapsed="false">
      <c r="A52" s="92" t="s">
        <v>111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3.2" hidden="false" customHeight="true" outlineLevel="0" collapsed="false">
      <c r="A53" s="92" t="s">
        <v>112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4014</v>
      </c>
      <c r="K53" s="93" t="n">
        <v>17910</v>
      </c>
    </row>
    <row r="54" customFormat="false" ht="13.2" hidden="false" customHeight="true" outlineLevel="0" collapsed="false">
      <c r="A54" s="92" t="s">
        <v>113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223678</v>
      </c>
      <c r="K54" s="93" t="n">
        <v>1447735</v>
      </c>
    </row>
    <row r="55" customFormat="false" ht="13.2" hidden="false" customHeight="true" outlineLevel="0" collapsed="false">
      <c r="A55" s="92" t="s">
        <v>114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1063470</v>
      </c>
      <c r="K55" s="93" t="n">
        <v>339449</v>
      </c>
    </row>
    <row r="56" customFormat="false" ht="13.2" hidden="false" customHeight="true" outlineLevel="0" collapsed="false">
      <c r="A56" s="92" t="s">
        <v>115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242304431</v>
      </c>
      <c r="K56" s="91" t="n">
        <f aca="false">SUM(K57:K63)</f>
        <v>197325486</v>
      </c>
    </row>
    <row r="57" customFormat="false" ht="13.2" hidden="false" customHeight="true" outlineLevel="0" collapsed="false">
      <c r="A57" s="92" t="s">
        <v>86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3.2" hidden="false" customHeight="true" outlineLevel="0" collapsed="false">
      <c r="A58" s="92" t="s">
        <v>87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3.2" hidden="false" customHeight="true" outlineLevel="0" collapsed="false">
      <c r="A59" s="92" t="s">
        <v>116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3.2" hidden="false" customHeight="true" outlineLevel="0" collapsed="false">
      <c r="A60" s="92" t="s">
        <v>89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3.2" hidden="false" customHeight="true" outlineLevel="0" collapsed="false">
      <c r="A61" s="92" t="s">
        <v>90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3.2" hidden="false" customHeight="true" outlineLevel="0" collapsed="false">
      <c r="A62" s="92" t="s">
        <v>91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242304431</v>
      </c>
      <c r="K62" s="93" t="n">
        <v>197325486</v>
      </c>
    </row>
    <row r="63" customFormat="false" ht="13.2" hidden="false" customHeight="true" outlineLevel="0" collapsed="false">
      <c r="A63" s="92" t="s">
        <v>117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3.2" hidden="false" customHeight="true" outlineLevel="0" collapsed="false">
      <c r="A64" s="92" t="s">
        <v>118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4544137</v>
      </c>
      <c r="K64" s="93" t="n">
        <v>3249342</v>
      </c>
    </row>
    <row r="65" customFormat="false" ht="13.2" hidden="false" customHeight="true" outlineLevel="0" collapsed="false">
      <c r="A65" s="89" t="s">
        <v>119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2394287</v>
      </c>
      <c r="K65" s="93" t="n">
        <v>3992302</v>
      </c>
    </row>
    <row r="66" customFormat="false" ht="13.2" hidden="false" customHeight="true" outlineLevel="0" collapsed="false">
      <c r="A66" s="89" t="s">
        <v>120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829497052</v>
      </c>
      <c r="K66" s="91" t="n">
        <f aca="false">K7+K8+K40+K65</f>
        <v>811034197</v>
      </c>
    </row>
    <row r="67" customFormat="false" ht="13.2" hidden="false" customHeight="true" outlineLevel="0" collapsed="false">
      <c r="A67" s="94" t="s">
        <v>121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3.2" hidden="false" customHeight="true" outlineLevel="0" collapsed="false">
      <c r="A68" s="97" t="s">
        <v>122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2" hidden="false" customHeight="true" outlineLevel="0" collapsed="false">
      <c r="A69" s="86" t="s">
        <v>123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89614230</v>
      </c>
      <c r="K69" s="98" t="n">
        <f aca="false">K70+K71+K72+K78+K79+K82+K85</f>
        <v>687327151</v>
      </c>
    </row>
    <row r="70" customFormat="false" ht="13.2" hidden="false" customHeight="true" outlineLevel="0" collapsed="false">
      <c r="A70" s="92" t="s">
        <v>124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3.2" hidden="false" customHeight="true" outlineLevel="0" collapsed="false">
      <c r="A71" s="92" t="s">
        <v>125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3.2" hidden="false" customHeight="true" outlineLevel="0" collapsed="false">
      <c r="A72" s="92" t="s">
        <v>126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3.2" hidden="false" customHeight="true" outlineLevel="0" collapsed="false">
      <c r="A73" s="92" t="s">
        <v>127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3.2" hidden="false" customHeight="true" outlineLevel="0" collapsed="false">
      <c r="A74" s="92" t="s">
        <v>128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3.2" hidden="false" customHeight="true" outlineLevel="0" collapsed="false">
      <c r="A75" s="92" t="s">
        <v>129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3.2" hidden="false" customHeight="true" outlineLevel="0" collapsed="false">
      <c r="A76" s="92" t="s">
        <v>130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3.2" hidden="false" customHeight="true" outlineLevel="0" collapsed="false">
      <c r="A77" s="92" t="s">
        <v>131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3.2" hidden="false" customHeight="true" outlineLevel="0" collapsed="false">
      <c r="A78" s="92" t="s">
        <v>132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5767079</v>
      </c>
      <c r="K78" s="93" t="n">
        <v>35767559</v>
      </c>
    </row>
    <row r="79" customFormat="false" ht="13.2" hidden="false" customHeight="true" outlineLevel="0" collapsed="false">
      <c r="A79" s="92" t="s">
        <v>133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73285357</v>
      </c>
      <c r="K79" s="91" t="n">
        <f aca="false">K80-K81</f>
        <v>76004323</v>
      </c>
    </row>
    <row r="80" customFormat="false" ht="13.2" hidden="false" customHeight="true" outlineLevel="0" collapsed="false">
      <c r="A80" s="99" t="s">
        <v>134</v>
      </c>
      <c r="B80" s="99"/>
      <c r="C80" s="99"/>
      <c r="D80" s="99"/>
      <c r="E80" s="99"/>
      <c r="F80" s="99"/>
      <c r="G80" s="99"/>
      <c r="H80" s="99"/>
      <c r="I80" s="90" t="n">
        <v>73</v>
      </c>
      <c r="J80" s="93" t="n">
        <v>73285357</v>
      </c>
      <c r="K80" s="100" t="n">
        <v>76004323</v>
      </c>
    </row>
    <row r="81" customFormat="false" ht="13.2" hidden="false" customHeight="true" outlineLevel="0" collapsed="false">
      <c r="A81" s="99" t="s">
        <v>135</v>
      </c>
      <c r="B81" s="99"/>
      <c r="C81" s="99"/>
      <c r="D81" s="99"/>
      <c r="E81" s="99"/>
      <c r="F81" s="99"/>
      <c r="G81" s="99"/>
      <c r="H81" s="99"/>
      <c r="I81" s="90" t="n">
        <v>74</v>
      </c>
      <c r="J81" s="93" t="n">
        <v>0</v>
      </c>
      <c r="K81" s="100" t="n">
        <v>0</v>
      </c>
    </row>
    <row r="82" customFormat="false" ht="13.2" hidden="false" customHeight="true" outlineLevel="0" collapsed="false">
      <c r="A82" s="92" t="s">
        <v>136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2718966</v>
      </c>
      <c r="K82" s="91" t="n">
        <f aca="false">K83-K84</f>
        <v>-2287559</v>
      </c>
    </row>
    <row r="83" customFormat="false" ht="13.2" hidden="false" customHeight="true" outlineLevel="0" collapsed="false">
      <c r="A83" s="99" t="s">
        <v>137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2718966</v>
      </c>
      <c r="K83" s="93" t="n">
        <v>0</v>
      </c>
    </row>
    <row r="84" customFormat="false" ht="13.2" hidden="false" customHeight="true" outlineLevel="0" collapsed="false">
      <c r="A84" s="99" t="s">
        <v>138</v>
      </c>
      <c r="B84" s="99"/>
      <c r="C84" s="99"/>
      <c r="D84" s="99"/>
      <c r="E84" s="99"/>
      <c r="F84" s="99"/>
      <c r="G84" s="99"/>
      <c r="H84" s="99"/>
      <c r="I84" s="90" t="n">
        <v>77</v>
      </c>
      <c r="J84" s="100" t="n">
        <v>0</v>
      </c>
      <c r="K84" s="93" t="n">
        <v>2287559</v>
      </c>
    </row>
    <row r="85" customFormat="false" ht="13.2" hidden="false" customHeight="true" outlineLevel="0" collapsed="false">
      <c r="A85" s="92" t="s">
        <v>139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3.2" hidden="false" customHeight="true" outlineLevel="0" collapsed="false">
      <c r="A86" s="89" t="s">
        <v>140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1362693</v>
      </c>
      <c r="K86" s="91" t="n">
        <f aca="false">SUM(K87:K89)</f>
        <v>10643193</v>
      </c>
    </row>
    <row r="87" customFormat="false" ht="13.2" hidden="false" customHeight="true" outlineLevel="0" collapsed="false">
      <c r="A87" s="92" t="s">
        <v>141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999055</v>
      </c>
      <c r="K87" s="93" t="n">
        <v>3279555</v>
      </c>
    </row>
    <row r="88" customFormat="false" ht="13.2" hidden="false" customHeight="true" outlineLevel="0" collapsed="false">
      <c r="A88" s="92" t="s">
        <v>142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3.2" hidden="false" customHeight="true" outlineLevel="0" collapsed="false">
      <c r="A89" s="92" t="s">
        <v>143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7363638</v>
      </c>
    </row>
    <row r="90" customFormat="false" ht="13.2" hidden="false" customHeight="true" outlineLevel="0" collapsed="false">
      <c r="A90" s="89" t="s">
        <v>144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72073478</v>
      </c>
      <c r="K90" s="91" t="n">
        <f aca="false">SUM(K91:K99)</f>
        <v>71209084</v>
      </c>
    </row>
    <row r="91" customFormat="false" ht="13.2" hidden="false" customHeight="true" outlineLevel="0" collapsed="false">
      <c r="A91" s="92" t="s">
        <v>145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3.2" hidden="false" customHeight="true" outlineLevel="0" collapsed="false">
      <c r="A92" s="92" t="s">
        <v>146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9086548</v>
      </c>
      <c r="K92" s="93" t="n">
        <v>8702457</v>
      </c>
    </row>
    <row r="93" customFormat="false" ht="13.2" hidden="false" customHeight="true" outlineLevel="0" collapsed="false">
      <c r="A93" s="92" t="s">
        <v>147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33664822</v>
      </c>
      <c r="K93" s="93" t="n">
        <v>32911501</v>
      </c>
    </row>
    <row r="94" customFormat="false" ht="13.2" hidden="false" customHeight="true" outlineLevel="0" collapsed="false">
      <c r="A94" s="92" t="s">
        <v>148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3.2" hidden="false" customHeight="true" outlineLevel="0" collapsed="false">
      <c r="A95" s="92" t="s">
        <v>149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4769295</v>
      </c>
      <c r="K95" s="93" t="n">
        <v>15042792</v>
      </c>
    </row>
    <row r="96" customFormat="false" ht="13.2" hidden="false" customHeight="true" outlineLevel="0" collapsed="false">
      <c r="A96" s="92" t="s">
        <v>150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3.2" hidden="false" customHeight="true" outlineLevel="0" collapsed="false">
      <c r="A97" s="92" t="s">
        <v>151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3.2" hidden="false" customHeight="true" outlineLevel="0" collapsed="false">
      <c r="A98" s="92" t="s">
        <v>152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3.2" hidden="false" customHeight="true" outlineLevel="0" collapsed="false">
      <c r="A99" s="92" t="s">
        <v>153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14552813</v>
      </c>
      <c r="K99" s="93" t="n">
        <v>14552334</v>
      </c>
    </row>
    <row r="100" customFormat="false" ht="13.2" hidden="false" customHeight="true" outlineLevel="0" collapsed="false">
      <c r="A100" s="89" t="s">
        <v>154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6052014</v>
      </c>
      <c r="K100" s="91" t="n">
        <f aca="false">SUM(K101:K112)</f>
        <v>41691516</v>
      </c>
    </row>
    <row r="101" customFormat="false" ht="13.2" hidden="false" customHeight="true" outlineLevel="0" collapsed="false">
      <c r="A101" s="92" t="s">
        <v>145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860</v>
      </c>
      <c r="K101" s="93" t="n">
        <v>0</v>
      </c>
    </row>
    <row r="102" customFormat="false" ht="13.2" hidden="false" customHeight="true" outlineLevel="0" collapsed="false">
      <c r="A102" s="92" t="s">
        <v>146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93" t="n">
        <v>11252505</v>
      </c>
      <c r="K102" s="100" t="n">
        <v>7961893</v>
      </c>
    </row>
    <row r="103" customFormat="false" ht="13.2" hidden="false" customHeight="true" outlineLevel="0" collapsed="false">
      <c r="A103" s="92" t="s">
        <v>147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93" t="n">
        <v>8032972</v>
      </c>
      <c r="K103" s="100" t="n">
        <v>2117946</v>
      </c>
    </row>
    <row r="104" customFormat="false" ht="13.2" hidden="false" customHeight="true" outlineLevel="0" collapsed="false">
      <c r="A104" s="92" t="s">
        <v>148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0</v>
      </c>
    </row>
    <row r="105" customFormat="false" ht="13.2" hidden="false" customHeight="true" outlineLevel="0" collapsed="false">
      <c r="A105" s="92" t="s">
        <v>149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5269269</v>
      </c>
      <c r="K105" s="93" t="n">
        <v>20021829</v>
      </c>
    </row>
    <row r="106" customFormat="false" ht="13.2" hidden="false" customHeight="true" outlineLevel="0" collapsed="false">
      <c r="A106" s="92" t="s">
        <v>150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3.2" hidden="false" customHeight="true" outlineLevel="0" collapsed="false">
      <c r="A107" s="92" t="s">
        <v>151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3.2" hidden="false" customHeight="true" outlineLevel="0" collapsed="false">
      <c r="A108" s="92" t="s">
        <v>155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791958</v>
      </c>
      <c r="K108" s="93" t="n">
        <v>3466968</v>
      </c>
    </row>
    <row r="109" customFormat="false" ht="13.2" hidden="false" customHeight="true" outlineLevel="0" collapsed="false">
      <c r="A109" s="92" t="s">
        <v>156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3901627</v>
      </c>
      <c r="K109" s="93" t="n">
        <v>4025418</v>
      </c>
    </row>
    <row r="110" customFormat="false" ht="13.2" hidden="false" customHeight="true" outlineLevel="0" collapsed="false">
      <c r="A110" s="92" t="s">
        <v>157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3.2" hidden="false" customHeight="true" outlineLevel="0" collapsed="false">
      <c r="A111" s="92" t="s">
        <v>158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3.2" hidden="false" customHeight="true" outlineLevel="0" collapsed="false">
      <c r="A112" s="92" t="s">
        <v>159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3802823</v>
      </c>
      <c r="K112" s="93" t="n">
        <v>4097462</v>
      </c>
    </row>
    <row r="113" customFormat="false" ht="13.2" hidden="false" customHeight="true" outlineLevel="0" collapsed="false">
      <c r="A113" s="89" t="s">
        <v>160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394637</v>
      </c>
      <c r="K113" s="93" t="n">
        <v>163253</v>
      </c>
    </row>
    <row r="114" customFormat="false" ht="13.2" hidden="false" customHeight="true" outlineLevel="0" collapsed="false">
      <c r="A114" s="89" t="s">
        <v>161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829497052</v>
      </c>
      <c r="K114" s="91" t="n">
        <f aca="false">K69+K86+K90+K100+K113</f>
        <v>811034197</v>
      </c>
    </row>
    <row r="115" customFormat="false" ht="13.2" hidden="false" customHeight="true" outlineLevel="0" collapsed="false">
      <c r="A115" s="101" t="s">
        <v>162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3.2" hidden="false" customHeight="true" outlineLevel="0" collapsed="false">
      <c r="A116" s="97" t="s">
        <v>163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2" hidden="false" customHeight="true" outlineLevel="0" collapsed="false">
      <c r="A117" s="86" t="s">
        <v>164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3.2" hidden="false" customHeight="true" outlineLevel="0" collapsed="false">
      <c r="A118" s="92" t="s">
        <v>165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 t="n">
        <v>689614230</v>
      </c>
      <c r="K118" s="93" t="n">
        <v>687327151</v>
      </c>
    </row>
    <row r="119" customFormat="false" ht="13.2" hidden="false" customHeight="true" outlineLevel="0" collapsed="false">
      <c r="A119" s="103" t="s">
        <v>166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/>
      <c r="K119" s="96"/>
    </row>
    <row r="120" customFormat="false" ht="13.2" hidden="false" customHeight="true" outlineLevel="0" collapsed="false">
      <c r="A120" s="104" t="s">
        <v>167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3.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10" workbookViewId="0">
      <selection pane="topLeft" activeCell="N48" activeCellId="0" sqref="N48"/>
    </sheetView>
  </sheetViews>
  <sheetFormatPr defaultColWidth="9.1015625" defaultRowHeight="13.2" zeroHeight="false" outlineLevelRow="0" outlineLevelCol="0"/>
  <cols>
    <col collapsed="false" customWidth="false" hidden="false" outlineLevel="0" max="9" min="1" style="76" width="9.1"/>
    <col collapsed="false" customWidth="true" hidden="false" outlineLevel="0" max="10" min="10" style="76" width="9.87"/>
    <col collapsed="false" customWidth="true" hidden="false" outlineLevel="0" max="11" min="11" style="76" width="9.99"/>
    <col collapsed="false" customWidth="true" hidden="false" outlineLevel="0" max="12" min="12" style="76" width="9.87"/>
    <col collapsed="false" customWidth="true" hidden="false" outlineLevel="0" max="13" min="13" style="76" width="11.1"/>
    <col collapsed="false" customWidth="true" hidden="false" outlineLevel="0" max="14" min="14" style="76" width="13.87"/>
    <col collapsed="false" customWidth="false" hidden="false" outlineLevel="0" max="257" min="15" style="76" width="9.1"/>
  </cols>
  <sheetData>
    <row r="1" customFormat="false" ht="12.75" hidden="false" customHeight="true" outlineLevel="0" collapsed="false">
      <c r="A1" s="77" t="s">
        <v>1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6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2.2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 t="s">
        <v>170</v>
      </c>
      <c r="J4" s="108" t="s">
        <v>64</v>
      </c>
      <c r="K4" s="108"/>
      <c r="L4" s="82" t="s">
        <v>65</v>
      </c>
      <c r="M4" s="82"/>
    </row>
    <row r="5" customFormat="false" ht="13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71</v>
      </c>
      <c r="K5" s="82" t="s">
        <v>172</v>
      </c>
      <c r="L5" s="82" t="s">
        <v>171</v>
      </c>
      <c r="M5" s="82" t="s">
        <v>172</v>
      </c>
    </row>
    <row r="6" customFormat="false" ht="13.2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3.2" hidden="false" customHeight="true" outlineLevel="0" collapsed="false">
      <c r="A7" s="86" t="s">
        <v>173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135963493</v>
      </c>
      <c r="K7" s="98" t="n">
        <f aca="false">SUM(K8:K9)</f>
        <v>44612914</v>
      </c>
      <c r="L7" s="98" t="n">
        <f aca="false">SUM(L8:L9)</f>
        <v>114149541</v>
      </c>
      <c r="M7" s="98" t="n">
        <f aca="false">SUM(M8:M9)</f>
        <v>39992003</v>
      </c>
    </row>
    <row r="8" customFormat="false" ht="13.2" hidden="false" customHeight="true" outlineLevel="0" collapsed="false">
      <c r="A8" s="89" t="s">
        <v>174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126734287</v>
      </c>
      <c r="K8" s="93" t="n">
        <v>41692681</v>
      </c>
      <c r="L8" s="93" t="n">
        <v>105363797</v>
      </c>
      <c r="M8" s="93" t="n">
        <v>37372112</v>
      </c>
      <c r="N8" s="110"/>
    </row>
    <row r="9" customFormat="false" ht="13.2" hidden="false" customHeight="true" outlineLevel="0" collapsed="false">
      <c r="A9" s="89" t="s">
        <v>175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9229206</v>
      </c>
      <c r="K9" s="93" t="n">
        <v>2920233</v>
      </c>
      <c r="L9" s="93" t="n">
        <v>8785744</v>
      </c>
      <c r="M9" s="93" t="n">
        <v>2619891</v>
      </c>
      <c r="N9" s="110"/>
    </row>
    <row r="10" customFormat="false" ht="13.2" hidden="false" customHeight="true" outlineLevel="0" collapsed="false">
      <c r="A10" s="89" t="s">
        <v>176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132539626</v>
      </c>
      <c r="K10" s="91" t="n">
        <f aca="false">K11+K12+K16+K20+K21+K22+K25+K26</f>
        <v>45011365</v>
      </c>
      <c r="L10" s="91" t="n">
        <f aca="false">L11+L12+L16+L20+L21+L22+L25+L26</f>
        <v>122259797</v>
      </c>
      <c r="M10" s="91" t="n">
        <f aca="false">M11+M12+M16+M20+M21+M22+M25+M26</f>
        <v>41651386</v>
      </c>
      <c r="N10" s="110"/>
    </row>
    <row r="11" customFormat="false" ht="13.2" hidden="false" customHeight="true" outlineLevel="0" collapsed="false">
      <c r="A11" s="89" t="s">
        <v>177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  <c r="N11" s="110"/>
    </row>
    <row r="12" customFormat="false" ht="13.2" hidden="false" customHeight="true" outlineLevel="0" collapsed="false">
      <c r="A12" s="89" t="s">
        <v>178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48057993</v>
      </c>
      <c r="K12" s="91" t="n">
        <f aca="false">SUM(K13:K15)</f>
        <v>16505157</v>
      </c>
      <c r="L12" s="91" t="n">
        <f aca="false">SUM(L13:L15)</f>
        <v>43183216</v>
      </c>
      <c r="M12" s="91" t="n">
        <f aca="false">SUM(M13:M15)</f>
        <v>15075992</v>
      </c>
      <c r="N12" s="110"/>
    </row>
    <row r="13" customFormat="false" ht="13.2" hidden="false" customHeight="true" outlineLevel="0" collapsed="false">
      <c r="A13" s="92" t="s">
        <v>179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16032239</v>
      </c>
      <c r="K13" s="93" t="n">
        <v>5161021</v>
      </c>
      <c r="L13" s="93" t="n">
        <v>14063036</v>
      </c>
      <c r="M13" s="93" t="n">
        <v>4568264</v>
      </c>
      <c r="N13" s="110"/>
    </row>
    <row r="14" customFormat="false" ht="13.2" hidden="false" customHeight="true" outlineLevel="0" collapsed="false">
      <c r="A14" s="92" t="s">
        <v>180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3.2" hidden="false" customHeight="true" outlineLevel="0" collapsed="false">
      <c r="A15" s="92" t="s">
        <v>181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32025754</v>
      </c>
      <c r="K15" s="93" t="n">
        <v>11344136</v>
      </c>
      <c r="L15" s="93" t="n">
        <v>29120180</v>
      </c>
      <c r="M15" s="93" t="n">
        <v>10507728</v>
      </c>
      <c r="N15" s="110"/>
    </row>
    <row r="16" customFormat="false" ht="13.2" hidden="false" customHeight="true" outlineLevel="0" collapsed="false">
      <c r="A16" s="89" t="s">
        <v>182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56191056</v>
      </c>
      <c r="K16" s="91" t="n">
        <f aca="false">SUM(K17:K19)</f>
        <v>19122315</v>
      </c>
      <c r="L16" s="91" t="n">
        <f aca="false">SUM(L17:L19)</f>
        <v>52221427</v>
      </c>
      <c r="M16" s="91" t="n">
        <f aca="false">M17+M18+M19</f>
        <v>17477576</v>
      </c>
      <c r="N16" s="110"/>
    </row>
    <row r="17" customFormat="false" ht="13.2" hidden="false" customHeight="true" outlineLevel="0" collapsed="false">
      <c r="A17" s="92" t="s">
        <v>183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34690969</v>
      </c>
      <c r="K17" s="93" t="n">
        <v>12306736</v>
      </c>
      <c r="L17" s="93" t="n">
        <v>32273703</v>
      </c>
      <c r="M17" s="93" t="n">
        <v>10742111</v>
      </c>
      <c r="N17" s="110"/>
    </row>
    <row r="18" customFormat="false" ht="13.2" hidden="false" customHeight="true" outlineLevel="0" collapsed="false">
      <c r="A18" s="92" t="s">
        <v>184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13211276</v>
      </c>
      <c r="K18" s="93" t="n">
        <v>3995126</v>
      </c>
      <c r="L18" s="93" t="n">
        <v>12242780</v>
      </c>
      <c r="M18" s="93" t="n">
        <v>4156653</v>
      </c>
      <c r="N18" s="110"/>
    </row>
    <row r="19" customFormat="false" ht="13.2" hidden="false" customHeight="true" outlineLevel="0" collapsed="false">
      <c r="A19" s="92" t="s">
        <v>185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8288811</v>
      </c>
      <c r="K19" s="93" t="n">
        <v>2820453</v>
      </c>
      <c r="L19" s="93" t="n">
        <v>7704944</v>
      </c>
      <c r="M19" s="93" t="n">
        <v>2578812</v>
      </c>
      <c r="N19" s="110"/>
    </row>
    <row r="20" customFormat="false" ht="13.2" hidden="false" customHeight="true" outlineLevel="0" collapsed="false">
      <c r="A20" s="89" t="s">
        <v>186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7323942</v>
      </c>
      <c r="K20" s="93" t="n">
        <v>2036202</v>
      </c>
      <c r="L20" s="93" t="n">
        <v>7544392</v>
      </c>
      <c r="M20" s="93" t="n">
        <v>1915467</v>
      </c>
      <c r="N20" s="110"/>
    </row>
    <row r="21" customFormat="false" ht="13.2" hidden="false" customHeight="true" outlineLevel="0" collapsed="false">
      <c r="A21" s="89" t="s">
        <v>187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18894907</v>
      </c>
      <c r="K21" s="93" t="n">
        <v>7112159</v>
      </c>
      <c r="L21" s="93" t="n">
        <v>18033179</v>
      </c>
      <c r="M21" s="93" t="n">
        <v>6822598</v>
      </c>
      <c r="N21" s="110"/>
    </row>
    <row r="22" customFormat="false" ht="13.2" hidden="false" customHeight="true" outlineLevel="0" collapsed="false">
      <c r="A22" s="89" t="s">
        <v>188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25466</v>
      </c>
      <c r="K22" s="91" t="n">
        <f aca="false">SUM(K23:K24)</f>
        <v>25466</v>
      </c>
      <c r="L22" s="91" t="n">
        <f aca="false">SUM(L23:L24)</f>
        <v>0</v>
      </c>
      <c r="M22" s="93" t="n">
        <v>0</v>
      </c>
      <c r="N22" s="110"/>
    </row>
    <row r="23" customFormat="false" ht="13.2" hidden="false" customHeight="true" outlineLevel="0" collapsed="false">
      <c r="A23" s="92" t="s">
        <v>189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3.2" hidden="false" customHeight="true" outlineLevel="0" collapsed="false">
      <c r="A24" s="92" t="s">
        <v>190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25466</v>
      </c>
      <c r="K24" s="93" t="n">
        <v>25466</v>
      </c>
      <c r="L24" s="93" t="n">
        <v>0</v>
      </c>
      <c r="M24" s="93" t="n">
        <v>0</v>
      </c>
      <c r="N24" s="110"/>
    </row>
    <row r="25" customFormat="false" ht="13.2" hidden="false" customHeight="true" outlineLevel="0" collapsed="false">
      <c r="A25" s="89" t="s">
        <v>191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3.2" hidden="false" customHeight="true" outlineLevel="0" collapsed="false">
      <c r="A26" s="89" t="s">
        <v>192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2046262</v>
      </c>
      <c r="K26" s="93" t="n">
        <v>210066</v>
      </c>
      <c r="L26" s="93" t="n">
        <v>1277583</v>
      </c>
      <c r="M26" s="93" t="n">
        <v>359753</v>
      </c>
      <c r="N26" s="110"/>
    </row>
    <row r="27" customFormat="false" ht="13.2" hidden="false" customHeight="true" outlineLevel="0" collapsed="false">
      <c r="A27" s="89" t="s">
        <v>193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1408836</v>
      </c>
      <c r="K27" s="91" t="n">
        <f aca="false">SUM(K28:K32)</f>
        <v>833427</v>
      </c>
      <c r="L27" s="91" t="n">
        <f aca="false">SUM(L28:L32)</f>
        <v>5084544</v>
      </c>
      <c r="M27" s="91" t="n">
        <f aca="false">SUM(M28:M32)</f>
        <v>1618237</v>
      </c>
      <c r="N27" s="110"/>
    </row>
    <row r="28" customFormat="false" ht="24" hidden="false" customHeight="true" outlineLevel="0" collapsed="false">
      <c r="A28" s="89" t="s">
        <v>194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95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956292</v>
      </c>
      <c r="K29" s="93" t="n">
        <v>833427</v>
      </c>
      <c r="L29" s="93" t="n">
        <v>4936789</v>
      </c>
      <c r="M29" s="93" t="n">
        <v>1606562</v>
      </c>
      <c r="N29" s="110"/>
    </row>
    <row r="30" customFormat="false" ht="13.2" hidden="false" customHeight="true" outlineLevel="0" collapsed="false">
      <c r="A30" s="89" t="s">
        <v>196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0</v>
      </c>
      <c r="M30" s="93" t="n">
        <v>0</v>
      </c>
      <c r="N30" s="110"/>
    </row>
    <row r="31" customFormat="false" ht="13.2" hidden="false" customHeight="true" outlineLevel="0" collapsed="false">
      <c r="A31" s="89" t="s">
        <v>197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3.2" hidden="false" customHeight="true" outlineLevel="0" collapsed="false">
      <c r="A32" s="89" t="s">
        <v>198</v>
      </c>
      <c r="B32" s="89"/>
      <c r="C32" s="89"/>
      <c r="D32" s="89"/>
      <c r="E32" s="89"/>
      <c r="F32" s="89"/>
      <c r="G32" s="89"/>
      <c r="H32" s="89"/>
      <c r="I32" s="90" t="n">
        <v>136</v>
      </c>
      <c r="J32" s="93" t="n">
        <v>452544</v>
      </c>
      <c r="K32" s="93" t="n">
        <v>0</v>
      </c>
      <c r="L32" s="100" t="n">
        <v>147755</v>
      </c>
      <c r="M32" s="93" t="n">
        <v>11675</v>
      </c>
      <c r="N32" s="110"/>
    </row>
    <row r="33" customFormat="false" ht="13.2" hidden="false" customHeight="true" outlineLevel="0" collapsed="false">
      <c r="A33" s="89" t="s">
        <v>199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2875465</v>
      </c>
      <c r="K33" s="91" t="n">
        <f aca="false">SUM(K34:K37)</f>
        <v>668772</v>
      </c>
      <c r="L33" s="91" t="n">
        <f aca="false">SUM(L34:L37)</f>
        <v>3961555</v>
      </c>
      <c r="M33" s="91" t="n">
        <f aca="false">SUM(M34:M37)</f>
        <v>1654112</v>
      </c>
      <c r="N33" s="110"/>
    </row>
    <row r="34" customFormat="false" ht="13.2" hidden="false" customHeight="true" outlineLevel="0" collapsed="false">
      <c r="A34" s="89" t="s">
        <v>200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3.2" hidden="false" customHeight="true" outlineLevel="0" collapsed="false">
      <c r="A35" s="89" t="s">
        <v>201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2875465</v>
      </c>
      <c r="K35" s="93" t="n">
        <v>668772</v>
      </c>
      <c r="L35" s="93" t="n">
        <v>3029198</v>
      </c>
      <c r="M35" s="93" t="n">
        <v>1377334</v>
      </c>
      <c r="N35" s="110"/>
    </row>
    <row r="36" customFormat="false" ht="13.2" hidden="false" customHeight="true" outlineLevel="0" collapsed="false">
      <c r="A36" s="89" t="s">
        <v>202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3.2" hidden="false" customHeight="true" outlineLevel="0" collapsed="false">
      <c r="A37" s="89" t="s">
        <v>203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0</v>
      </c>
      <c r="K37" s="93" t="n">
        <v>0</v>
      </c>
      <c r="L37" s="93" t="n">
        <v>932357</v>
      </c>
      <c r="M37" s="93" t="n">
        <v>276778</v>
      </c>
      <c r="N37" s="110"/>
    </row>
    <row r="38" customFormat="false" ht="13.2" hidden="false" customHeight="true" outlineLevel="0" collapsed="false">
      <c r="A38" s="89" t="s">
        <v>204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0</v>
      </c>
      <c r="K38" s="93" t="n">
        <v>0</v>
      </c>
      <c r="L38" s="93" t="n">
        <v>4699708</v>
      </c>
      <c r="M38" s="93" t="n">
        <v>1611725</v>
      </c>
      <c r="N38" s="110"/>
    </row>
    <row r="39" customFormat="false" ht="13.2" hidden="false" customHeight="true" outlineLevel="0" collapsed="false">
      <c r="A39" s="89" t="s">
        <v>205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3.2" hidden="false" customHeight="true" outlineLevel="0" collapsed="false">
      <c r="A40" s="89" t="s">
        <v>206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3.2" hidden="false" customHeight="true" outlineLevel="0" collapsed="false">
      <c r="A41" s="89" t="s">
        <v>207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3.2" hidden="false" customHeight="true" outlineLevel="0" collapsed="false">
      <c r="A42" s="89" t="s">
        <v>208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137372329</v>
      </c>
      <c r="K42" s="91" t="n">
        <f aca="false">K7+K27+K38+K40</f>
        <v>45446341</v>
      </c>
      <c r="L42" s="91" t="n">
        <f aca="false">L7+L27+L38+L40</f>
        <v>123933793</v>
      </c>
      <c r="M42" s="91" t="n">
        <f aca="false">M7+M27+M38+M40</f>
        <v>43221965</v>
      </c>
      <c r="N42" s="110"/>
    </row>
    <row r="43" customFormat="false" ht="13.2" hidden="false" customHeight="true" outlineLevel="0" collapsed="false">
      <c r="A43" s="89" t="s">
        <v>209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135415091</v>
      </c>
      <c r="K43" s="91" t="n">
        <f aca="false">K10+K33+K39+K41</f>
        <v>45680137</v>
      </c>
      <c r="L43" s="91" t="n">
        <f aca="false">L10+L33+L39+L41</f>
        <v>126221352</v>
      </c>
      <c r="M43" s="91" t="n">
        <f aca="false">M10+M33+M39+M41</f>
        <v>43305498</v>
      </c>
      <c r="N43" s="110"/>
    </row>
    <row r="44" customFormat="false" ht="13.2" hidden="false" customHeight="true" outlineLevel="0" collapsed="false">
      <c r="A44" s="89" t="s">
        <v>210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1957238</v>
      </c>
      <c r="K44" s="91" t="n">
        <f aca="false">K42-K43</f>
        <v>-233796</v>
      </c>
      <c r="L44" s="91" t="n">
        <f aca="false">L42-L43</f>
        <v>-2287559</v>
      </c>
      <c r="M44" s="91" t="n">
        <f aca="false">M42-M43</f>
        <v>-83533</v>
      </c>
      <c r="N44" s="110"/>
    </row>
    <row r="45" customFormat="false" ht="13.2" hidden="false" customHeight="true" outlineLevel="0" collapsed="false">
      <c r="A45" s="99" t="s">
        <v>211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1957238</v>
      </c>
      <c r="K45" s="91" t="n">
        <f aca="false">IF(K42&gt;K43,K42-K43,0)</f>
        <v>0</v>
      </c>
      <c r="L45" s="91" t="n">
        <f aca="false">IF(L42&gt;L43,L42-L43,0)</f>
        <v>0</v>
      </c>
      <c r="M45" s="91" t="n">
        <f aca="false">IF(M42&gt;M43,M42-M43,0)</f>
        <v>0</v>
      </c>
      <c r="N45" s="110"/>
    </row>
    <row r="46" customFormat="false" ht="13.2" hidden="false" customHeight="true" outlineLevel="0" collapsed="false">
      <c r="A46" s="99" t="s">
        <v>212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0</v>
      </c>
      <c r="K46" s="91" t="n">
        <f aca="false">IF(K43&gt;K42,K43-K42,0)</f>
        <v>233796</v>
      </c>
      <c r="L46" s="91" t="n">
        <f aca="false">IF(L43&gt;L42,L43-L42,0)</f>
        <v>2287559</v>
      </c>
      <c r="M46" s="91" t="n">
        <f aca="false">IF(M43&gt;M42,M43-M42,0)</f>
        <v>83533</v>
      </c>
      <c r="N46" s="110"/>
    </row>
    <row r="47" customFormat="false" ht="13.2" hidden="false" customHeight="true" outlineLevel="0" collapsed="false">
      <c r="A47" s="89" t="s">
        <v>213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0</v>
      </c>
      <c r="K47" s="93" t="n">
        <v>0</v>
      </c>
      <c r="L47" s="93"/>
      <c r="M47" s="93"/>
      <c r="N47" s="110"/>
    </row>
    <row r="48" customFormat="false" ht="13.2" hidden="false" customHeight="true" outlineLevel="0" collapsed="false">
      <c r="A48" s="89" t="s">
        <v>214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1957238</v>
      </c>
      <c r="K48" s="91" t="n">
        <f aca="false">K44-K47</f>
        <v>-233796</v>
      </c>
      <c r="L48" s="91" t="n">
        <f aca="false">L44-L47</f>
        <v>-2287559</v>
      </c>
      <c r="M48" s="91" t="n">
        <f aca="false">M44-M47</f>
        <v>-83533</v>
      </c>
      <c r="N48" s="110"/>
    </row>
    <row r="49" customFormat="false" ht="13.2" hidden="false" customHeight="true" outlineLevel="0" collapsed="false">
      <c r="A49" s="99" t="s">
        <v>215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1957238</v>
      </c>
      <c r="K49" s="91" t="n">
        <f aca="false">IF(K48&gt;0,K48,0)</f>
        <v>0</v>
      </c>
      <c r="L49" s="91" t="n">
        <f aca="false">IF(L48&gt;0,L48,0)</f>
        <v>0</v>
      </c>
      <c r="M49" s="91" t="n">
        <f aca="false">IF(M48&gt;0,M48,0)</f>
        <v>0</v>
      </c>
      <c r="N49" s="110"/>
    </row>
    <row r="50" customFormat="false" ht="13.2" hidden="false" customHeight="true" outlineLevel="0" collapsed="false">
      <c r="A50" s="111" t="s">
        <v>216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0</v>
      </c>
      <c r="K50" s="112" t="n">
        <f aca="false">IF(K48&lt;0,-K48,0)</f>
        <v>233796</v>
      </c>
      <c r="L50" s="112" t="n">
        <f aca="false">IF(L48&lt;0,-L48,0)</f>
        <v>2287559</v>
      </c>
      <c r="M50" s="112" t="n">
        <f aca="false">IF(M48&lt;0,-M48,0)</f>
        <v>83533</v>
      </c>
      <c r="N50" s="110"/>
    </row>
    <row r="51" customFormat="false" ht="12.75" hidden="false" customHeight="true" outlineLevel="0" collapsed="false">
      <c r="A51" s="113" t="s">
        <v>217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0"/>
    </row>
    <row r="52" customFormat="false" ht="12.75" hidden="false" customHeight="true" outlineLevel="0" collapsed="false">
      <c r="A52" s="114" t="s">
        <v>218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  <c r="N52" s="110"/>
    </row>
    <row r="53" customFormat="false" ht="13.2" hidden="false" customHeight="true" outlineLevel="0" collapsed="false">
      <c r="A53" s="117" t="s">
        <v>219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/>
      <c r="K53" s="93"/>
      <c r="L53" s="93"/>
      <c r="M53" s="93"/>
      <c r="N53" s="110"/>
    </row>
    <row r="54" customFormat="false" ht="13.2" hidden="false" customHeight="true" outlineLevel="0" collapsed="false">
      <c r="A54" s="117" t="s">
        <v>220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/>
      <c r="K54" s="96"/>
      <c r="L54" s="96"/>
      <c r="M54" s="96"/>
      <c r="N54" s="110"/>
    </row>
    <row r="55" customFormat="false" ht="12.75" hidden="false" customHeight="true" outlineLevel="0" collapsed="false">
      <c r="A55" s="97" t="s">
        <v>22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110"/>
    </row>
    <row r="56" customFormat="false" ht="13.2" hidden="false" customHeight="true" outlineLevel="0" collapsed="false">
      <c r="A56" s="86" t="s">
        <v>222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1957238</v>
      </c>
      <c r="K56" s="88" t="n">
        <v>-233796</v>
      </c>
      <c r="L56" s="88" t="n">
        <v>-2287559</v>
      </c>
      <c r="M56" s="88" t="n">
        <v>-83533</v>
      </c>
      <c r="N56" s="110"/>
    </row>
    <row r="57" customFormat="false" ht="13.2" hidden="false" customHeight="true" outlineLevel="0" collapsed="false">
      <c r="A57" s="89" t="s">
        <v>223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-422105</v>
      </c>
      <c r="K57" s="91" t="n">
        <f aca="false">SUM(K58:K64)</f>
        <v>0</v>
      </c>
      <c r="L57" s="91" t="n">
        <f aca="false">SUM(L58:L64)</f>
        <v>0</v>
      </c>
      <c r="M57" s="91" t="n">
        <f aca="false">SUM(M58:M64)</f>
        <v>0</v>
      </c>
      <c r="N57" s="110"/>
    </row>
    <row r="58" customFormat="false" ht="13.2" hidden="false" customHeight="true" outlineLevel="0" collapsed="false">
      <c r="A58" s="89" t="s">
        <v>224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  <c r="N58" s="110"/>
    </row>
    <row r="59" customFormat="false" ht="23.25" hidden="false" customHeight="true" outlineLevel="0" collapsed="false">
      <c r="A59" s="89" t="s">
        <v>225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  <c r="N59" s="110"/>
    </row>
    <row r="60" customFormat="false" ht="25.5" hidden="false" customHeight="true" outlineLevel="0" collapsed="false">
      <c r="A60" s="89" t="s">
        <v>226</v>
      </c>
      <c r="B60" s="89"/>
      <c r="C60" s="89"/>
      <c r="D60" s="89"/>
      <c r="E60" s="89"/>
      <c r="F60" s="89"/>
      <c r="G60" s="89"/>
      <c r="H60" s="89"/>
      <c r="I60" s="90" t="n">
        <v>161</v>
      </c>
      <c r="J60" s="93" t="n">
        <v>-422105</v>
      </c>
      <c r="K60" s="93" t="n">
        <v>0</v>
      </c>
      <c r="L60" s="100" t="n">
        <v>0</v>
      </c>
      <c r="M60" s="100" t="n">
        <v>0</v>
      </c>
      <c r="N60" s="110"/>
    </row>
    <row r="61" customFormat="false" ht="13.2" hidden="false" customHeight="true" outlineLevel="0" collapsed="false">
      <c r="A61" s="89" t="s">
        <v>227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  <c r="N61" s="110"/>
    </row>
    <row r="62" customFormat="false" ht="13.2" hidden="false" customHeight="true" outlineLevel="0" collapsed="false">
      <c r="A62" s="89" t="s">
        <v>228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  <c r="N62" s="110"/>
    </row>
    <row r="63" customFormat="false" ht="13.2" hidden="false" customHeight="true" outlineLevel="0" collapsed="false">
      <c r="A63" s="89" t="s">
        <v>229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  <c r="N63" s="110"/>
    </row>
    <row r="64" customFormat="false" ht="13.2" hidden="false" customHeight="true" outlineLevel="0" collapsed="false">
      <c r="A64" s="89" t="s">
        <v>230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  <c r="N64" s="110"/>
    </row>
    <row r="65" customFormat="false" ht="13.2" hidden="false" customHeight="true" outlineLevel="0" collapsed="false">
      <c r="A65" s="89" t="s">
        <v>231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-63316</v>
      </c>
      <c r="K65" s="93" t="n">
        <v>0</v>
      </c>
      <c r="L65" s="93" t="n">
        <v>0</v>
      </c>
      <c r="M65" s="93" t="n">
        <v>0</v>
      </c>
      <c r="N65" s="110"/>
    </row>
    <row r="66" customFormat="false" ht="13.2" hidden="false" customHeight="true" outlineLevel="0" collapsed="false">
      <c r="A66" s="89" t="s">
        <v>232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-358789</v>
      </c>
      <c r="K66" s="91" t="n">
        <f aca="false">K57-K65</f>
        <v>0</v>
      </c>
      <c r="L66" s="91" t="n">
        <f aca="false">L57-L65</f>
        <v>0</v>
      </c>
      <c r="M66" s="91" t="n">
        <f aca="false">M57-M65</f>
        <v>0</v>
      </c>
      <c r="N66" s="110"/>
    </row>
    <row r="67" customFormat="false" ht="13.2" hidden="false" customHeight="true" outlineLevel="0" collapsed="false">
      <c r="A67" s="89" t="s">
        <v>233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1598449</v>
      </c>
      <c r="K67" s="112" t="n">
        <f aca="false">K56+K66</f>
        <v>-233796</v>
      </c>
      <c r="L67" s="112" t="n">
        <f aca="false">L56+L66</f>
        <v>-2287559</v>
      </c>
      <c r="M67" s="112" t="n">
        <f aca="false">M56+M66</f>
        <v>-83533</v>
      </c>
      <c r="N67" s="110"/>
    </row>
    <row r="68" customFormat="false" ht="12.75" hidden="false" customHeight="true" outlineLevel="0" collapsed="false">
      <c r="A68" s="119" t="s">
        <v>234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0"/>
    </row>
    <row r="69" customFormat="false" ht="12.75" hidden="false" customHeight="true" outlineLevel="0" collapsed="false">
      <c r="A69" s="120" t="s">
        <v>235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10"/>
    </row>
    <row r="70" customFormat="false" ht="13.2" hidden="false" customHeight="true" outlineLevel="0" collapsed="false">
      <c r="A70" s="117" t="s">
        <v>219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 t="n">
        <v>1598449</v>
      </c>
      <c r="K70" s="93" t="n">
        <v>-233796</v>
      </c>
      <c r="L70" s="93" t="n">
        <v>-2287559</v>
      </c>
      <c r="M70" s="93" t="n">
        <v>-83533</v>
      </c>
      <c r="N70" s="110"/>
    </row>
    <row r="71" customFormat="false" ht="13.2" hidden="false" customHeight="true" outlineLevel="0" collapsed="false">
      <c r="A71" s="121" t="s">
        <v>220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/>
      <c r="K71" s="96"/>
      <c r="L71" s="96"/>
      <c r="M71" s="96"/>
      <c r="N71" s="11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0" workbookViewId="0">
      <selection pane="topLeft" activeCell="K48" activeCellId="0" sqref="K48"/>
    </sheetView>
  </sheetViews>
  <sheetFormatPr defaultColWidth="9.1015625" defaultRowHeight="13.2" zeroHeight="false" outlineLevelRow="0" outlineLevelCol="0"/>
  <cols>
    <col collapsed="false" customWidth="false" hidden="false" outlineLevel="0" max="11" min="1" style="76" width="9.1"/>
    <col collapsed="false" customWidth="true" hidden="false" outlineLevel="0" max="12" min="12" style="76" width="12.66"/>
    <col collapsed="false" customWidth="false" hidden="false" outlineLevel="0" max="257" min="13" style="76" width="9.1"/>
  </cols>
  <sheetData>
    <row r="1" customFormat="false" ht="12.75" hidden="false" customHeight="true" outlineLevel="0" collapsed="false">
      <c r="A1" s="122" t="s">
        <v>23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2" hidden="false" customHeight="true" outlineLevel="0" collapsed="false">
      <c r="A3" s="124" t="s">
        <v>6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2.2" hidden="false" customHeight="true" outlineLevel="0" collapsed="false">
      <c r="A4" s="125" t="s">
        <v>62</v>
      </c>
      <c r="B4" s="125"/>
      <c r="C4" s="125"/>
      <c r="D4" s="125"/>
      <c r="E4" s="125"/>
      <c r="F4" s="125"/>
      <c r="G4" s="125"/>
      <c r="H4" s="125"/>
      <c r="I4" s="125" t="s">
        <v>170</v>
      </c>
      <c r="J4" s="126" t="s">
        <v>64</v>
      </c>
      <c r="K4" s="126" t="s">
        <v>65</v>
      </c>
    </row>
    <row r="5" customFormat="false" ht="13.2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38</v>
      </c>
      <c r="K5" s="128" t="s">
        <v>239</v>
      </c>
    </row>
    <row r="6" customFormat="false" ht="13.2" hidden="false" customHeight="true" outlineLevel="0" collapsed="false">
      <c r="A6" s="97" t="s">
        <v>240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2" hidden="false" customHeight="true" outlineLevel="0" collapsed="false">
      <c r="A7" s="129" t="s">
        <v>241</v>
      </c>
      <c r="B7" s="129"/>
      <c r="C7" s="129"/>
      <c r="D7" s="129"/>
      <c r="E7" s="129"/>
      <c r="F7" s="129"/>
      <c r="G7" s="129"/>
      <c r="H7" s="129"/>
      <c r="I7" s="90" t="n">
        <v>1</v>
      </c>
      <c r="J7" s="130" t="n">
        <v>1957238</v>
      </c>
      <c r="K7" s="100" t="n">
        <v>-2287559</v>
      </c>
    </row>
    <row r="8" customFormat="false" ht="13.2" hidden="false" customHeight="true" outlineLevel="0" collapsed="false">
      <c r="A8" s="129" t="s">
        <v>242</v>
      </c>
      <c r="B8" s="129"/>
      <c r="C8" s="129"/>
      <c r="D8" s="129"/>
      <c r="E8" s="129"/>
      <c r="F8" s="129"/>
      <c r="G8" s="129"/>
      <c r="H8" s="129"/>
      <c r="I8" s="90" t="n">
        <v>2</v>
      </c>
      <c r="J8" s="130" t="n">
        <v>7323942</v>
      </c>
      <c r="K8" s="100" t="n">
        <v>7544392</v>
      </c>
    </row>
    <row r="9" customFormat="false" ht="13.2" hidden="false" customHeight="true" outlineLevel="0" collapsed="false">
      <c r="A9" s="129" t="s">
        <v>243</v>
      </c>
      <c r="B9" s="129"/>
      <c r="C9" s="129"/>
      <c r="D9" s="129"/>
      <c r="E9" s="129"/>
      <c r="F9" s="129"/>
      <c r="G9" s="129"/>
      <c r="H9" s="129"/>
      <c r="I9" s="90" t="n">
        <v>3</v>
      </c>
      <c r="J9" s="131" t="n">
        <v>0</v>
      </c>
      <c r="K9" s="93" t="n">
        <v>0</v>
      </c>
    </row>
    <row r="10" customFormat="false" ht="13.2" hidden="false" customHeight="true" outlineLevel="0" collapsed="false">
      <c r="A10" s="129" t="s">
        <v>244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131" t="n">
        <v>8350826</v>
      </c>
      <c r="K10" s="93" t="n">
        <v>725648</v>
      </c>
    </row>
    <row r="11" customFormat="false" ht="13.2" hidden="false" customHeight="true" outlineLevel="0" collapsed="false">
      <c r="A11" s="129" t="s">
        <v>245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131" t="n">
        <v>0</v>
      </c>
      <c r="K11" s="93" t="n">
        <v>57887</v>
      </c>
    </row>
    <row r="12" customFormat="false" ht="13.2" hidden="false" customHeight="true" outlineLevel="0" collapsed="false">
      <c r="A12" s="129" t="s">
        <v>246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131" t="n">
        <v>3746619</v>
      </c>
      <c r="K12" s="93" t="n">
        <v>0</v>
      </c>
    </row>
    <row r="13" customFormat="false" ht="13.2" hidden="false" customHeight="true" outlineLevel="0" collapsed="false">
      <c r="A13" s="132" t="s">
        <v>247</v>
      </c>
      <c r="B13" s="132"/>
      <c r="C13" s="132"/>
      <c r="D13" s="132"/>
      <c r="E13" s="132"/>
      <c r="F13" s="132"/>
      <c r="G13" s="132"/>
      <c r="H13" s="132"/>
      <c r="I13" s="90" t="n">
        <v>7</v>
      </c>
      <c r="J13" s="133" t="n">
        <f aca="false">SUM(J7:J12)</f>
        <v>21378625</v>
      </c>
      <c r="K13" s="91" t="n">
        <f aca="false">SUM(K7:K12)</f>
        <v>6040368</v>
      </c>
    </row>
    <row r="14" customFormat="false" ht="13.2" hidden="false" customHeight="true" outlineLevel="0" collapsed="false">
      <c r="A14" s="129" t="s">
        <v>248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31" t="n">
        <v>17143129</v>
      </c>
      <c r="K14" s="100" t="n">
        <v>5154860</v>
      </c>
    </row>
    <row r="15" customFormat="false" ht="13.2" hidden="false" customHeight="true" outlineLevel="0" collapsed="false">
      <c r="A15" s="129" t="s">
        <v>249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31" t="n">
        <v>0</v>
      </c>
      <c r="K15" s="100" t="n">
        <v>0</v>
      </c>
    </row>
    <row r="16" customFormat="false" ht="13.2" hidden="false" customHeight="true" outlineLevel="0" collapsed="false">
      <c r="A16" s="129" t="s">
        <v>250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31" t="n">
        <v>186207</v>
      </c>
      <c r="K16" s="100" t="n">
        <v>0</v>
      </c>
    </row>
    <row r="17" customFormat="false" ht="13.2" hidden="false" customHeight="true" outlineLevel="0" collapsed="false">
      <c r="A17" s="129" t="s">
        <v>251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131" t="n">
        <v>0</v>
      </c>
      <c r="K17" s="93" t="n">
        <v>12356267</v>
      </c>
    </row>
    <row r="18" customFormat="false" ht="13.2" hidden="false" customHeight="true" outlineLevel="0" collapsed="false">
      <c r="A18" s="132" t="s">
        <v>252</v>
      </c>
      <c r="B18" s="132"/>
      <c r="C18" s="132"/>
      <c r="D18" s="132"/>
      <c r="E18" s="132"/>
      <c r="F18" s="132"/>
      <c r="G18" s="132"/>
      <c r="H18" s="132"/>
      <c r="I18" s="90" t="n">
        <v>12</v>
      </c>
      <c r="J18" s="133" t="n">
        <f aca="false">SUM(J14:J17)</f>
        <v>17329336</v>
      </c>
      <c r="K18" s="91" t="n">
        <f aca="false">SUM(K14:K17)</f>
        <v>17511127</v>
      </c>
    </row>
    <row r="19" customFormat="false" ht="13.2" hidden="false" customHeight="true" outlineLevel="0" collapsed="false">
      <c r="A19" s="132" t="s">
        <v>253</v>
      </c>
      <c r="B19" s="132"/>
      <c r="C19" s="132"/>
      <c r="D19" s="132"/>
      <c r="E19" s="132"/>
      <c r="F19" s="132"/>
      <c r="G19" s="132"/>
      <c r="H19" s="132"/>
      <c r="I19" s="90" t="n">
        <v>13</v>
      </c>
      <c r="J19" s="133" t="n">
        <f aca="false">IF(J13&gt;J18,J13-J18,0)</f>
        <v>4049289</v>
      </c>
      <c r="K19" s="91" t="n">
        <f aca="false">IF(K13&gt;K18,K13-K18,0)</f>
        <v>0</v>
      </c>
    </row>
    <row r="20" customFormat="false" ht="13.2" hidden="false" customHeight="true" outlineLevel="0" collapsed="false">
      <c r="A20" s="132" t="s">
        <v>254</v>
      </c>
      <c r="B20" s="132"/>
      <c r="C20" s="132"/>
      <c r="D20" s="132"/>
      <c r="E20" s="132"/>
      <c r="F20" s="132"/>
      <c r="G20" s="132"/>
      <c r="H20" s="132"/>
      <c r="I20" s="90" t="n">
        <v>14</v>
      </c>
      <c r="J20" s="133" t="n">
        <f aca="false">IF(J18&gt;J13,J18-J13,0)</f>
        <v>0</v>
      </c>
      <c r="K20" s="91" t="n">
        <f aca="false">IF(K18&gt;K13,K18-K13,0)</f>
        <v>11470759</v>
      </c>
    </row>
    <row r="21" customFormat="false" ht="13.2" hidden="false" customHeight="true" outlineLevel="0" collapsed="false">
      <c r="A21" s="97" t="s">
        <v>255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2" hidden="false" customHeight="true" outlineLevel="0" collapsed="false">
      <c r="A22" s="129" t="s">
        <v>256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31" t="n">
        <v>22480</v>
      </c>
      <c r="K22" s="100" t="n">
        <v>0</v>
      </c>
    </row>
    <row r="23" customFormat="false" ht="13.2" hidden="false" customHeight="true" outlineLevel="0" collapsed="false">
      <c r="A23" s="129" t="s">
        <v>257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31" t="n">
        <v>0</v>
      </c>
      <c r="K23" s="100" t="n">
        <v>0</v>
      </c>
    </row>
    <row r="24" customFormat="false" ht="13.2" hidden="false" customHeight="true" outlineLevel="0" collapsed="false">
      <c r="A24" s="129" t="s">
        <v>258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31" t="n">
        <v>593754</v>
      </c>
      <c r="K24" s="100" t="n">
        <v>2850044</v>
      </c>
    </row>
    <row r="25" customFormat="false" ht="13.2" hidden="false" customHeight="true" outlineLevel="0" collapsed="false">
      <c r="A25" s="129" t="s">
        <v>259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31" t="n">
        <v>0</v>
      </c>
      <c r="K25" s="100" t="n">
        <v>8396</v>
      </c>
    </row>
    <row r="26" customFormat="false" ht="13.2" hidden="false" customHeight="true" outlineLevel="0" collapsed="false">
      <c r="A26" s="129" t="s">
        <v>260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31" t="n">
        <v>2349936</v>
      </c>
      <c r="K26" s="100" t="n">
        <v>2276703</v>
      </c>
    </row>
    <row r="27" customFormat="false" ht="13.2" hidden="false" customHeight="true" outlineLevel="0" collapsed="false">
      <c r="A27" s="132" t="s">
        <v>261</v>
      </c>
      <c r="B27" s="132"/>
      <c r="C27" s="132"/>
      <c r="D27" s="132"/>
      <c r="E27" s="132"/>
      <c r="F27" s="132"/>
      <c r="G27" s="132"/>
      <c r="H27" s="132"/>
      <c r="I27" s="90" t="n">
        <v>20</v>
      </c>
      <c r="J27" s="133" t="n">
        <f aca="false">SUM(J22:J26)</f>
        <v>2966170</v>
      </c>
      <c r="K27" s="91" t="n">
        <f aca="false">SUM(K22:K26)</f>
        <v>5135143</v>
      </c>
    </row>
    <row r="28" customFormat="false" ht="13.2" hidden="false" customHeight="true" outlineLevel="0" collapsed="false">
      <c r="A28" s="129" t="s">
        <v>262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31" t="n">
        <v>17235083</v>
      </c>
      <c r="K28" s="100" t="n">
        <v>28713704</v>
      </c>
    </row>
    <row r="29" customFormat="false" ht="13.2" hidden="false" customHeight="true" outlineLevel="0" collapsed="false">
      <c r="A29" s="129" t="s">
        <v>263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131" t="n">
        <v>0</v>
      </c>
      <c r="K29" s="93" t="n">
        <v>0</v>
      </c>
    </row>
    <row r="30" customFormat="false" ht="13.2" hidden="false" customHeight="true" outlineLevel="0" collapsed="false">
      <c r="A30" s="129" t="s">
        <v>264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131" t="n">
        <v>0</v>
      </c>
      <c r="K30" s="93" t="n">
        <v>0</v>
      </c>
    </row>
    <row r="31" customFormat="false" ht="13.2" hidden="false" customHeight="true" outlineLevel="0" collapsed="false">
      <c r="A31" s="132" t="s">
        <v>265</v>
      </c>
      <c r="B31" s="132"/>
      <c r="C31" s="132"/>
      <c r="D31" s="132"/>
      <c r="E31" s="132"/>
      <c r="F31" s="132"/>
      <c r="G31" s="132"/>
      <c r="H31" s="132"/>
      <c r="I31" s="90" t="n">
        <v>24</v>
      </c>
      <c r="J31" s="133" t="n">
        <f aca="false">SUM(J28:J30)</f>
        <v>17235083</v>
      </c>
      <c r="K31" s="91" t="n">
        <f aca="false">SUM(K28:K30)</f>
        <v>28713704</v>
      </c>
    </row>
    <row r="32" customFormat="false" ht="13.2" hidden="false" customHeight="true" outlineLevel="0" collapsed="false">
      <c r="A32" s="132" t="s">
        <v>266</v>
      </c>
      <c r="B32" s="132"/>
      <c r="C32" s="132"/>
      <c r="D32" s="132"/>
      <c r="E32" s="132"/>
      <c r="F32" s="132"/>
      <c r="G32" s="132"/>
      <c r="H32" s="132"/>
      <c r="I32" s="90" t="n">
        <v>25</v>
      </c>
      <c r="J32" s="133" t="n">
        <f aca="false">IF(J27&gt;J31,J27-J31,0)</f>
        <v>0</v>
      </c>
      <c r="K32" s="91" t="n">
        <f aca="false">IF(K27&gt;K31,K27-K31,0)</f>
        <v>0</v>
      </c>
    </row>
    <row r="33" customFormat="false" ht="24.6" hidden="false" customHeight="true" outlineLevel="0" collapsed="false">
      <c r="A33" s="132" t="s">
        <v>267</v>
      </c>
      <c r="B33" s="132"/>
      <c r="C33" s="132"/>
      <c r="D33" s="132"/>
      <c r="E33" s="132"/>
      <c r="F33" s="132"/>
      <c r="G33" s="132"/>
      <c r="H33" s="132"/>
      <c r="I33" s="90" t="n">
        <v>26</v>
      </c>
      <c r="J33" s="133" t="n">
        <f aca="false">IF(J31&gt;J27,J31-J27,0)</f>
        <v>14268913</v>
      </c>
      <c r="K33" s="91" t="n">
        <f aca="false">IF(K31&gt;K27,K31-K27,0)</f>
        <v>23578561</v>
      </c>
    </row>
    <row r="34" customFormat="false" ht="13.2" hidden="false" customHeight="true" outlineLevel="0" collapsed="false">
      <c r="A34" s="97" t="s">
        <v>268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3.2" hidden="false" customHeight="true" outlineLevel="0" collapsed="false">
      <c r="A35" s="129" t="s">
        <v>269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131" t="n">
        <v>300000000</v>
      </c>
      <c r="K35" s="93" t="n">
        <v>0</v>
      </c>
    </row>
    <row r="36" customFormat="false" ht="13.2" hidden="false" customHeight="true" outlineLevel="0" collapsed="false">
      <c r="A36" s="129" t="s">
        <v>270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31" t="n">
        <v>15552601</v>
      </c>
      <c r="K36" s="100" t="n">
        <v>0</v>
      </c>
    </row>
    <row r="37" customFormat="false" ht="13.2" hidden="false" customHeight="true" outlineLevel="0" collapsed="false">
      <c r="A37" s="129" t="s">
        <v>271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131" t="n">
        <v>2063312</v>
      </c>
      <c r="K37" s="93" t="n">
        <v>43702094</v>
      </c>
    </row>
    <row r="38" customFormat="false" ht="13.2" hidden="false" customHeight="true" outlineLevel="0" collapsed="false">
      <c r="A38" s="132" t="s">
        <v>272</v>
      </c>
      <c r="B38" s="132"/>
      <c r="C38" s="132"/>
      <c r="D38" s="132"/>
      <c r="E38" s="132"/>
      <c r="F38" s="132"/>
      <c r="G38" s="132"/>
      <c r="H38" s="132"/>
      <c r="I38" s="90" t="n">
        <v>30</v>
      </c>
      <c r="J38" s="133" t="n">
        <f aca="false">SUM(J35:J37)</f>
        <v>317615913</v>
      </c>
      <c r="K38" s="91" t="n">
        <f aca="false">SUM(K35:K37)</f>
        <v>43702094</v>
      </c>
    </row>
    <row r="39" customFormat="false" ht="13.2" hidden="false" customHeight="true" outlineLevel="0" collapsed="false">
      <c r="A39" s="129" t="s">
        <v>273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31" t="n">
        <v>50605991</v>
      </c>
      <c r="K39" s="100" t="n">
        <v>8557315</v>
      </c>
    </row>
    <row r="40" customFormat="false" ht="13.2" hidden="false" customHeight="true" outlineLevel="0" collapsed="false">
      <c r="A40" s="129" t="s">
        <v>274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31" t="n">
        <v>0</v>
      </c>
      <c r="K40" s="100" t="n">
        <v>0</v>
      </c>
    </row>
    <row r="41" customFormat="false" ht="13.2" hidden="false" customHeight="true" outlineLevel="0" collapsed="false">
      <c r="A41" s="129" t="s">
        <v>275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31" t="n">
        <v>1021458</v>
      </c>
      <c r="K41" s="100" t="n">
        <v>280312</v>
      </c>
    </row>
    <row r="42" customFormat="false" ht="13.2" hidden="false" customHeight="true" outlineLevel="0" collapsed="false">
      <c r="A42" s="129" t="s">
        <v>276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131" t="n">
        <v>0</v>
      </c>
      <c r="K42" s="93" t="n">
        <v>0</v>
      </c>
    </row>
    <row r="43" customFormat="false" ht="13.2" hidden="false" customHeight="true" outlineLevel="0" collapsed="false">
      <c r="A43" s="129" t="s">
        <v>277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131" t="n">
        <v>254932974</v>
      </c>
      <c r="K43" s="93" t="n">
        <v>1109942</v>
      </c>
    </row>
    <row r="44" customFormat="false" ht="13.2" hidden="false" customHeight="true" outlineLevel="0" collapsed="false">
      <c r="A44" s="132" t="s">
        <v>278</v>
      </c>
      <c r="B44" s="132"/>
      <c r="C44" s="132"/>
      <c r="D44" s="132"/>
      <c r="E44" s="132"/>
      <c r="F44" s="132"/>
      <c r="G44" s="132"/>
      <c r="H44" s="132"/>
      <c r="I44" s="90" t="n">
        <v>36</v>
      </c>
      <c r="J44" s="133" t="n">
        <f aca="false">SUM(J39:J43)</f>
        <v>306560423</v>
      </c>
      <c r="K44" s="91" t="n">
        <f aca="false">SUM(K39:K43)</f>
        <v>9947569</v>
      </c>
    </row>
    <row r="45" customFormat="false" ht="21" hidden="false" customHeight="true" outlineLevel="0" collapsed="false">
      <c r="A45" s="132" t="s">
        <v>279</v>
      </c>
      <c r="B45" s="132"/>
      <c r="C45" s="132"/>
      <c r="D45" s="132"/>
      <c r="E45" s="132"/>
      <c r="F45" s="132"/>
      <c r="G45" s="132"/>
      <c r="H45" s="132"/>
      <c r="I45" s="90" t="n">
        <v>37</v>
      </c>
      <c r="J45" s="133" t="n">
        <f aca="false">IF(J38&gt;J44,J38-J44,0)</f>
        <v>11055490</v>
      </c>
      <c r="K45" s="91" t="n">
        <f aca="false">IF(K38&gt;K44,K38-K44,0)</f>
        <v>33754525</v>
      </c>
    </row>
    <row r="46" customFormat="false" ht="13.2" hidden="false" customHeight="true" outlineLevel="0" collapsed="false">
      <c r="A46" s="132" t="s">
        <v>280</v>
      </c>
      <c r="B46" s="132"/>
      <c r="C46" s="132"/>
      <c r="D46" s="132"/>
      <c r="E46" s="132"/>
      <c r="F46" s="132"/>
      <c r="G46" s="132"/>
      <c r="H46" s="132"/>
      <c r="I46" s="90" t="n">
        <v>38</v>
      </c>
      <c r="J46" s="133" t="n">
        <f aca="false">IF(J44&gt;J38,J44-J38,0)</f>
        <v>0</v>
      </c>
      <c r="K46" s="91" t="n">
        <f aca="false">IF(K44&gt;K38,K44-K38,0)</f>
        <v>0</v>
      </c>
      <c r="L46" s="110"/>
    </row>
    <row r="47" customFormat="false" ht="13.2" hidden="false" customHeight="true" outlineLevel="0" collapsed="false">
      <c r="A47" s="129" t="s">
        <v>281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133" t="n">
        <f aca="false">IF(J19-J20+J32-J33+J45-J46&gt;0,J19-J20+J32-J33+J45-J46,0)</f>
        <v>835866</v>
      </c>
      <c r="K47" s="91" t="n">
        <f aca="false">IF(K19-K20+K32-K33+K45-K46&gt;0,K19-K20+K32-K33+K45-K46,0)</f>
        <v>0</v>
      </c>
      <c r="L47" s="134"/>
    </row>
    <row r="48" customFormat="false" ht="13.2" hidden="false" customHeight="true" outlineLevel="0" collapsed="false">
      <c r="A48" s="129" t="s">
        <v>282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133" t="n">
        <f aca="false">IF(J20-J19+J33-J32+J46-J45&gt;0,J20-J19+J33-J32+J46-J45,0)</f>
        <v>0</v>
      </c>
      <c r="K48" s="91" t="n">
        <f aca="false">IF(K20-K19+K33-K32+K46-K45&gt;0,K20-K19+K33-K32+K46-K45,0)</f>
        <v>1294795</v>
      </c>
      <c r="L48" s="134"/>
    </row>
    <row r="49" customFormat="false" ht="13.2" hidden="false" customHeight="true" outlineLevel="0" collapsed="false">
      <c r="A49" s="129" t="s">
        <v>283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131" t="n">
        <v>2621584</v>
      </c>
      <c r="K49" s="93" t="n">
        <v>4544137</v>
      </c>
      <c r="L49" s="134"/>
      <c r="N49" s="110"/>
    </row>
    <row r="50" customFormat="false" ht="13.2" hidden="false" customHeight="true" outlineLevel="0" collapsed="false">
      <c r="A50" s="129" t="s">
        <v>284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131" t="n">
        <v>835866</v>
      </c>
      <c r="K50" s="93" t="n">
        <v>0</v>
      </c>
      <c r="L50" s="134"/>
    </row>
    <row r="51" customFormat="false" ht="13.2" hidden="false" customHeight="true" outlineLevel="0" collapsed="false">
      <c r="A51" s="129" t="s">
        <v>285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131" t="n">
        <v>0</v>
      </c>
      <c r="K51" s="93" t="n">
        <v>1294795</v>
      </c>
      <c r="L51" s="134"/>
    </row>
    <row r="52" customFormat="false" ht="13.2" hidden="false" customHeight="true" outlineLevel="0" collapsed="false">
      <c r="A52" s="135" t="s">
        <v>286</v>
      </c>
      <c r="B52" s="135"/>
      <c r="C52" s="135"/>
      <c r="D52" s="135"/>
      <c r="E52" s="135"/>
      <c r="F52" s="135"/>
      <c r="G52" s="135"/>
      <c r="H52" s="135"/>
      <c r="I52" s="95" t="n">
        <v>44</v>
      </c>
      <c r="J52" s="136" t="n">
        <f aca="false">J49+J50-J51</f>
        <v>3457450</v>
      </c>
      <c r="K52" s="112" t="n">
        <f aca="false">K49+K50-K51</f>
        <v>3249342</v>
      </c>
      <c r="L52" s="134"/>
    </row>
    <row r="53" customFormat="false" ht="13.2" hidden="false" customHeight="false" outlineLevel="0" collapsed="false">
      <c r="L53" s="13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J24" activeCellId="0" sqref="J2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37" width="9.1"/>
    <col collapsed="false" customWidth="true" hidden="false" outlineLevel="0" max="5" min="5" style="137" width="10.1"/>
    <col collapsed="false" customWidth="false" hidden="false" outlineLevel="0" max="9" min="6" style="137" width="9.1"/>
    <col collapsed="false" customWidth="true" hidden="false" outlineLevel="0" max="11" min="10" style="137" width="10.1"/>
    <col collapsed="false" customWidth="false" hidden="false" outlineLevel="0" max="257" min="12" style="137" width="9.1"/>
  </cols>
  <sheetData>
    <row r="1" customFormat="false" ht="13.2" hidden="false" customHeight="true" outlineLevel="0" collapsed="false">
      <c r="A1" s="138" t="s">
        <v>28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</row>
    <row r="2" customFormat="false" ht="15.6" hidden="false" customHeight="false" outlineLevel="0" collapsed="false">
      <c r="A2" s="138"/>
      <c r="B2" s="140"/>
      <c r="C2" s="141" t="s">
        <v>288</v>
      </c>
      <c r="D2" s="141"/>
      <c r="E2" s="142" t="s">
        <v>289</v>
      </c>
      <c r="F2" s="141" t="s">
        <v>3</v>
      </c>
      <c r="G2" s="142" t="s">
        <v>4</v>
      </c>
      <c r="H2" s="142"/>
      <c r="I2" s="140"/>
      <c r="J2" s="140"/>
      <c r="K2" s="140"/>
      <c r="L2" s="143"/>
    </row>
    <row r="3" customFormat="false" ht="22.2" hidden="false" customHeight="true" outlineLevel="0" collapsed="false">
      <c r="A3" s="125" t="s">
        <v>62</v>
      </c>
      <c r="B3" s="125"/>
      <c r="C3" s="125"/>
      <c r="D3" s="125"/>
      <c r="E3" s="125"/>
      <c r="F3" s="125"/>
      <c r="G3" s="125"/>
      <c r="H3" s="125"/>
      <c r="I3" s="125" t="s">
        <v>170</v>
      </c>
      <c r="J3" s="126" t="s">
        <v>290</v>
      </c>
      <c r="K3" s="126" t="s">
        <v>291</v>
      </c>
    </row>
    <row r="4" customFormat="false" ht="13.2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4" t="n">
        <v>2</v>
      </c>
      <c r="J4" s="128" t="s">
        <v>238</v>
      </c>
      <c r="K4" s="128" t="s">
        <v>239</v>
      </c>
    </row>
    <row r="5" customFormat="false" ht="13.2" hidden="false" customHeight="true" outlineLevel="0" collapsed="false">
      <c r="A5" s="129" t="s">
        <v>292</v>
      </c>
      <c r="B5" s="129"/>
      <c r="C5" s="129"/>
      <c r="D5" s="129"/>
      <c r="E5" s="129"/>
      <c r="F5" s="129"/>
      <c r="G5" s="129"/>
      <c r="H5" s="129"/>
      <c r="I5" s="90" t="n">
        <v>1</v>
      </c>
      <c r="J5" s="145" t="n">
        <v>539219000</v>
      </c>
      <c r="K5" s="88" t="n">
        <v>539219000</v>
      </c>
    </row>
    <row r="6" customFormat="false" ht="13.2" hidden="false" customHeight="true" outlineLevel="0" collapsed="false">
      <c r="A6" s="129" t="s">
        <v>293</v>
      </c>
      <c r="B6" s="129"/>
      <c r="C6" s="129"/>
      <c r="D6" s="129"/>
      <c r="E6" s="129"/>
      <c r="F6" s="129"/>
      <c r="G6" s="129"/>
      <c r="H6" s="129"/>
      <c r="I6" s="90" t="n">
        <v>2</v>
      </c>
      <c r="J6" s="100" t="n">
        <v>40752572</v>
      </c>
      <c r="K6" s="93" t="n">
        <v>38623828</v>
      </c>
    </row>
    <row r="7" customFormat="false" ht="13.2" hidden="false" customHeight="true" outlineLevel="0" collapsed="false">
      <c r="A7" s="129" t="s">
        <v>294</v>
      </c>
      <c r="B7" s="129"/>
      <c r="C7" s="129"/>
      <c r="D7" s="129"/>
      <c r="E7" s="129"/>
      <c r="F7" s="129"/>
      <c r="G7" s="129"/>
      <c r="H7" s="129"/>
      <c r="I7" s="90" t="n">
        <v>3</v>
      </c>
      <c r="J7" s="100" t="n">
        <v>0</v>
      </c>
      <c r="K7" s="93" t="n">
        <v>0</v>
      </c>
    </row>
    <row r="8" customFormat="false" ht="13.2" hidden="false" customHeight="true" outlineLevel="0" collapsed="false">
      <c r="A8" s="129" t="s">
        <v>295</v>
      </c>
      <c r="B8" s="129"/>
      <c r="C8" s="129"/>
      <c r="D8" s="129"/>
      <c r="E8" s="129"/>
      <c r="F8" s="129"/>
      <c r="G8" s="129"/>
      <c r="H8" s="129"/>
      <c r="I8" s="90" t="n">
        <v>4</v>
      </c>
      <c r="J8" s="100" t="n">
        <v>73931357</v>
      </c>
      <c r="K8" s="93" t="n">
        <v>76004323</v>
      </c>
    </row>
    <row r="9" customFormat="false" ht="13.2" hidden="false" customHeight="true" outlineLevel="0" collapsed="false">
      <c r="A9" s="129" t="s">
        <v>296</v>
      </c>
      <c r="B9" s="129"/>
      <c r="C9" s="129"/>
      <c r="D9" s="129"/>
      <c r="E9" s="129"/>
      <c r="F9" s="129"/>
      <c r="G9" s="129"/>
      <c r="H9" s="129"/>
      <c r="I9" s="90" t="n">
        <v>5</v>
      </c>
      <c r="J9" s="100" t="n">
        <v>1957238</v>
      </c>
      <c r="K9" s="93" t="n">
        <v>-2287559</v>
      </c>
    </row>
    <row r="10" customFormat="false" ht="13.2" hidden="false" customHeight="true" outlineLevel="0" collapsed="false">
      <c r="A10" s="129" t="s">
        <v>297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100" t="n">
        <v>35752056</v>
      </c>
      <c r="K10" s="93" t="n">
        <v>35740542</v>
      </c>
    </row>
    <row r="11" customFormat="false" ht="13.2" hidden="false" customHeight="true" outlineLevel="0" collapsed="false">
      <c r="A11" s="129" t="s">
        <v>298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100" t="n">
        <v>0</v>
      </c>
      <c r="K11" s="93" t="n">
        <v>0</v>
      </c>
    </row>
    <row r="12" customFormat="false" ht="13.2" hidden="false" customHeight="true" outlineLevel="0" collapsed="false">
      <c r="A12" s="129" t="s">
        <v>299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100" t="n">
        <v>0</v>
      </c>
      <c r="K12" s="93" t="n">
        <v>27017</v>
      </c>
    </row>
    <row r="13" customFormat="false" ht="13.2" hidden="false" customHeight="true" outlineLevel="0" collapsed="false">
      <c r="A13" s="129" t="s">
        <v>300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100" t="n">
        <v>0</v>
      </c>
      <c r="K13" s="93" t="n">
        <v>0</v>
      </c>
    </row>
    <row r="14" customFormat="false" ht="13.2" hidden="false" customHeight="true" outlineLevel="0" collapsed="false">
      <c r="A14" s="132" t="s">
        <v>301</v>
      </c>
      <c r="B14" s="132"/>
      <c r="C14" s="132"/>
      <c r="D14" s="132"/>
      <c r="E14" s="132"/>
      <c r="F14" s="132"/>
      <c r="G14" s="132"/>
      <c r="H14" s="132"/>
      <c r="I14" s="90" t="n">
        <v>10</v>
      </c>
      <c r="J14" s="146" t="n">
        <f aca="false">SUM(J5:J13)</f>
        <v>691612223</v>
      </c>
      <c r="K14" s="91" t="n">
        <f aca="false">SUM(K5:K13)</f>
        <v>687327151</v>
      </c>
    </row>
    <row r="15" customFormat="false" ht="13.2" hidden="false" customHeight="true" outlineLevel="0" collapsed="false">
      <c r="A15" s="129" t="s">
        <v>302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129" t="s">
        <v>303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3.2" hidden="false" customHeight="true" outlineLevel="0" collapsed="false">
      <c r="A17" s="129" t="s">
        <v>304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3.2" hidden="false" customHeight="true" outlineLevel="0" collapsed="false">
      <c r="A18" s="129" t="s">
        <v>305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3.2" hidden="false" customHeight="true" outlineLevel="0" collapsed="false">
      <c r="A19" s="129" t="s">
        <v>306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3.2" hidden="false" customHeight="true" outlineLevel="0" collapsed="false">
      <c r="A20" s="129" t="s">
        <v>307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3.2" hidden="false" customHeight="true" outlineLevel="0" collapsed="false">
      <c r="A21" s="132" t="s">
        <v>308</v>
      </c>
      <c r="B21" s="132"/>
      <c r="C21" s="132"/>
      <c r="D21" s="132"/>
      <c r="E21" s="132"/>
      <c r="F21" s="132"/>
      <c r="G21" s="132"/>
      <c r="H21" s="132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3.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147" t="s">
        <v>309</v>
      </c>
      <c r="B23" s="147"/>
      <c r="C23" s="147"/>
      <c r="D23" s="147"/>
      <c r="E23" s="147"/>
      <c r="F23" s="147"/>
      <c r="G23" s="147"/>
      <c r="H23" s="147"/>
      <c r="I23" s="118" t="n">
        <v>18</v>
      </c>
      <c r="J23" s="88" t="n">
        <v>691612223</v>
      </c>
      <c r="K23" s="88" t="n">
        <v>687327151</v>
      </c>
    </row>
    <row r="24" customFormat="false" ht="17.25" hidden="false" customHeight="true" outlineLevel="0" collapsed="false">
      <c r="A24" s="135" t="s">
        <v>310</v>
      </c>
      <c r="B24" s="135"/>
      <c r="C24" s="135"/>
      <c r="D24" s="135"/>
      <c r="E24" s="135"/>
      <c r="F24" s="135"/>
      <c r="G24" s="135"/>
      <c r="H24" s="135"/>
      <c r="I24" s="95" t="n">
        <v>19</v>
      </c>
      <c r="J24" s="112"/>
      <c r="K24" s="112"/>
    </row>
    <row r="25" customFormat="false" ht="30" hidden="false" customHeight="true" outlineLevel="0" collapsed="false">
      <c r="A25" s="148" t="s">
        <v>311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6-10-26T09:15:45Z</cp:lastPrinted>
  <dcterms:modified xsi:type="dcterms:W3CDTF">2016-10-26T09:44:54Z</dcterms:modified>
  <cp:revision>0</cp:revision>
  <dc:subject/>
  <dc:title>TFI-POD</dc:title>
</cp:coreProperties>
</file>