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data" sheetId="1" state="visible" r:id="rId2"/>
    <sheet name="Balance sheet" sheetId="2" state="visible" r:id="rId3"/>
    <sheet name="P&amp;L account" sheetId="3" state="visible" r:id="rId4"/>
    <sheet name="Cash flow" sheetId="4" state="visible" r:id="rId5"/>
    <sheet name="Changes in equity" sheetId="5" state="visible" r:id="rId6"/>
  </sheets>
  <definedNames>
    <definedName function="false" hidden="false" localSheetId="0" name="_xlnm.Print_Area" vbProcedure="false">'General data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9">
  <si>
    <t xml:space="preserve">APPENDIX 1</t>
  </si>
  <si>
    <t xml:space="preserve">Reporting period:</t>
  </si>
  <si>
    <t xml:space="preserve">01.01.2016.</t>
  </si>
  <si>
    <t xml:space="preserve">to</t>
  </si>
  <si>
    <t xml:space="preserve">31.12.2016.</t>
  </si>
  <si>
    <t xml:space="preserve">ANNUAL FINANCIAL REPORT OF ENTREPRENEUR</t>
  </si>
  <si>
    <t xml:space="preserve">Registration number (MB):</t>
  </si>
  <si>
    <t xml:space="preserve">03330494</t>
  </si>
  <si>
    <t xml:space="preserve">Identification number of subject (MBS):</t>
  </si>
  <si>
    <t xml:space="preserve">040141664</t>
  </si>
  <si>
    <t xml:space="preserve">Personal identification number (OIB):</t>
  </si>
  <si>
    <t xml:space="preserve">92590920313</t>
  </si>
  <si>
    <t xml:space="preserve">Issuer company:</t>
  </si>
  <si>
    <t xml:space="preserve">PORT OF RIJEKA j.s.c.</t>
  </si>
  <si>
    <t xml:space="preserve">Postal code and place:</t>
  </si>
  <si>
    <t xml:space="preserve">RIJEKA</t>
  </si>
  <si>
    <t xml:space="preserve">Street and number:</t>
  </si>
  <si>
    <t xml:space="preserve">RIVA 1</t>
  </si>
  <si>
    <t xml:space="preserve">E-mail address:</t>
  </si>
  <si>
    <t xml:space="preserve">uprava@lukarijeka.hr</t>
  </si>
  <si>
    <t xml:space="preserve">Internet adresa:</t>
  </si>
  <si>
    <t xml:space="preserve">www.lukarijeka.hr</t>
  </si>
  <si>
    <t xml:space="preserve">Code and name of town:</t>
  </si>
  <si>
    <t xml:space="preserve">Rijeka</t>
  </si>
  <si>
    <t xml:space="preserve">Code and county name:</t>
  </si>
  <si>
    <t xml:space="preserve">PRIMORSKO-GORANSKA</t>
  </si>
  <si>
    <t xml:space="preserve">Number of employees:</t>
  </si>
  <si>
    <t xml:space="preserve">(at the end of the year)</t>
  </si>
  <si>
    <t xml:space="preserve">Consolidated statement:</t>
  </si>
  <si>
    <t xml:space="preserve">YES</t>
  </si>
  <si>
    <t xml:space="preserve">NKD/NWC code:</t>
  </si>
  <si>
    <t xml:space="preserve">5224</t>
  </si>
  <si>
    <t xml:space="preserve">Subsidiaries subject to conslidation (acording to IFRS):</t>
  </si>
  <si>
    <t xml:space="preserve">Headquarters:</t>
  </si>
  <si>
    <t xml:space="preserve">Registration number:</t>
  </si>
  <si>
    <t xml:space="preserve">LUKA PRIJEVOZ d.o.o.</t>
  </si>
  <si>
    <t xml:space="preserve">Škrljevo </t>
  </si>
  <si>
    <t xml:space="preserve">01230000</t>
  </si>
  <si>
    <t xml:space="preserve">STANOVI d.o.o.</t>
  </si>
  <si>
    <t xml:space="preserve">01230077</t>
  </si>
  <si>
    <t xml:space="preserve">Book keeping service:</t>
  </si>
  <si>
    <t xml:space="preserve">Contact person:</t>
  </si>
  <si>
    <t xml:space="preserve">Janja Reljac</t>
  </si>
  <si>
    <t xml:space="preserve">authorised person for representation</t>
  </si>
  <si>
    <t xml:space="preserve">Phone number:</t>
  </si>
  <si>
    <t xml:space="preserve">051/496-533</t>
  </si>
  <si>
    <t xml:space="preserve">Fascimile:</t>
  </si>
  <si>
    <t xml:space="preserve">051/496-008</t>
  </si>
  <si>
    <t xml:space="preserve">fin@lukarijeka.hr</t>
  </si>
  <si>
    <t xml:space="preserve">Surname and name:</t>
  </si>
  <si>
    <t xml:space="preserve">Devčić Vedran</t>
  </si>
  <si>
    <t xml:space="preserve">(authorised person for representation)</t>
  </si>
  <si>
    <t xml:space="preserve">Disclosure documents: </t>
  </si>
  <si>
    <t xml:space="preserve">1.Financial statements (balance sheet,profit and loss account,cash flow statement...)</t>
  </si>
  <si>
    <t xml:space="preserve">2.Interim management Report</t>
  </si>
  <si>
    <t xml:space="preserve">3.Statement of responsilble persons for preparation of financial statements</t>
  </si>
  <si>
    <t xml:space="preserve">M.P.</t>
  </si>
  <si>
    <t xml:space="preserve">(signed by authorised person for representation)</t>
  </si>
  <si>
    <t xml:space="preserve">BALANCE SHEET</t>
  </si>
  <si>
    <t xml:space="preserve"> as of 31.12.2016.</t>
  </si>
  <si>
    <t xml:space="preserve">Port of Rijeka j.s.c.__________________________________________________________In Kunas</t>
  </si>
  <si>
    <t xml:space="preserve">Position</t>
  </si>
  <si>
    <t xml:space="preserve">AOP
</t>
  </si>
  <si>
    <t xml:space="preserve">Previous year
(net)</t>
  </si>
  <si>
    <t xml:space="preserve">Current year
(net)</t>
  </si>
  <si>
    <t xml:space="preserve">ASSETS</t>
  </si>
  <si>
    <t xml:space="preserve">A)  RECEIVABLES FOR SUBSCRIBED BUT NOT PAID IN CAPITAL</t>
  </si>
  <si>
    <r>
      <rPr>
        <b val="true"/>
        <sz val="9"/>
        <rFont val="Arial"/>
        <family val="2"/>
        <charset val="238"/>
      </rPr>
      <t xml:space="preserve">B)  LONG-TERM ASSETS 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to 009)</t>
  </si>
  <si>
    <t xml:space="preserve">   1. Assets development</t>
  </si>
  <si>
    <t xml:space="preserve">   2.Concessions,patents,licences fees,trade and service marks,software and other rights</t>
  </si>
  <si>
    <t xml:space="preserve">   3. Goodwill</t>
  </si>
  <si>
    <t xml:space="preserve">   4. Prepayments for purchase of intangible assets</t>
  </si>
  <si>
    <t xml:space="preserve">   5. Intangible assets in preparation</t>
  </si>
  <si>
    <t xml:space="preserve">   6. Other intangible assets</t>
  </si>
  <si>
    <t xml:space="preserve">II. TANGIBLE ASSETS (011 to 019)</t>
  </si>
  <si>
    <t xml:space="preserve">    1. Land</t>
  </si>
  <si>
    <t xml:space="preserve">    2. Buildings</t>
  </si>
  <si>
    <t xml:space="preserve">    3. Plant end equipment</t>
  </si>
  <si>
    <t xml:space="preserve">    4. Tools,facility inventory and transport assets</t>
  </si>
  <si>
    <t xml:space="preserve">    5. Biological assets</t>
  </si>
  <si>
    <t xml:space="preserve">    6. Prepayments for tangible assets</t>
  </si>
  <si>
    <t xml:space="preserve">    7. Tangible assets in progress</t>
  </si>
  <si>
    <t xml:space="preserve">    8. Other tangible assets</t>
  </si>
  <si>
    <t xml:space="preserve">    9. Investments in buildings</t>
  </si>
  <si>
    <t xml:space="preserve">III. LONG-TERM FINANCIAL ASSETS (021 to 028)</t>
  </si>
  <si>
    <t xml:space="preserve">     1. Investments (shares) with related parties</t>
  </si>
  <si>
    <t xml:space="preserve">     2. Loans given to related parties </t>
  </si>
  <si>
    <t xml:space="preserve">     3. Participating interest (shares)</t>
  </si>
  <si>
    <t xml:space="preserve">     4. Loans to entrepreneurs in whom the entity holds participating interests</t>
  </si>
  <si>
    <t xml:space="preserve">     5. Investments in securities</t>
  </si>
  <si>
    <t xml:space="preserve">     6. Loans,depositis and similar assets</t>
  </si>
  <si>
    <t xml:space="preserve">     7. Other long-term financial assets</t>
  </si>
  <si>
    <t xml:space="preserve">     8. Investments accounted by equity method</t>
  </si>
  <si>
    <t xml:space="preserve">IV. RECEIVABLES (030 to 032)</t>
  </si>
  <si>
    <t xml:space="preserve">     1. Receivables from related parties</t>
  </si>
  <si>
    <t xml:space="preserve">     2. Receivables from based on trade loans</t>
  </si>
  <si>
    <t xml:space="preserve">     3. Other receivables 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SHORT TERM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to 042)</t>
  </si>
  <si>
    <t xml:space="preserve">   1. Raw-material and supplies</t>
  </si>
  <si>
    <t xml:space="preserve">   2. Work in progress</t>
  </si>
  <si>
    <t xml:space="preserve">   3. Finished goods</t>
  </si>
  <si>
    <t xml:space="preserve">   4. Merchandise</t>
  </si>
  <si>
    <t xml:space="preserve">   5. Prepayments for inventories </t>
  </si>
  <si>
    <t xml:space="preserve">   6. Long-term assets held for salas</t>
  </si>
  <si>
    <t xml:space="preserve">   7. Biological assets</t>
  </si>
  <si>
    <t xml:space="preserve">II. RECEIVABLES (044 to 049)</t>
  </si>
  <si>
    <t xml:space="preserve">   1. Receivables from related parties </t>
  </si>
  <si>
    <t xml:space="preserve">   2. Accounts receivable</t>
  </si>
  <si>
    <t xml:space="preserve">   3. Receivables from participating parties</t>
  </si>
  <si>
    <t xml:space="preserve">   4. Receivables from employees and members of related parties </t>
  </si>
  <si>
    <t xml:space="preserve">   5. Receivables from government and other institutions</t>
  </si>
  <si>
    <t xml:space="preserve">   6. Other receivables</t>
  </si>
  <si>
    <t xml:space="preserve">III. SHORT TERM FINANCIAL ASSETS (051 to 057)</t>
  </si>
  <si>
    <t xml:space="preserve">     1. Shares (stocks) in related parties</t>
  </si>
  <si>
    <t xml:space="preserve">     6. Loans,depositis,etc.</t>
  </si>
  <si>
    <t xml:space="preserve">     7. Other financial assets</t>
  </si>
  <si>
    <t xml:space="preserve">IV. CASH AT BANK AND IN CASHIER</t>
  </si>
  <si>
    <t xml:space="preserve">D)  PREPAID EXPENSES AND ACCRUED REVENU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RECORDS</t>
  </si>
  <si>
    <t xml:space="preserve">LIABILITIES AND CAPITAL</t>
  </si>
  <si>
    <r>
      <rPr>
        <b val="true"/>
        <sz val="9"/>
        <rFont val="Arial"/>
        <family val="2"/>
        <charset val="238"/>
      </rPr>
      <t xml:space="preserve">A) CAPITAL AND RESERVES </t>
    </r>
    <r>
      <rPr>
        <sz val="9"/>
        <rFont val="Arial"/>
        <family val="2"/>
        <charset val="238"/>
      </rPr>
      <t xml:space="preserve">(063+064+065+071+072+075+078)</t>
    </r>
  </si>
  <si>
    <t xml:space="preserve">I. SUBSCRIBED CAPITAL</t>
  </si>
  <si>
    <t xml:space="preserve">II. CAPITAL RESERVES</t>
  </si>
  <si>
    <t xml:space="preserve">III. RESERVES FROM PROFIT(066+067-068+069+070)</t>
  </si>
  <si>
    <t xml:space="preserve">1. Reserves prescribed by law</t>
  </si>
  <si>
    <t xml:space="preserve">2. Reserves for treasury shares</t>
  </si>
  <si>
    <t xml:space="preserve">3. Treasury stocks and shares (deduction)</t>
  </si>
  <si>
    <t xml:space="preserve">4. Statutory reserves </t>
  </si>
  <si>
    <t xml:space="preserve">5. Other reserves</t>
  </si>
  <si>
    <t xml:space="preserve">IV. REVALUATION RESERVES</t>
  </si>
  <si>
    <t xml:space="preserve">V. RETAINED EARNINGS OR ACCUMULATED LOSS (073-074)</t>
  </si>
  <si>
    <t xml:space="preserve">1. Retained earnings </t>
  </si>
  <si>
    <t xml:space="preserve">2. Accumulated loss</t>
  </si>
  <si>
    <t xml:space="preserve">VI. PROFIT/LOSS FOR THE CURRENT YEAR  (076-077)</t>
  </si>
  <si>
    <t xml:space="preserve">1. Profit for the current year </t>
  </si>
  <si>
    <t xml:space="preserve">2. Loss for the current year</t>
  </si>
  <si>
    <t xml:space="preserve">VII. MINORITY INTERESTS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to 082)</t>
    </r>
  </si>
  <si>
    <t xml:space="preserve">     1. Provisions for pensions,severance pay,and similar liabilities</t>
  </si>
  <si>
    <t xml:space="preserve">     2. Reserves for tax liabilities</t>
  </si>
  <si>
    <t xml:space="preserve">     3. Other reserves</t>
  </si>
  <si>
    <r>
      <rPr>
        <b val="true"/>
        <sz val="9"/>
        <rFont val="Arial"/>
        <family val="2"/>
        <charset val="238"/>
      </rPr>
      <t xml:space="preserve">C)  LONG - TERM LIABILITIES  </t>
    </r>
    <r>
      <rPr>
        <sz val="9"/>
        <rFont val="Arial"/>
        <family val="2"/>
        <charset val="238"/>
      </rPr>
      <t xml:space="preserve">(084 to 092)</t>
    </r>
  </si>
  <si>
    <t xml:space="preserve">     1. Liabilities to related parties</t>
  </si>
  <si>
    <t xml:space="preserve">     2. Liabilities for loans,deposits etc.</t>
  </si>
  <si>
    <t xml:space="preserve">     3. Liabilities to banks and other financial institutions </t>
  </si>
  <si>
    <t xml:space="preserve">     4. Liabilities for received prepayments</t>
  </si>
  <si>
    <t xml:space="preserve">     5. Acconuts payable</t>
  </si>
  <si>
    <t xml:space="preserve">     6. Liabilities arising from debt securities </t>
  </si>
  <si>
    <t xml:space="preserve">     7. Liabilities to entrepreneurs in whom the enitity holds participating interests</t>
  </si>
  <si>
    <t xml:space="preserve">     8. Other long-term liabilities </t>
  </si>
  <si>
    <t xml:space="preserve">     9. Deferred tax liability</t>
  </si>
  <si>
    <r>
      <rPr>
        <b val="true"/>
        <sz val="9"/>
        <rFont val="Arial"/>
        <family val="2"/>
        <charset val="238"/>
      </rPr>
      <t xml:space="preserve">D)  SHORT-TERM LIABILITIES </t>
    </r>
    <r>
      <rPr>
        <sz val="9"/>
        <rFont val="Arial"/>
        <family val="2"/>
        <charset val="238"/>
      </rPr>
      <t xml:space="preserve">(094 to 105)</t>
    </r>
  </si>
  <si>
    <t xml:space="preserve">     8. Liabilities to employees</t>
  </si>
  <si>
    <t xml:space="preserve">     9. Liabilities for taxes,contributions and similar fees</t>
  </si>
  <si>
    <t xml:space="preserve">   10. Liabilities to share - holders</t>
  </si>
  <si>
    <t xml:space="preserve">   11. Liabilities for long - term assets held for sale</t>
  </si>
  <si>
    <t xml:space="preserve">   12. Other short - term liabilities</t>
  </si>
  <si>
    <t xml:space="preserve">E) DEFFERED SETTLEMENTS OF CHARGES AND INCOME DEFERRED TO FUTURE PERIOD</t>
  </si>
  <si>
    <r>
      <rPr>
        <b val="true"/>
        <sz val="9"/>
        <rFont val="Arial"/>
        <family val="2"/>
        <charset val="238"/>
      </rPr>
      <t xml:space="preserve">F) TOTAL - CAPITAL AND LIABILITIES  </t>
    </r>
    <r>
      <rPr>
        <sz val="9"/>
        <rFont val="Arial"/>
        <family val="2"/>
        <charset val="238"/>
      </rPr>
      <t xml:space="preserve">(062+079+083+093+106)</t>
    </r>
  </si>
  <si>
    <t xml:space="preserve">G) OFF - BALANCE RECORDS</t>
  </si>
  <si>
    <t xml:space="preserve">APPENDIX to balance sheet(to be filled in by entrepreneur that prepares consolidated annual financial report)</t>
  </si>
  <si>
    <t xml:space="preserve">A) CAPITAL AND RESERVES</t>
  </si>
  <si>
    <t xml:space="preserve">1. Attributed to equity holders of parent company </t>
  </si>
  <si>
    <t xml:space="preserve">2. Attributed to minority interest</t>
  </si>
  <si>
    <t xml:space="preserve">PROFIT AND LOSS ACCOUNT</t>
  </si>
  <si>
    <t xml:space="preserve">from 01.01.2016. until 31.12.2016.</t>
  </si>
  <si>
    <t xml:space="preserve">Port of Rijeka j.s.c.________________________________________________________In Kunas_____</t>
  </si>
  <si>
    <t xml:space="preserve">Previous year</t>
  </si>
  <si>
    <t xml:space="preserve">Current year</t>
  </si>
  <si>
    <r>
      <rPr>
        <b val="true"/>
        <sz val="9"/>
        <rFont val="Arial"/>
        <family val="2"/>
        <charset val="238"/>
      </rPr>
      <t xml:space="preserve">I. OPERATING REVENU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revenues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value of work in progress and finished products</t>
  </si>
  <si>
    <r>
      <rPr>
        <b val="true"/>
        <sz val="9"/>
        <rFont val="Arial"/>
        <family val="2"/>
        <charset val="238"/>
      </rPr>
      <t xml:space="preserve">    2. Material costs  </t>
    </r>
    <r>
      <rPr>
        <sz val="9"/>
        <rFont val="Arial"/>
        <family val="2"/>
        <charset val="238"/>
      </rPr>
      <t xml:space="preserve">(117 to 119)</t>
    </r>
  </si>
  <si>
    <t xml:space="preserve">        a) Raw material and material costs</t>
  </si>
  <si>
    <t xml:space="preserve">        b) Costs of goods sold</t>
  </si>
  <si>
    <t xml:space="preserve">        c) Other external costs</t>
  </si>
  <si>
    <r>
      <rPr>
        <b val="true"/>
        <sz val="9"/>
        <rFont val="Arial"/>
        <family val="2"/>
        <charset val="238"/>
      </rPr>
      <t xml:space="preserve">   3. Satff costs </t>
    </r>
    <r>
      <rPr>
        <sz val="9"/>
        <rFont val="Arial"/>
        <family val="2"/>
        <charset val="238"/>
      </rPr>
      <t xml:space="preserve">(121 to 123)</t>
    </r>
  </si>
  <si>
    <t xml:space="preserve">        a) Net salaries and wages</t>
  </si>
  <si>
    <t xml:space="preserve">        b) Cost for taxes and contributions from salaries </t>
  </si>
  <si>
    <t xml:space="preserve">        c) Contributions on gross salaries </t>
  </si>
  <si>
    <t xml:space="preserve">   4. Depreciation </t>
  </si>
  <si>
    <t xml:space="preserve">   5. Other costs 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Impairment of long - term assets ( financial assets excluded)</t>
  </si>
  <si>
    <t xml:space="preserve">       b) Impairment of short - term assets (financial assets excluded)</t>
  </si>
  <si>
    <t xml:space="preserve">   7. Provisions</t>
  </si>
  <si>
    <t xml:space="preserve">   8. Other operting cost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to 136)</t>
    </r>
  </si>
  <si>
    <t xml:space="preserve">     1. Interest income,foreing exchange gains,dividends and similar income from related parties</t>
  </si>
  <si>
    <t xml:space="preserve">     2. Interest expenses,foreing exchange losses,dividends and similar expenses from non related parties</t>
  </si>
  <si>
    <t xml:space="preserve">     3. Share in income from affiliated entrepreneurs and participating interests</t>
  </si>
  <si>
    <t xml:space="preserve">     4. Unrealized losses (expenses) on financial asset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to 141)</t>
    </r>
  </si>
  <si>
    <t xml:space="preserve">    1. Interest expenses,foreing exchange losses,dividends and similar expenses from related parties</t>
  </si>
  <si>
    <t xml:space="preserve">    2. Interest expenses,foreing exchange losses,dividends and similar expenses from non related parties</t>
  </si>
  <si>
    <t xml:space="preserve">    3. Unrealized losses (expenses) on financial assets</t>
  </si>
  <si>
    <t xml:space="preserve">    4. Other financial expenses</t>
  </si>
  <si>
    <t xml:space="preserve">V.   INCOME FROM INVESTMENT - SHARE IN PROFIT OF ASSOCIATED ENTREPRENEURS</t>
  </si>
  <si>
    <t xml:space="preserve">VI.  LOSS FROM INVESTMENT - SHARE IN LOSS OF ASSOCIATED ENTREPRENEURS</t>
  </si>
  <si>
    <t xml:space="preserve">VII. EXTRAORDINARY- OTHER INCOME</t>
  </si>
  <si>
    <t xml:space="preserve">VIII.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PPENDIX toP&amp;l account (to be filled in by entrepreneur that prepares consolidated financial report)</t>
  </si>
  <si>
    <t xml:space="preserve">XIV. PROFIT OR LOSS FOR THE PERIOD</t>
  </si>
  <si>
    <t xml:space="preserve">1. Attributed to equity holders of parent company</t>
  </si>
  <si>
    <t xml:space="preserve">STATEMENT OF OTHER COMPREHENSIVE INCOME (IFRS)</t>
  </si>
  <si>
    <t xml:space="preserve">I. PROFIT OR LOSS FOR THE PERIOD  (= 152)</t>
  </si>
  <si>
    <r>
      <rPr>
        <b val="true"/>
        <sz val="9"/>
        <rFont val="Arial"/>
        <family val="2"/>
        <charset val="238"/>
      </rPr>
      <t xml:space="preserve">II. OTHER COMPREHENSIVE INCOME /LOSS BEFORE TAX  </t>
    </r>
    <r>
      <rPr>
        <sz val="9"/>
        <rFont val="Arial"/>
        <family val="2"/>
        <charset val="238"/>
      </rPr>
      <t xml:space="preserve">(159 to 165)</t>
    </r>
  </si>
  <si>
    <t xml:space="preserve">    1. Exchange differences on translation of foreing operations</t>
  </si>
  <si>
    <t xml:space="preserve">    2. Movements in revaluation reserves of long - term tangible and intangible assets</t>
  </si>
  <si>
    <t xml:space="preserve">    3. Profit or loss from reevaluation of financial assets available for sale </t>
  </si>
  <si>
    <t xml:space="preserve">    4. Gains or losses on efficient cash flow hedging</t>
  </si>
  <si>
    <t xml:space="preserve">    5. Gains or losses on efficient hedge of a net investment in foreign countries</t>
  </si>
  <si>
    <t xml:space="preserve">    6. Share in other comprehensive income/loss of associated companies</t>
  </si>
  <si>
    <t xml:space="preserve">    7. Actuarial gains /losses on defined benefit plans</t>
  </si>
  <si>
    <t xml:space="preserve">III. TAX ON OTHER COMPREHENSIVE INCOME FOR THE PERIOD</t>
  </si>
  <si>
    <r>
      <rPr>
        <b val="true"/>
        <sz val="9"/>
        <rFont val="Arial"/>
        <family val="2"/>
        <charset val="238"/>
      </rPr>
      <t xml:space="preserve">IV. NET OTHER COMPREHENSIVE INCOME OR LOSS FOR THE PERIOD</t>
    </r>
    <r>
      <rPr>
        <sz val="9"/>
        <rFont val="Arial"/>
        <family val="2"/>
        <charset val="238"/>
      </rPr>
      <t xml:space="preserve">(158-166)</t>
    </r>
  </si>
  <si>
    <t xml:space="preserve">V. COMPREHENSIVE INCOME OR LOSS FOR THE PERIOD  (157+167)</t>
  </si>
  <si>
    <t xml:space="preserve">APPENDIX to Statement of other comprenhensive income (to be filled in by entrepreneur that prepares consolidated financial report)</t>
  </si>
  <si>
    <t xml:space="preserve">VI. COMPREHENSIVE INCOME OR LOSS FOR THE PERIOD</t>
  </si>
  <si>
    <t xml:space="preserve">STATEMENT OF CASH FLOWS - Indirect method</t>
  </si>
  <si>
    <t xml:space="preserve">Port of Rijeka j.s.c._____________________________________________________________              In Kunas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</t>
  </si>
  <si>
    <t xml:space="preserve">   3. Increase in short term liabilities</t>
  </si>
  <si>
    <t xml:space="preserve">   4. Decrease in short term receivables  </t>
  </si>
  <si>
    <t xml:space="preserve">   5. Decrease  in inventories</t>
  </si>
  <si>
    <t xml:space="preserve">   6. Other increase in cash flow</t>
  </si>
  <si>
    <t xml:space="preserve">I. Total increase in cash flow operating activities  (001 to 006)</t>
  </si>
  <si>
    <t xml:space="preserve">   1. Decrease in short term liabilities</t>
  </si>
  <si>
    <t xml:space="preserve">   2. Increase in short term receivables</t>
  </si>
  <si>
    <t xml:space="preserve">   3. Increase in inventories</t>
  </si>
  <si>
    <t xml:space="preserve">   4. Other decrease in cash flow</t>
  </si>
  <si>
    <t xml:space="preserve">II. Total decrease in cash flow from operating activities (008 to 011)</t>
  </si>
  <si>
    <t xml:space="preserve">A1) NET INCREASE IN CASH FLOW FROM OPERATING ACTIVITIES (007-012)</t>
  </si>
  <si>
    <t xml:space="preserve">A2) NET DECREASE IN CASH FLOW FROM OPERATING ACTIVITIES</t>
  </si>
  <si>
    <t xml:space="preserve">CASH FLOW FROM INVESTING ACTIVITIES</t>
  </si>
  <si>
    <t xml:space="preserve">   1. Cash inflows from sales of long - term tangible and intangible assets</t>
  </si>
  <si>
    <t xml:space="preserve">   2. Cash inflows from sales of equity and debt instruments</t>
  </si>
  <si>
    <t xml:space="preserve">   3. Interests receipts</t>
  </si>
  <si>
    <t xml:space="preserve">   4. Dividend receipts</t>
  </si>
  <si>
    <t xml:space="preserve">   5. Other cash inflows from investing activities</t>
  </si>
  <si>
    <t xml:space="preserve">III. Total cash inflows from investing activities  (015 to 019)</t>
  </si>
  <si>
    <t xml:space="preserve">   1. Cash outflow for purchase of long - term tangible and intangible assets</t>
  </si>
  <si>
    <t xml:space="preserve">   2. Cash outflow for acquisition of equity and debt financial instruments </t>
  </si>
  <si>
    <t xml:space="preserve">   3. Other cash outflow for investing activities </t>
  </si>
  <si>
    <t xml:space="preserve">IV. Total cash outflow for investing activities (021 to 023)</t>
  </si>
  <si>
    <t xml:space="preserve">B1) NET INCREASE IN CASH FLOW FROM INVESTING ACTIVITIES  (020-024)</t>
  </si>
  <si>
    <t xml:space="preserve">B2) NET DECREASE IN CASH FLOW FROM INVESTING ACTIVITIES(024-020)</t>
  </si>
  <si>
    <t xml:space="preserve">CASH FLOW FROM FINANCIAL ACTIVITIES</t>
  </si>
  <si>
    <t xml:space="preserve">   1. Cash inflow from issuing property and debt financial instruments</t>
  </si>
  <si>
    <t xml:space="preserve">   2. Proceeds from the credit principal,promissory notes,borrowings and other loans </t>
  </si>
  <si>
    <t xml:space="preserve">   3. Other proceeds from financial activities</t>
  </si>
  <si>
    <t xml:space="preserve">V. Total cash inflows from financial activities (027 to 029)</t>
  </si>
  <si>
    <t xml:space="preserve">   1. Cash outflow for repayment of credit principal and bonds</t>
  </si>
  <si>
    <t xml:space="preserve">   2. Cash outflow for dividends paid</t>
  </si>
  <si>
    <t xml:space="preserve">   3. Cash outflow for financial lease </t>
  </si>
  <si>
    <t xml:space="preserve">   4. Cash ouflow for purhase of treasury shares</t>
  </si>
  <si>
    <t xml:space="preserve">   5. Other cash outflow for financial activities</t>
  </si>
  <si>
    <t xml:space="preserve">VI. Total cash outflow for financial activities  (031 to 035)</t>
  </si>
  <si>
    <t xml:space="preserve">C1) NET INCREASE IN CASH FLOW FROM FINANCIAL ACTIVITIES (030-036)</t>
  </si>
  <si>
    <t xml:space="preserve">C2) NET DECREASE IN CASH FLOW FROM FINANCIAL ACTIVITIES (036-030)</t>
  </si>
  <si>
    <t xml:space="preserve">Total increase in cash flow 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of cash and cash equivalents</t>
  </si>
  <si>
    <t xml:space="preserve">Decrease of cash and cash equivalents</t>
  </si>
  <si>
    <t xml:space="preserve">Cash and cash equivalents at the end of the period</t>
  </si>
  <si>
    <t xml:space="preserve">STATEMENT OF CHANGES IN EQUITY</t>
  </si>
  <si>
    <t xml:space="preserve">for the period</t>
  </si>
  <si>
    <t xml:space="preserve">Current  year</t>
  </si>
  <si>
    <t xml:space="preserve">  1. Subscribed capital</t>
  </si>
  <si>
    <t xml:space="preserve">  2. Capital reserves </t>
  </si>
  <si>
    <t xml:space="preserve">  3. Reserves from profit</t>
  </si>
  <si>
    <t xml:space="preserve">  4. Retained earnings or accumulated loss</t>
  </si>
  <si>
    <t xml:space="preserve">  5. Profit or loss for the current year</t>
  </si>
  <si>
    <t xml:space="preserve">  6. Revaluation of long - term tangible assets</t>
  </si>
  <si>
    <t xml:space="preserve">  7. Revaluation of intangible assets</t>
  </si>
  <si>
    <t xml:space="preserve">  8. Revaluation of financial assets available for sale</t>
  </si>
  <si>
    <t xml:space="preserve">  9. Other revaluation</t>
  </si>
  <si>
    <t xml:space="preserve">10. Total capital and resrves  (AOP 001 to 009)</t>
  </si>
  <si>
    <t xml:space="preserve">11. Currency gains and losses arising from net investment in foreing operations</t>
  </si>
  <si>
    <t xml:space="preserve">12. Current and deferred taxes (part)</t>
  </si>
  <si>
    <t xml:space="preserve">13. Cash flow hedging</t>
  </si>
  <si>
    <t xml:space="preserve">14. Changes in accounting policy</t>
  </si>
  <si>
    <t xml:space="preserve">15. Correction of significant errors in prior period</t>
  </si>
  <si>
    <t xml:space="preserve">16. Other changes of capital</t>
  </si>
  <si>
    <t xml:space="preserve">17. Total increase or decrease in capital (AOP 011 to 016)</t>
  </si>
  <si>
    <t xml:space="preserve">17 a. Attributed to equity holders of parent company</t>
  </si>
  <si>
    <t xml:space="preserve">17 b. Attributed to minority interest </t>
  </si>
  <si>
    <t xml:space="preserve">Items which decrease capital are given with the negative prefix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8.7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0"/>
      <c r="E3" s="0"/>
      <c r="F3" s="0"/>
      <c r="G3" s="0"/>
      <c r="H3" s="0"/>
      <c r="I3" s="8"/>
      <c r="J3" s="3"/>
      <c r="K3" s="3"/>
      <c r="L3" s="3"/>
    </row>
    <row r="4" customFormat="false" ht="12.75" hidden="false" customHeight="false" outlineLevel="0" collapsed="false">
      <c r="A4" s="10"/>
      <c r="B4" s="10"/>
      <c r="C4" s="10"/>
      <c r="D4" s="10"/>
      <c r="E4" s="11"/>
      <c r="F4" s="11"/>
      <c r="G4" s="10"/>
      <c r="H4" s="10"/>
      <c r="I4" s="12"/>
      <c r="J4" s="3"/>
      <c r="K4" s="3"/>
      <c r="L4" s="3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3"/>
      <c r="K5" s="3"/>
      <c r="L5" s="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3"/>
      <c r="K6" s="3"/>
      <c r="L6" s="3"/>
    </row>
    <row r="7" customFormat="false" ht="12.75" hidden="false" customHeight="false" outlineLevel="0" collapsed="false">
      <c r="A7" s="15"/>
      <c r="B7" s="15"/>
      <c r="C7" s="15"/>
      <c r="D7" s="16"/>
      <c r="E7" s="17"/>
      <c r="F7" s="18"/>
      <c r="G7" s="19"/>
      <c r="H7" s="20"/>
      <c r="I7" s="21"/>
      <c r="J7" s="3"/>
      <c r="K7" s="3"/>
      <c r="L7" s="3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3"/>
      <c r="E8" s="24"/>
      <c r="F8" s="24"/>
      <c r="G8" s="24"/>
      <c r="H8" s="24"/>
      <c r="I8" s="25"/>
      <c r="J8" s="3"/>
      <c r="K8" s="3"/>
      <c r="L8" s="3"/>
    </row>
    <row r="9" customFormat="false" ht="12.75" hidden="false" customHeight="false" outlineLevel="0" collapsed="false">
      <c r="A9" s="26"/>
      <c r="B9" s="26"/>
      <c r="C9" s="15"/>
      <c r="D9" s="15"/>
      <c r="E9" s="24"/>
      <c r="F9" s="24"/>
      <c r="G9" s="24"/>
      <c r="H9" s="24"/>
      <c r="I9" s="25"/>
      <c r="J9" s="3"/>
      <c r="K9" s="3"/>
      <c r="L9" s="3"/>
    </row>
    <row r="10" customFormat="false" ht="26.25" hidden="false" customHeight="true" outlineLevel="0" collapsed="false">
      <c r="A10" s="27" t="s">
        <v>8</v>
      </c>
      <c r="B10" s="27"/>
      <c r="C10" s="23" t="s">
        <v>9</v>
      </c>
      <c r="D10" s="23"/>
      <c r="E10" s="24"/>
      <c r="F10" s="24"/>
      <c r="G10" s="24"/>
      <c r="H10" s="24"/>
      <c r="I10" s="16"/>
      <c r="J10" s="3"/>
      <c r="K10" s="3"/>
      <c r="L10" s="3"/>
    </row>
    <row r="11" customFormat="false" ht="12.75" hidden="false" customHeight="true" outlineLevel="0" collapsed="false">
      <c r="A11" s="28"/>
      <c r="B11" s="28"/>
      <c r="C11" s="29"/>
      <c r="D11" s="15"/>
      <c r="E11" s="15"/>
      <c r="F11" s="15"/>
      <c r="G11" s="15"/>
      <c r="H11" s="15"/>
      <c r="I11" s="15"/>
      <c r="J11" s="3"/>
      <c r="K11" s="3"/>
      <c r="L11" s="3"/>
    </row>
    <row r="12" customFormat="false" ht="12.75" hidden="false" customHeight="true" outlineLevel="0" collapsed="false">
      <c r="A12" s="30" t="s">
        <v>10</v>
      </c>
      <c r="B12" s="30"/>
      <c r="C12" s="23" t="s">
        <v>11</v>
      </c>
      <c r="D12" s="23"/>
      <c r="E12" s="15"/>
      <c r="F12" s="15"/>
      <c r="G12" s="15"/>
      <c r="H12" s="15"/>
      <c r="I12" s="15"/>
      <c r="J12" s="3"/>
      <c r="K12" s="3"/>
      <c r="L12" s="3"/>
    </row>
    <row r="13" customFormat="false" ht="12.75" hidden="false" customHeight="false" outlineLevel="0" collapsed="false">
      <c r="A13" s="30"/>
      <c r="B13" s="30"/>
      <c r="C13" s="15"/>
      <c r="D13" s="15"/>
      <c r="E13" s="15"/>
      <c r="F13" s="15"/>
      <c r="G13" s="15"/>
      <c r="H13" s="15"/>
      <c r="I13" s="15"/>
      <c r="J13" s="3"/>
      <c r="K13" s="3"/>
      <c r="L13" s="3"/>
    </row>
    <row r="14" customFormat="false" ht="12.75" hidden="false" customHeight="false" outlineLevel="0" collapsed="false">
      <c r="A14" s="22" t="s">
        <v>12</v>
      </c>
      <c r="B14" s="22"/>
      <c r="C14" s="31" t="s">
        <v>13</v>
      </c>
      <c r="D14" s="31"/>
      <c r="E14" s="31"/>
      <c r="F14" s="31"/>
      <c r="G14" s="31"/>
      <c r="H14" s="31"/>
      <c r="I14" s="31"/>
      <c r="J14" s="3"/>
      <c r="K14" s="3"/>
      <c r="L14" s="3"/>
    </row>
    <row r="15" customFormat="false" ht="12.75" hidden="false" customHeight="false" outlineLevel="0" collapsed="false">
      <c r="A15" s="26"/>
      <c r="B15" s="26"/>
      <c r="C15" s="32"/>
      <c r="D15" s="15"/>
      <c r="E15" s="15"/>
      <c r="F15" s="15"/>
      <c r="G15" s="15"/>
      <c r="H15" s="15"/>
      <c r="I15" s="15"/>
      <c r="J15" s="3"/>
      <c r="K15" s="3"/>
      <c r="L15" s="3"/>
    </row>
    <row r="16" customFormat="false" ht="12.75" hidden="false" customHeight="false" outlineLevel="0" collapsed="false">
      <c r="A16" s="22" t="s">
        <v>14</v>
      </c>
      <c r="B16" s="22"/>
      <c r="C16" s="33" t="n">
        <v>51000</v>
      </c>
      <c r="D16" s="33"/>
      <c r="E16" s="15"/>
      <c r="F16" s="31" t="s">
        <v>15</v>
      </c>
      <c r="G16" s="31"/>
      <c r="H16" s="31"/>
      <c r="I16" s="31"/>
      <c r="J16" s="3"/>
      <c r="K16" s="3"/>
      <c r="L16" s="3"/>
    </row>
    <row r="17" customFormat="false" ht="12.75" hidden="false" customHeight="false" outlineLevel="0" collapsed="false">
      <c r="A17" s="26"/>
      <c r="B17" s="26"/>
      <c r="C17" s="15"/>
      <c r="D17" s="15"/>
      <c r="E17" s="15"/>
      <c r="F17" s="15"/>
      <c r="G17" s="15"/>
      <c r="H17" s="15"/>
      <c r="I17" s="15"/>
      <c r="J17" s="3"/>
      <c r="K17" s="3"/>
      <c r="L17" s="3"/>
    </row>
    <row r="18" customFormat="false" ht="12.75" hidden="false" customHeight="false" outlineLevel="0" collapsed="false">
      <c r="A18" s="22" t="s">
        <v>16</v>
      </c>
      <c r="B18" s="22"/>
      <c r="C18" s="31" t="s">
        <v>17</v>
      </c>
      <c r="D18" s="31"/>
      <c r="E18" s="31"/>
      <c r="F18" s="31"/>
      <c r="G18" s="31"/>
      <c r="H18" s="31"/>
      <c r="I18" s="31"/>
      <c r="J18" s="3"/>
      <c r="K18" s="3"/>
      <c r="L18" s="3"/>
    </row>
    <row r="19" customFormat="false" ht="12.75" hidden="false" customHeight="false" outlineLevel="0" collapsed="false">
      <c r="A19" s="26"/>
      <c r="B19" s="26"/>
      <c r="C19" s="15"/>
      <c r="D19" s="15"/>
      <c r="E19" s="15"/>
      <c r="F19" s="15"/>
      <c r="G19" s="15"/>
      <c r="H19" s="15"/>
      <c r="I19" s="15"/>
      <c r="J19" s="3"/>
      <c r="K19" s="3"/>
      <c r="L19" s="3"/>
    </row>
    <row r="20" customFormat="false" ht="12.75" hidden="false" customHeight="false" outlineLevel="0" collapsed="false">
      <c r="A20" s="22" t="s">
        <v>18</v>
      </c>
      <c r="B20" s="22"/>
      <c r="C20" s="34" t="s">
        <v>19</v>
      </c>
      <c r="D20" s="34"/>
      <c r="E20" s="34"/>
      <c r="F20" s="34"/>
      <c r="G20" s="34"/>
      <c r="H20" s="34"/>
      <c r="I20" s="34"/>
      <c r="J20" s="3"/>
      <c r="K20" s="3"/>
      <c r="L20" s="3"/>
    </row>
    <row r="21" customFormat="false" ht="12.75" hidden="false" customHeight="false" outlineLevel="0" collapsed="false">
      <c r="A21" s="26"/>
      <c r="B21" s="26"/>
      <c r="C21" s="32"/>
      <c r="D21" s="15"/>
      <c r="E21" s="15"/>
      <c r="F21" s="15"/>
      <c r="G21" s="15"/>
      <c r="H21" s="15"/>
      <c r="I21" s="15"/>
      <c r="J21" s="3"/>
      <c r="K21" s="3"/>
      <c r="L21" s="3"/>
    </row>
    <row r="22" customFormat="false" ht="12.75" hidden="false" customHeight="false" outlineLevel="0" collapsed="false">
      <c r="A22" s="22" t="s">
        <v>20</v>
      </c>
      <c r="B22" s="22"/>
      <c r="C22" s="34" t="s">
        <v>21</v>
      </c>
      <c r="D22" s="34"/>
      <c r="E22" s="34"/>
      <c r="F22" s="34"/>
      <c r="G22" s="34"/>
      <c r="H22" s="34"/>
      <c r="I22" s="34"/>
      <c r="J22" s="3"/>
      <c r="K22" s="3"/>
      <c r="L22" s="3"/>
    </row>
    <row r="23" customFormat="false" ht="12.75" hidden="false" customHeight="false" outlineLevel="0" collapsed="false">
      <c r="A23" s="26"/>
      <c r="B23" s="26"/>
      <c r="C23" s="32"/>
      <c r="D23" s="15"/>
      <c r="E23" s="15"/>
      <c r="F23" s="15"/>
      <c r="G23" s="15"/>
      <c r="H23" s="15"/>
      <c r="I23" s="15"/>
      <c r="J23" s="3"/>
      <c r="K23" s="3"/>
      <c r="L23" s="3"/>
    </row>
    <row r="24" customFormat="false" ht="12.75" hidden="false" customHeight="false" outlineLevel="0" collapsed="false">
      <c r="A24" s="22" t="s">
        <v>22</v>
      </c>
      <c r="B24" s="22"/>
      <c r="C24" s="33" t="n">
        <v>373</v>
      </c>
      <c r="D24" s="31" t="s">
        <v>23</v>
      </c>
      <c r="E24" s="31"/>
      <c r="F24" s="31"/>
      <c r="G24" s="35"/>
      <c r="H24" s="35"/>
      <c r="I24" s="36"/>
      <c r="J24" s="3"/>
      <c r="K24" s="3"/>
      <c r="L24" s="3"/>
    </row>
    <row r="25" customFormat="false" ht="12.75" hidden="false" customHeight="false" outlineLevel="0" collapsed="false">
      <c r="A25" s="26"/>
      <c r="B25" s="26"/>
      <c r="C25" s="15"/>
      <c r="D25" s="37"/>
      <c r="E25" s="37"/>
      <c r="F25" s="37"/>
      <c r="G25" s="37"/>
      <c r="H25" s="15"/>
      <c r="I25" s="16"/>
      <c r="J25" s="3"/>
      <c r="K25" s="3"/>
      <c r="L25" s="3"/>
    </row>
    <row r="26" customFormat="false" ht="12.75" hidden="false" customHeight="false" outlineLevel="0" collapsed="false">
      <c r="A26" s="22" t="s">
        <v>24</v>
      </c>
      <c r="B26" s="22"/>
      <c r="C26" s="33" t="n">
        <v>8</v>
      </c>
      <c r="D26" s="31" t="s">
        <v>25</v>
      </c>
      <c r="E26" s="31"/>
      <c r="F26" s="31"/>
      <c r="G26" s="31"/>
      <c r="H26" s="38" t="s">
        <v>26</v>
      </c>
      <c r="I26" s="39" t="n">
        <v>645</v>
      </c>
      <c r="J26" s="3"/>
      <c r="K26" s="3"/>
      <c r="L26" s="3"/>
    </row>
    <row r="27" customFormat="false" ht="12.75" hidden="false" customHeight="false" outlineLevel="0" collapsed="false">
      <c r="A27" s="26"/>
      <c r="B27" s="26"/>
      <c r="C27" s="15"/>
      <c r="D27" s="37"/>
      <c r="E27" s="37"/>
      <c r="F27" s="37"/>
      <c r="G27" s="26"/>
      <c r="H27" s="26" t="s">
        <v>27</v>
      </c>
      <c r="I27" s="32"/>
      <c r="J27" s="3"/>
      <c r="K27" s="3"/>
      <c r="L27" s="3"/>
    </row>
    <row r="28" customFormat="false" ht="12.75" hidden="false" customHeight="false" outlineLevel="0" collapsed="false">
      <c r="A28" s="22" t="s">
        <v>28</v>
      </c>
      <c r="B28" s="22"/>
      <c r="C28" s="40" t="s">
        <v>29</v>
      </c>
      <c r="D28" s="41"/>
      <c r="E28" s="3"/>
      <c r="F28" s="42"/>
      <c r="G28" s="22" t="s">
        <v>30</v>
      </c>
      <c r="H28" s="22"/>
      <c r="I28" s="43" t="s">
        <v>31</v>
      </c>
      <c r="J28" s="3"/>
      <c r="K28" s="3"/>
      <c r="L28" s="3"/>
    </row>
    <row r="29" customFormat="false" ht="12.75" hidden="false" customHeight="false" outlineLevel="0" collapsed="false">
      <c r="A29" s="26"/>
      <c r="B29" s="26"/>
      <c r="C29" s="15"/>
      <c r="D29" s="42"/>
      <c r="E29" s="42"/>
      <c r="F29" s="42"/>
      <c r="G29" s="42"/>
      <c r="H29" s="15"/>
      <c r="I29" s="44"/>
      <c r="J29" s="3"/>
      <c r="K29" s="3"/>
      <c r="L29" s="3"/>
    </row>
    <row r="30" customFormat="false" ht="12.75" hidden="false" customHeight="false" outlineLevel="0" collapsed="false">
      <c r="A30" s="45" t="s">
        <v>32</v>
      </c>
      <c r="B30" s="45"/>
      <c r="C30" s="45"/>
      <c r="D30" s="45"/>
      <c r="E30" s="46" t="s">
        <v>33</v>
      </c>
      <c r="F30" s="46"/>
      <c r="G30" s="46"/>
      <c r="H30" s="47" t="s">
        <v>34</v>
      </c>
      <c r="I30" s="47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21"/>
      <c r="E31" s="15"/>
      <c r="F31" s="15"/>
      <c r="G31" s="15"/>
      <c r="H31" s="48"/>
      <c r="I31" s="44"/>
      <c r="J31" s="3"/>
      <c r="K31" s="3"/>
      <c r="L31" s="3"/>
    </row>
    <row r="32" customFormat="false" ht="12.75" hidden="false" customHeight="false" outlineLevel="0" collapsed="false">
      <c r="A32" s="49" t="s">
        <v>35</v>
      </c>
      <c r="B32" s="49"/>
      <c r="C32" s="49"/>
      <c r="D32" s="49"/>
      <c r="E32" s="50" t="s">
        <v>36</v>
      </c>
      <c r="F32" s="50"/>
      <c r="G32" s="50"/>
      <c r="H32" s="23" t="s">
        <v>37</v>
      </c>
      <c r="I32" s="23"/>
      <c r="J32" s="3"/>
      <c r="K32" s="3"/>
      <c r="L32" s="3"/>
    </row>
    <row r="33" customFormat="false" ht="12.75" hidden="false" customHeight="true" outlineLevel="0" collapsed="false">
      <c r="A33" s="51"/>
      <c r="B33" s="51"/>
      <c r="C33" s="32"/>
      <c r="D33" s="52"/>
      <c r="E33" s="52"/>
      <c r="F33" s="52"/>
      <c r="G33" s="52"/>
      <c r="H33" s="15"/>
      <c r="I33" s="53"/>
      <c r="J33" s="3"/>
      <c r="K33" s="3"/>
      <c r="L33" s="3"/>
    </row>
    <row r="34" customFormat="false" ht="12.75" hidden="false" customHeight="false" outlineLevel="0" collapsed="false">
      <c r="A34" s="49" t="s">
        <v>38</v>
      </c>
      <c r="B34" s="49"/>
      <c r="C34" s="49"/>
      <c r="D34" s="49"/>
      <c r="E34" s="50" t="s">
        <v>23</v>
      </c>
      <c r="F34" s="50"/>
      <c r="G34" s="50"/>
      <c r="H34" s="23" t="s">
        <v>39</v>
      </c>
      <c r="I34" s="23"/>
      <c r="J34" s="3"/>
      <c r="K34" s="3"/>
      <c r="L34" s="3"/>
    </row>
    <row r="35" customFormat="false" ht="12.75" hidden="false" customHeight="false" outlineLevel="0" collapsed="false">
      <c r="A35" s="51"/>
      <c r="B35" s="51"/>
      <c r="C35" s="32"/>
      <c r="D35" s="52"/>
      <c r="E35" s="52"/>
      <c r="F35" s="52"/>
      <c r="G35" s="24"/>
      <c r="H35" s="15"/>
      <c r="I35" s="54"/>
      <c r="J35" s="3"/>
      <c r="K35" s="3"/>
      <c r="L35" s="3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3"/>
      <c r="K36" s="3"/>
      <c r="L36" s="3"/>
    </row>
    <row r="37" customFormat="false" ht="12.75" hidden="false" customHeight="false" outlineLevel="0" collapsed="false">
      <c r="A37" s="51"/>
      <c r="B37" s="51"/>
      <c r="C37" s="32"/>
      <c r="D37" s="52"/>
      <c r="E37" s="52"/>
      <c r="F37" s="52"/>
      <c r="G37" s="24"/>
      <c r="H37" s="15"/>
      <c r="I37" s="54"/>
      <c r="J37" s="3"/>
      <c r="K37" s="3"/>
      <c r="L37" s="3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3"/>
      <c r="K38" s="3"/>
      <c r="L38" s="3"/>
    </row>
    <row r="39" customFormat="false" ht="12.75" hidden="false" customHeight="false" outlineLevel="0" collapsed="false">
      <c r="A39" s="55"/>
      <c r="B39" s="55"/>
      <c r="C39" s="56"/>
      <c r="D39" s="56"/>
      <c r="E39" s="15"/>
      <c r="F39" s="56"/>
      <c r="G39" s="56"/>
      <c r="H39" s="15"/>
      <c r="I39" s="15"/>
      <c r="J39" s="3"/>
      <c r="K39" s="3"/>
      <c r="L39" s="3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3"/>
      <c r="K40" s="3"/>
      <c r="L40" s="3"/>
    </row>
    <row r="41" customFormat="false" ht="12.75" hidden="false" customHeight="false" outlineLevel="0" collapsed="false">
      <c r="A41" s="55"/>
      <c r="B41" s="55"/>
      <c r="C41" s="56"/>
      <c r="D41" s="57"/>
      <c r="E41" s="15"/>
      <c r="F41" s="56"/>
      <c r="G41" s="57"/>
      <c r="H41" s="15"/>
      <c r="I41" s="15"/>
      <c r="J41" s="3"/>
      <c r="K41" s="3"/>
      <c r="L41" s="3"/>
    </row>
    <row r="42" customFormat="false" ht="12.75" hidden="false" customHeight="false" outlineLevel="0" collapsed="false">
      <c r="A42" s="49"/>
      <c r="B42" s="49"/>
      <c r="C42" s="49"/>
      <c r="D42" s="49"/>
      <c r="E42" s="50"/>
      <c r="F42" s="50"/>
      <c r="G42" s="50"/>
      <c r="H42" s="23"/>
      <c r="I42" s="23"/>
      <c r="J42" s="3"/>
      <c r="K42" s="3"/>
      <c r="L42" s="3"/>
    </row>
    <row r="43" customFormat="false" ht="12.75" hidden="false" customHeight="false" outlineLevel="0" collapsed="false">
      <c r="A43" s="58"/>
      <c r="B43" s="59"/>
      <c r="C43" s="59"/>
      <c r="D43" s="59"/>
      <c r="E43" s="58"/>
      <c r="F43" s="59"/>
      <c r="G43" s="59"/>
      <c r="H43" s="60"/>
      <c r="I43" s="61"/>
      <c r="J43" s="3"/>
      <c r="K43" s="3"/>
      <c r="L43" s="3"/>
    </row>
    <row r="44" customFormat="false" ht="12.75" hidden="false" customHeight="false" outlineLevel="0" collapsed="false">
      <c r="A44" s="55"/>
      <c r="B44" s="55"/>
      <c r="C44" s="56"/>
      <c r="D44" s="57"/>
      <c r="E44" s="15"/>
      <c r="F44" s="56"/>
      <c r="G44" s="57"/>
      <c r="H44" s="15"/>
      <c r="I44" s="15"/>
      <c r="J44" s="3"/>
      <c r="K44" s="3"/>
      <c r="L44" s="3"/>
    </row>
    <row r="45" customFormat="false" ht="12.75" hidden="false" customHeight="false" outlineLevel="0" collapsed="false">
      <c r="A45" s="62"/>
      <c r="B45" s="62"/>
      <c r="C45" s="62"/>
      <c r="D45" s="29"/>
      <c r="E45" s="29"/>
      <c r="F45" s="62"/>
      <c r="G45" s="29"/>
      <c r="H45" s="29"/>
      <c r="I45" s="29"/>
      <c r="J45" s="3"/>
      <c r="K45" s="3"/>
      <c r="L45" s="3"/>
    </row>
    <row r="46" customFormat="false" ht="12.75" hidden="false" customHeight="true" outlineLevel="0" collapsed="false">
      <c r="A46" s="63" t="s">
        <v>40</v>
      </c>
      <c r="B46" s="63"/>
      <c r="C46" s="23"/>
      <c r="D46" s="23"/>
      <c r="E46" s="16"/>
      <c r="F46" s="31"/>
      <c r="G46" s="31"/>
      <c r="H46" s="31"/>
      <c r="I46" s="31"/>
      <c r="J46" s="3"/>
      <c r="K46" s="3"/>
      <c r="L46" s="3"/>
    </row>
    <row r="47" customFormat="false" ht="12.75" hidden="false" customHeight="false" outlineLevel="0" collapsed="false">
      <c r="A47" s="55"/>
      <c r="B47" s="55"/>
      <c r="C47" s="56"/>
      <c r="D47" s="56"/>
      <c r="E47" s="15"/>
      <c r="F47" s="56"/>
      <c r="G47" s="56"/>
      <c r="H47" s="64"/>
      <c r="I47" s="64"/>
      <c r="J47" s="3"/>
      <c r="K47" s="3"/>
      <c r="L47" s="3"/>
    </row>
    <row r="48" customFormat="false" ht="12.75" hidden="false" customHeight="true" outlineLevel="0" collapsed="false">
      <c r="A48" s="63" t="s">
        <v>41</v>
      </c>
      <c r="B48" s="63"/>
      <c r="C48" s="65" t="s">
        <v>42</v>
      </c>
      <c r="D48" s="65"/>
      <c r="E48" s="65"/>
      <c r="F48" s="65"/>
      <c r="G48" s="65"/>
      <c r="H48" s="65"/>
      <c r="I48" s="65"/>
      <c r="J48" s="3"/>
      <c r="K48" s="3"/>
      <c r="L48" s="3"/>
    </row>
    <row r="49" customFormat="false" ht="12.75" hidden="false" customHeight="false" outlineLevel="0" collapsed="false">
      <c r="A49" s="26"/>
      <c r="B49" s="26"/>
      <c r="C49" s="66" t="s">
        <v>43</v>
      </c>
      <c r="D49" s="16"/>
      <c r="E49" s="16"/>
      <c r="F49" s="16"/>
      <c r="G49" s="16"/>
      <c r="H49" s="16"/>
      <c r="I49" s="16"/>
      <c r="J49" s="3"/>
      <c r="K49" s="3"/>
      <c r="L49" s="3"/>
    </row>
    <row r="50" customFormat="false" ht="12.75" hidden="false" customHeight="true" outlineLevel="0" collapsed="false">
      <c r="A50" s="63" t="s">
        <v>44</v>
      </c>
      <c r="B50" s="63"/>
      <c r="C50" s="67" t="s">
        <v>45</v>
      </c>
      <c r="D50" s="67"/>
      <c r="E50" s="67"/>
      <c r="F50" s="16"/>
      <c r="G50" s="38" t="s">
        <v>46</v>
      </c>
      <c r="H50" s="67" t="s">
        <v>47</v>
      </c>
      <c r="I50" s="67"/>
      <c r="J50" s="3"/>
      <c r="K50" s="3"/>
      <c r="L50" s="3"/>
    </row>
    <row r="51" customFormat="false" ht="12.75" hidden="false" customHeight="false" outlineLevel="0" collapsed="false">
      <c r="A51" s="26"/>
      <c r="B51" s="26"/>
      <c r="C51" s="66"/>
      <c r="D51" s="16"/>
      <c r="E51" s="16"/>
      <c r="F51" s="16"/>
      <c r="G51" s="16"/>
      <c r="H51" s="16"/>
      <c r="I51" s="16"/>
      <c r="J51" s="3"/>
      <c r="K51" s="3"/>
      <c r="L51" s="3"/>
    </row>
    <row r="52" customFormat="false" ht="12.75" hidden="false" customHeight="true" outlineLevel="0" collapsed="false">
      <c r="A52" s="63" t="s">
        <v>18</v>
      </c>
      <c r="B52" s="63"/>
      <c r="C52" s="68" t="s">
        <v>48</v>
      </c>
      <c r="D52" s="68"/>
      <c r="E52" s="68"/>
      <c r="F52" s="68"/>
      <c r="G52" s="68"/>
      <c r="H52" s="68"/>
      <c r="I52" s="68"/>
      <c r="J52" s="3"/>
      <c r="K52" s="3"/>
      <c r="L52" s="3"/>
    </row>
    <row r="53" customFormat="false" ht="12.75" hidden="false" customHeight="false" outlineLevel="0" collapsed="false">
      <c r="A53" s="26"/>
      <c r="B53" s="26"/>
      <c r="C53" s="16"/>
      <c r="D53" s="16"/>
      <c r="E53" s="16"/>
      <c r="F53" s="16"/>
      <c r="G53" s="16"/>
      <c r="H53" s="16"/>
      <c r="I53" s="16"/>
      <c r="J53" s="3"/>
      <c r="K53" s="3"/>
      <c r="L53" s="3"/>
    </row>
    <row r="54" customFormat="false" ht="12.75" hidden="false" customHeight="false" outlineLevel="0" collapsed="false">
      <c r="A54" s="22" t="s">
        <v>49</v>
      </c>
      <c r="B54" s="22"/>
      <c r="C54" s="67" t="s">
        <v>50</v>
      </c>
      <c r="D54" s="67"/>
      <c r="E54" s="67"/>
      <c r="F54" s="67"/>
      <c r="G54" s="67"/>
      <c r="H54" s="67"/>
      <c r="I54" s="67"/>
      <c r="J54" s="3"/>
      <c r="K54" s="3"/>
      <c r="L54" s="3"/>
    </row>
    <row r="55" customFormat="false" ht="12.75" hidden="false" customHeight="false" outlineLevel="0" collapsed="false">
      <c r="A55" s="69"/>
      <c r="B55" s="69"/>
      <c r="C55" s="70" t="s">
        <v>51</v>
      </c>
      <c r="D55" s="70"/>
      <c r="E55" s="70"/>
      <c r="F55" s="70"/>
      <c r="G55" s="70"/>
      <c r="H55" s="70"/>
      <c r="I55" s="71"/>
      <c r="J55" s="3"/>
      <c r="K55" s="3"/>
      <c r="L55" s="3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71"/>
      <c r="J56" s="3"/>
      <c r="K56" s="3"/>
      <c r="L56" s="3"/>
    </row>
    <row r="57" customFormat="false" ht="12.75" hidden="false" customHeight="false" outlineLevel="0" collapsed="false">
      <c r="A57" s="69"/>
      <c r="B57" s="72" t="s">
        <v>52</v>
      </c>
      <c r="C57" s="72"/>
      <c r="D57" s="72"/>
      <c r="E57" s="72"/>
      <c r="F57" s="73"/>
      <c r="G57" s="73"/>
      <c r="H57" s="74"/>
      <c r="I57" s="74"/>
      <c r="J57" s="3"/>
      <c r="K57" s="3"/>
      <c r="L57" s="3"/>
    </row>
    <row r="58" customFormat="false" ht="12.75" hidden="false" customHeight="false" outlineLevel="0" collapsed="false">
      <c r="A58" s="69"/>
      <c r="B58" s="75" t="s">
        <v>53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2.75" hidden="false" customHeight="false" outlineLevel="0" collapsed="false">
      <c r="A59" s="69"/>
      <c r="B59" s="75" t="s">
        <v>54</v>
      </c>
      <c r="C59" s="76"/>
      <c r="D59" s="76"/>
      <c r="E59" s="76"/>
      <c r="F59" s="76"/>
      <c r="G59" s="76"/>
      <c r="H59" s="77"/>
      <c r="I59" s="77"/>
      <c r="J59" s="3"/>
      <c r="K59" s="3"/>
      <c r="L59" s="3"/>
    </row>
    <row r="60" customFormat="false" ht="12.75" hidden="false" customHeight="false" outlineLevel="0" collapsed="false">
      <c r="A60" s="69"/>
      <c r="B60" s="75" t="s">
        <v>55</v>
      </c>
      <c r="C60" s="76"/>
      <c r="D60" s="76"/>
      <c r="E60" s="76"/>
      <c r="F60" s="76"/>
      <c r="G60" s="76"/>
      <c r="H60" s="77"/>
      <c r="I60" s="77"/>
      <c r="J60" s="3"/>
      <c r="K60" s="3"/>
      <c r="L60" s="3"/>
    </row>
    <row r="61" customFormat="false" ht="12.75" hidden="false" customHeight="false" outlineLevel="0" collapsed="false">
      <c r="A61" s="69"/>
      <c r="B61" s="75"/>
      <c r="C61" s="78"/>
      <c r="D61" s="78"/>
      <c r="E61" s="78"/>
      <c r="F61" s="78"/>
      <c r="G61" s="78"/>
      <c r="H61" s="77"/>
      <c r="I61" s="77"/>
      <c r="J61" s="3"/>
      <c r="K61" s="3"/>
      <c r="L61" s="3"/>
    </row>
    <row r="62" customFormat="false" ht="12.75" hidden="false" customHeight="false" outlineLevel="0" collapsed="false">
      <c r="A62" s="69"/>
      <c r="B62" s="75"/>
      <c r="C62" s="78"/>
      <c r="D62" s="78"/>
      <c r="E62" s="78"/>
      <c r="F62" s="78"/>
      <c r="G62" s="78"/>
      <c r="H62" s="77"/>
      <c r="I62" s="77"/>
      <c r="J62" s="3"/>
      <c r="K62" s="3"/>
      <c r="L62" s="3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71"/>
      <c r="J63" s="3"/>
      <c r="K63" s="3"/>
      <c r="L63" s="3"/>
    </row>
    <row r="64" customFormat="false" ht="13.5" hidden="false" customHeight="false" outlineLevel="0" collapsed="false">
      <c r="A64" s="79"/>
      <c r="B64" s="16"/>
      <c r="C64" s="16"/>
      <c r="D64" s="16"/>
      <c r="E64" s="16"/>
      <c r="F64" s="16"/>
      <c r="G64" s="80"/>
      <c r="H64" s="81"/>
      <c r="I64" s="80"/>
      <c r="J64" s="3"/>
      <c r="K64" s="3"/>
      <c r="L64" s="3"/>
    </row>
    <row r="65" customFormat="false" ht="12.75" hidden="false" customHeight="false" outlineLevel="0" collapsed="false">
      <c r="A65" s="16"/>
      <c r="B65" s="16"/>
      <c r="C65" s="16"/>
      <c r="D65" s="16"/>
      <c r="E65" s="69" t="s">
        <v>56</v>
      </c>
      <c r="F65" s="3"/>
      <c r="G65" s="82" t="s">
        <v>57</v>
      </c>
      <c r="H65" s="82"/>
      <c r="I65" s="82"/>
      <c r="J65" s="3"/>
      <c r="K65" s="3"/>
      <c r="L65" s="3"/>
    </row>
    <row r="66" customFormat="false" ht="12.75" hidden="false" customHeight="false" outlineLevel="0" collapsed="false">
      <c r="A66" s="83"/>
      <c r="B66" s="83"/>
      <c r="C66" s="21"/>
      <c r="D66" s="21"/>
      <c r="E66" s="21"/>
      <c r="F66" s="21"/>
      <c r="G66" s="84"/>
      <c r="H66" s="84"/>
      <c r="I66" s="21"/>
      <c r="J66" s="3"/>
      <c r="K66" s="3"/>
      <c r="L66" s="3"/>
    </row>
  </sheetData>
  <mergeCells count="71">
    <mergeCell ref="A1:C1"/>
    <mergeCell ref="A2:D2"/>
    <mergeCell ref="A5:I5"/>
    <mergeCell ref="A8:B8"/>
    <mergeCell ref="C8:D8"/>
    <mergeCell ref="E8:H10"/>
    <mergeCell ref="A10:B10"/>
    <mergeCell ref="C10:D10"/>
    <mergeCell ref="A12:B13"/>
    <mergeCell ref="C12:D12"/>
    <mergeCell ref="A14:B14"/>
    <mergeCell ref="C14:I14"/>
    <mergeCell ref="A16:B16"/>
    <mergeCell ref="C16:D16"/>
    <mergeCell ref="F16:I16"/>
    <mergeCell ref="A18:B18"/>
    <mergeCell ref="C18:I18"/>
    <mergeCell ref="A20:B20"/>
    <mergeCell ref="C20:I20"/>
    <mergeCell ref="A22:B22"/>
    <mergeCell ref="C22:I22"/>
    <mergeCell ref="A24:B24"/>
    <mergeCell ref="D24:F24"/>
    <mergeCell ref="G24:H24"/>
    <mergeCell ref="A26:B26"/>
    <mergeCell ref="D26:G26"/>
    <mergeCell ref="A28:B28"/>
    <mergeCell ref="G28:H28"/>
    <mergeCell ref="A30:D30"/>
    <mergeCell ref="E30:G30"/>
    <mergeCell ref="H30:I30"/>
    <mergeCell ref="A32:D32"/>
    <mergeCell ref="E32:G32"/>
    <mergeCell ref="H32:I32"/>
    <mergeCell ref="D33:G33"/>
    <mergeCell ref="A34:D34"/>
    <mergeCell ref="E34:G34"/>
    <mergeCell ref="H34:I34"/>
    <mergeCell ref="A36:D36"/>
    <mergeCell ref="E36:G36"/>
    <mergeCell ref="H36:I36"/>
    <mergeCell ref="A38:D38"/>
    <mergeCell ref="E38:G38"/>
    <mergeCell ref="H38:I38"/>
    <mergeCell ref="C39:D39"/>
    <mergeCell ref="F39:G39"/>
    <mergeCell ref="A40:D40"/>
    <mergeCell ref="E40:G40"/>
    <mergeCell ref="H40:I40"/>
    <mergeCell ref="A42:D42"/>
    <mergeCell ref="E42:G42"/>
    <mergeCell ref="H42:I42"/>
    <mergeCell ref="A46:B46"/>
    <mergeCell ref="C46:D46"/>
    <mergeCell ref="F46:I46"/>
    <mergeCell ref="C47:D47"/>
    <mergeCell ref="F47:G47"/>
    <mergeCell ref="A48:B48"/>
    <mergeCell ref="C48:I48"/>
    <mergeCell ref="A50:B50"/>
    <mergeCell ref="C50:E50"/>
    <mergeCell ref="H50:I50"/>
    <mergeCell ref="A52:B52"/>
    <mergeCell ref="C52:I52"/>
    <mergeCell ref="A54:B54"/>
    <mergeCell ref="C54:I54"/>
    <mergeCell ref="C55:H55"/>
    <mergeCell ref="B57:E57"/>
    <mergeCell ref="H58:I62"/>
    <mergeCell ref="G65:I65"/>
    <mergeCell ref="G66:H66"/>
  </mergeCells>
  <conditionalFormatting sqref="H31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uprava@lukarijeka.hr"/>
    <hyperlink ref="C22" r:id="rId2" display="www.lukarijeka.hr"/>
    <hyperlink ref="C52" r:id="rId3" display="fin@lukarijek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116" activeCellId="0" sqref="N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2.75" hidden="false" customHeight="true" outlineLevel="0" collapsed="false">
      <c r="A1" s="85" t="s">
        <v>58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A2" s="86" t="s">
        <v>59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true" outlineLevel="0" collapsed="false">
      <c r="A4" s="88" t="s">
        <v>60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4.5" hidden="false" customHeight="true" outlineLevel="0" collapsed="false">
      <c r="A5" s="89" t="s">
        <v>61</v>
      </c>
      <c r="B5" s="89"/>
      <c r="C5" s="89"/>
      <c r="D5" s="89"/>
      <c r="E5" s="89"/>
      <c r="F5" s="89"/>
      <c r="G5" s="89"/>
      <c r="H5" s="89"/>
      <c r="I5" s="89" t="s">
        <v>62</v>
      </c>
      <c r="J5" s="90" t="s">
        <v>63</v>
      </c>
      <c r="K5" s="91" t="s">
        <v>64</v>
      </c>
    </row>
    <row r="6" customFormat="false" ht="12.75" hidden="false" customHeight="tru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true" outlineLevel="0" collapsed="false">
      <c r="A7" s="94" t="s">
        <v>65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true" outlineLevel="0" collapsed="false">
      <c r="A8" s="95" t="s">
        <v>66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7"/>
    </row>
    <row r="9" customFormat="false" ht="12.75" hidden="false" customHeight="true" outlineLevel="0" collapsed="false">
      <c r="A9" s="98" t="s">
        <v>67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f aca="false">J10+J17+J27+J36+J40</f>
        <v>549617447</v>
      </c>
      <c r="K9" s="100" t="n">
        <f aca="false">K10+K17+K27+K36+K40</f>
        <v>592745233</v>
      </c>
    </row>
    <row r="10" customFormat="false" ht="12.75" hidden="false" customHeight="true" outlineLevel="0" collapsed="false">
      <c r="A10" s="101" t="s">
        <v>68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f aca="false">SUM(J11:J16)</f>
        <v>840967</v>
      </c>
      <c r="K10" s="100" t="n">
        <f aca="false">SUM(K11:K16)</f>
        <v>743068</v>
      </c>
    </row>
    <row r="11" customFormat="false" ht="12.75" hidden="false" customHeight="true" outlineLevel="0" collapsed="false">
      <c r="A11" s="101" t="s">
        <v>69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 t="n">
        <v>0</v>
      </c>
      <c r="K11" s="102" t="n">
        <v>0</v>
      </c>
    </row>
    <row r="12" customFormat="false" ht="12.75" hidden="false" customHeight="true" outlineLevel="0" collapsed="false">
      <c r="A12" s="101" t="s">
        <v>70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2" t="n">
        <v>840967</v>
      </c>
      <c r="K12" s="102" t="n">
        <v>743068</v>
      </c>
    </row>
    <row r="13" customFormat="false" ht="12.75" hidden="false" customHeight="true" outlineLevel="0" collapsed="false">
      <c r="A13" s="101" t="s">
        <v>71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 t="n">
        <v>0</v>
      </c>
      <c r="K13" s="102" t="n">
        <v>0</v>
      </c>
    </row>
    <row r="14" customFormat="false" ht="12.75" hidden="false" customHeight="true" outlineLevel="0" collapsed="false">
      <c r="A14" s="101" t="s">
        <v>72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2" t="n">
        <v>0</v>
      </c>
      <c r="K14" s="102" t="n">
        <v>0</v>
      </c>
    </row>
    <row r="15" customFormat="false" ht="12.75" hidden="false" customHeight="true" outlineLevel="0" collapsed="false">
      <c r="A15" s="101" t="s">
        <v>73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2" t="n">
        <v>0</v>
      </c>
      <c r="K15" s="102" t="n">
        <v>0</v>
      </c>
    </row>
    <row r="16" customFormat="false" ht="12.75" hidden="false" customHeight="true" outlineLevel="0" collapsed="false">
      <c r="A16" s="101" t="s">
        <v>74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2" t="n">
        <v>0</v>
      </c>
      <c r="K16" s="102" t="n">
        <v>0</v>
      </c>
    </row>
    <row r="17" customFormat="false" ht="12.75" hidden="false" customHeight="true" outlineLevel="0" collapsed="false">
      <c r="A17" s="101" t="s">
        <v>75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0" t="n">
        <f aca="false">SUM(J18:J26)</f>
        <v>432914397</v>
      </c>
      <c r="K17" s="100" t="n">
        <f aca="false">SUM(K18:K26)</f>
        <v>473593129</v>
      </c>
    </row>
    <row r="18" customFormat="false" ht="12.75" hidden="false" customHeight="true" outlineLevel="0" collapsed="false">
      <c r="A18" s="101" t="s">
        <v>76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2" t="n">
        <v>229075870</v>
      </c>
      <c r="K18" s="102" t="n">
        <v>229075870</v>
      </c>
    </row>
    <row r="19" customFormat="false" ht="12.75" hidden="false" customHeight="true" outlineLevel="0" collapsed="false">
      <c r="A19" s="101" t="s">
        <v>77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2" t="n">
        <v>109732216</v>
      </c>
      <c r="K19" s="102" t="n">
        <v>108742540</v>
      </c>
    </row>
    <row r="20" customFormat="false" ht="12.75" hidden="false" customHeight="true" outlineLevel="0" collapsed="false">
      <c r="A20" s="101" t="s">
        <v>78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2" t="n">
        <v>1845144</v>
      </c>
      <c r="K20" s="102" t="n">
        <v>1742884</v>
      </c>
    </row>
    <row r="21" customFormat="false" ht="12.75" hidden="false" customHeight="true" outlineLevel="0" collapsed="false">
      <c r="A21" s="101" t="s">
        <v>79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2" t="n">
        <v>58933077</v>
      </c>
      <c r="K21" s="102" t="n">
        <v>53891742</v>
      </c>
    </row>
    <row r="22" customFormat="false" ht="12.75" hidden="false" customHeight="true" outlineLevel="0" collapsed="false">
      <c r="A22" s="101" t="s">
        <v>80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 t="n">
        <v>0</v>
      </c>
      <c r="K22" s="102" t="n">
        <v>0</v>
      </c>
    </row>
    <row r="23" customFormat="false" ht="12.75" hidden="false" customHeight="true" outlineLevel="0" collapsed="false">
      <c r="A23" s="101" t="s">
        <v>81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2" t="n">
        <v>123895</v>
      </c>
      <c r="K23" s="102" t="n">
        <v>20702110</v>
      </c>
    </row>
    <row r="24" customFormat="false" ht="12.75" hidden="false" customHeight="true" outlineLevel="0" collapsed="false">
      <c r="A24" s="101" t="s">
        <v>82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2" t="n">
        <v>25862591</v>
      </c>
      <c r="K24" s="102" t="n">
        <v>52529875</v>
      </c>
    </row>
    <row r="25" customFormat="false" ht="12.75" hidden="false" customHeight="true" outlineLevel="0" collapsed="false">
      <c r="A25" s="101" t="s">
        <v>83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2" t="n">
        <v>325736</v>
      </c>
      <c r="K25" s="102" t="n">
        <v>325736</v>
      </c>
    </row>
    <row r="26" customFormat="false" ht="12.75" hidden="false" customHeight="true" outlineLevel="0" collapsed="false">
      <c r="A26" s="101" t="s">
        <v>84</v>
      </c>
      <c r="B26" s="101"/>
      <c r="C26" s="101"/>
      <c r="D26" s="101"/>
      <c r="E26" s="101"/>
      <c r="F26" s="101"/>
      <c r="G26" s="101"/>
      <c r="H26" s="101"/>
      <c r="I26" s="99" t="n">
        <v>19</v>
      </c>
      <c r="J26" s="102" t="n">
        <v>7015868</v>
      </c>
      <c r="K26" s="102" t="n">
        <v>6582372</v>
      </c>
    </row>
    <row r="27" customFormat="false" ht="12.75" hidden="false" customHeight="true" outlineLevel="0" collapsed="false">
      <c r="A27" s="101" t="s">
        <v>85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0" t="n">
        <f aca="false">SUM(J28:J35)</f>
        <v>89777280</v>
      </c>
      <c r="K27" s="100" t="n">
        <f aca="false">SUM(K28:K35)</f>
        <v>94772746</v>
      </c>
    </row>
    <row r="28" customFormat="false" ht="12.75" hidden="false" customHeight="true" outlineLevel="0" collapsed="false">
      <c r="A28" s="101" t="s">
        <v>86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89528092</v>
      </c>
      <c r="K28" s="102" t="n">
        <v>94514024</v>
      </c>
    </row>
    <row r="29" customFormat="false" ht="12.75" hidden="false" customHeight="true" outlineLevel="0" collapsed="false">
      <c r="A29" s="101" t="s">
        <v>87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2" t="n">
        <v>0</v>
      </c>
      <c r="K29" s="102" t="n">
        <v>0</v>
      </c>
    </row>
    <row r="30" customFormat="false" ht="12.75" hidden="false" customHeight="true" outlineLevel="0" collapsed="false">
      <c r="A30" s="101" t="s">
        <v>88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2" t="n">
        <v>40000</v>
      </c>
      <c r="K30" s="102" t="n">
        <v>40000</v>
      </c>
    </row>
    <row r="31" customFormat="false" ht="12.75" hidden="false" customHeight="true" outlineLevel="0" collapsed="false">
      <c r="A31" s="101" t="s">
        <v>89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2" t="n">
        <v>0</v>
      </c>
      <c r="K31" s="102" t="n">
        <v>0</v>
      </c>
    </row>
    <row r="32" customFormat="false" ht="12.75" hidden="false" customHeight="true" outlineLevel="0" collapsed="false">
      <c r="A32" s="101" t="s">
        <v>90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2" t="n">
        <v>209188</v>
      </c>
      <c r="K32" s="102" t="n">
        <v>218722</v>
      </c>
    </row>
    <row r="33" customFormat="false" ht="12.75" hidden="false" customHeight="true" outlineLevel="0" collapsed="false">
      <c r="A33" s="101" t="s">
        <v>91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2" t="n">
        <v>0</v>
      </c>
      <c r="K33" s="102" t="n">
        <v>0</v>
      </c>
    </row>
    <row r="34" customFormat="false" ht="12.75" hidden="false" customHeight="true" outlineLevel="0" collapsed="false">
      <c r="A34" s="101" t="s">
        <v>92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2" t="n">
        <v>0</v>
      </c>
      <c r="K34" s="102" t="n">
        <v>0</v>
      </c>
    </row>
    <row r="35" customFormat="false" ht="12.75" hidden="false" customHeight="true" outlineLevel="0" collapsed="false">
      <c r="A35" s="101" t="s">
        <v>93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2" t="n">
        <v>0</v>
      </c>
      <c r="K35" s="102" t="n">
        <v>0</v>
      </c>
    </row>
    <row r="36" customFormat="false" ht="12.75" hidden="false" customHeight="true" outlineLevel="0" collapsed="false">
      <c r="A36" s="101" t="s">
        <v>94</v>
      </c>
      <c r="B36" s="101"/>
      <c r="C36" s="101"/>
      <c r="D36" s="101"/>
      <c r="E36" s="101"/>
      <c r="F36" s="101"/>
      <c r="G36" s="101"/>
      <c r="H36" s="101"/>
      <c r="I36" s="99" t="n">
        <v>29</v>
      </c>
      <c r="J36" s="100" t="n">
        <f aca="false">SUM(J37:J39)</f>
        <v>7281556</v>
      </c>
      <c r="K36" s="100" t="n">
        <f aca="false">SUM(K37:K39)</f>
        <v>5677330</v>
      </c>
    </row>
    <row r="37" customFormat="false" ht="12.75" hidden="false" customHeight="true" outlineLevel="0" collapsed="false">
      <c r="A37" s="101" t="s">
        <v>95</v>
      </c>
      <c r="B37" s="101"/>
      <c r="C37" s="101"/>
      <c r="D37" s="101"/>
      <c r="E37" s="101"/>
      <c r="F37" s="101"/>
      <c r="G37" s="101"/>
      <c r="H37" s="101"/>
      <c r="I37" s="99" t="n">
        <v>30</v>
      </c>
      <c r="J37" s="102" t="n">
        <v>0</v>
      </c>
      <c r="K37" s="102" t="n">
        <v>0</v>
      </c>
    </row>
    <row r="38" customFormat="false" ht="12.75" hidden="false" customHeight="true" outlineLevel="0" collapsed="false">
      <c r="A38" s="101" t="s">
        <v>96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2" t="n">
        <v>7244268</v>
      </c>
      <c r="K38" s="102" t="n">
        <v>5640419</v>
      </c>
    </row>
    <row r="39" customFormat="false" ht="12.75" hidden="false" customHeight="true" outlineLevel="0" collapsed="false">
      <c r="A39" s="101" t="s">
        <v>97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37288</v>
      </c>
      <c r="K39" s="102" t="n">
        <v>36911</v>
      </c>
    </row>
    <row r="40" customFormat="false" ht="12.75" hidden="false" customHeight="true" outlineLevel="0" collapsed="false">
      <c r="A40" s="101" t="s">
        <v>98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2" t="n">
        <v>18803247</v>
      </c>
      <c r="K40" s="102" t="n">
        <v>17958960</v>
      </c>
    </row>
    <row r="41" customFormat="false" ht="12.75" hidden="false" customHeight="true" outlineLevel="0" collapsed="false">
      <c r="A41" s="98" t="s">
        <v>99</v>
      </c>
      <c r="B41" s="98"/>
      <c r="C41" s="98"/>
      <c r="D41" s="98"/>
      <c r="E41" s="98"/>
      <c r="F41" s="98"/>
      <c r="G41" s="98"/>
      <c r="H41" s="98"/>
      <c r="I41" s="99" t="n">
        <v>34</v>
      </c>
      <c r="J41" s="100" t="n">
        <f aca="false">J42+J50+J57+J65</f>
        <v>277485318</v>
      </c>
      <c r="K41" s="100" t="n">
        <f aca="false">K42+K50+K57+K65</f>
        <v>230119734</v>
      </c>
    </row>
    <row r="42" customFormat="false" ht="12.75" hidden="false" customHeight="true" outlineLevel="0" collapsed="false">
      <c r="A42" s="101" t="s">
        <v>100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0" t="n">
        <f aca="false">SUM(J43:J49)</f>
        <v>1062990</v>
      </c>
      <c r="K42" s="100" t="n">
        <f aca="false">SUM(K43:K49)</f>
        <v>901345</v>
      </c>
    </row>
    <row r="43" customFormat="false" ht="12.75" hidden="false" customHeight="true" outlineLevel="0" collapsed="false">
      <c r="A43" s="101" t="s">
        <v>101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2" t="n">
        <v>1062990</v>
      </c>
      <c r="K43" s="102" t="n">
        <v>826345</v>
      </c>
    </row>
    <row r="44" customFormat="false" ht="12.75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99" t="n">
        <v>37</v>
      </c>
      <c r="J44" s="102" t="n">
        <v>0</v>
      </c>
      <c r="K44" s="102" t="n">
        <v>0</v>
      </c>
    </row>
    <row r="45" customFormat="false" ht="12.75" hidden="false" customHeight="true" outlineLevel="0" collapsed="false">
      <c r="A45" s="101" t="s">
        <v>103</v>
      </c>
      <c r="B45" s="101"/>
      <c r="C45" s="101"/>
      <c r="D45" s="101"/>
      <c r="E45" s="101"/>
      <c r="F45" s="101"/>
      <c r="G45" s="101"/>
      <c r="H45" s="101"/>
      <c r="I45" s="99" t="n">
        <v>38</v>
      </c>
      <c r="J45" s="102" t="n">
        <v>0</v>
      </c>
      <c r="K45" s="102" t="n">
        <v>0</v>
      </c>
    </row>
    <row r="46" customFormat="false" ht="12.75" hidden="false" customHeight="true" outlineLevel="0" collapsed="false">
      <c r="A46" s="101" t="s">
        <v>104</v>
      </c>
      <c r="B46" s="101"/>
      <c r="C46" s="101"/>
      <c r="D46" s="101"/>
      <c r="E46" s="101"/>
      <c r="F46" s="101"/>
      <c r="G46" s="101"/>
      <c r="H46" s="101"/>
      <c r="I46" s="99" t="n">
        <v>39</v>
      </c>
      <c r="J46" s="102" t="n">
        <v>0</v>
      </c>
      <c r="K46" s="102" t="n">
        <v>0</v>
      </c>
    </row>
    <row r="47" customFormat="false" ht="12.75" hidden="false" customHeight="true" outlineLevel="0" collapsed="false">
      <c r="A47" s="101" t="s">
        <v>105</v>
      </c>
      <c r="B47" s="101"/>
      <c r="C47" s="101"/>
      <c r="D47" s="101"/>
      <c r="E47" s="101"/>
      <c r="F47" s="101"/>
      <c r="G47" s="101"/>
      <c r="H47" s="101"/>
      <c r="I47" s="99" t="n">
        <v>40</v>
      </c>
      <c r="J47" s="102" t="n">
        <v>0</v>
      </c>
      <c r="K47" s="102" t="n">
        <v>75000</v>
      </c>
    </row>
    <row r="48" customFormat="false" ht="12.75" hidden="false" customHeight="true" outlineLevel="0" collapsed="false">
      <c r="A48" s="101" t="s">
        <v>106</v>
      </c>
      <c r="B48" s="101"/>
      <c r="C48" s="101"/>
      <c r="D48" s="101"/>
      <c r="E48" s="101"/>
      <c r="F48" s="101"/>
      <c r="G48" s="101"/>
      <c r="H48" s="101"/>
      <c r="I48" s="99" t="n">
        <v>41</v>
      </c>
      <c r="J48" s="102" t="n">
        <v>0</v>
      </c>
      <c r="K48" s="102" t="n">
        <v>0</v>
      </c>
    </row>
    <row r="49" customFormat="false" ht="12.75" hidden="false" customHeight="true" outlineLevel="0" collapsed="false">
      <c r="A49" s="101" t="s">
        <v>107</v>
      </c>
      <c r="B49" s="101"/>
      <c r="C49" s="101"/>
      <c r="D49" s="101"/>
      <c r="E49" s="101"/>
      <c r="F49" s="101"/>
      <c r="G49" s="101"/>
      <c r="H49" s="101"/>
      <c r="I49" s="99" t="n">
        <v>42</v>
      </c>
      <c r="J49" s="102" t="n">
        <v>0</v>
      </c>
      <c r="K49" s="102" t="n">
        <v>0</v>
      </c>
    </row>
    <row r="50" customFormat="false" ht="12.75" hidden="false" customHeight="true" outlineLevel="0" collapsed="false">
      <c r="A50" s="101" t="s">
        <v>108</v>
      </c>
      <c r="B50" s="101"/>
      <c r="C50" s="101"/>
      <c r="D50" s="101"/>
      <c r="E50" s="101"/>
      <c r="F50" s="101"/>
      <c r="G50" s="101"/>
      <c r="H50" s="101"/>
      <c r="I50" s="99" t="n">
        <v>43</v>
      </c>
      <c r="J50" s="100" t="n">
        <f aca="false">SUM(J51:J56)</f>
        <v>29573760</v>
      </c>
      <c r="K50" s="100" t="n">
        <f aca="false">SUM(K51:K56)</f>
        <v>42132189</v>
      </c>
    </row>
    <row r="51" customFormat="false" ht="12.75" hidden="false" customHeight="true" outlineLevel="0" collapsed="false">
      <c r="A51" s="101" t="s">
        <v>109</v>
      </c>
      <c r="B51" s="101"/>
      <c r="C51" s="101"/>
      <c r="D51" s="101"/>
      <c r="E51" s="101"/>
      <c r="F51" s="101"/>
      <c r="G51" s="101"/>
      <c r="H51" s="101"/>
      <c r="I51" s="99" t="n">
        <v>44</v>
      </c>
      <c r="J51" s="102" t="n">
        <v>354819</v>
      </c>
      <c r="K51" s="102" t="n">
        <v>322868</v>
      </c>
    </row>
    <row r="52" customFormat="false" ht="12.75" hidden="false" customHeight="true" outlineLevel="0" collapsed="false">
      <c r="A52" s="101" t="s">
        <v>110</v>
      </c>
      <c r="B52" s="101"/>
      <c r="C52" s="101"/>
      <c r="D52" s="101"/>
      <c r="E52" s="101"/>
      <c r="F52" s="101"/>
      <c r="G52" s="101"/>
      <c r="H52" s="101"/>
      <c r="I52" s="99" t="n">
        <v>45</v>
      </c>
      <c r="J52" s="102" t="n">
        <v>26927779</v>
      </c>
      <c r="K52" s="102" t="n">
        <v>25234836</v>
      </c>
    </row>
    <row r="53" customFormat="false" ht="12.75" hidden="false" customHeight="true" outlineLevel="0" collapsed="false">
      <c r="A53" s="101" t="s">
        <v>111</v>
      </c>
      <c r="B53" s="101"/>
      <c r="C53" s="101"/>
      <c r="D53" s="101"/>
      <c r="E53" s="101"/>
      <c r="F53" s="101"/>
      <c r="G53" s="101"/>
      <c r="H53" s="101"/>
      <c r="I53" s="99" t="n">
        <v>46</v>
      </c>
      <c r="J53" s="102" t="n">
        <v>0</v>
      </c>
      <c r="K53" s="102" t="n">
        <v>0</v>
      </c>
    </row>
    <row r="54" customFormat="false" ht="12.75" hidden="false" customHeight="true" outlineLevel="0" collapsed="false">
      <c r="A54" s="101" t="s">
        <v>112</v>
      </c>
      <c r="B54" s="101"/>
      <c r="C54" s="101"/>
      <c r="D54" s="101"/>
      <c r="E54" s="101"/>
      <c r="F54" s="101"/>
      <c r="G54" s="101"/>
      <c r="H54" s="101"/>
      <c r="I54" s="99" t="n">
        <v>47</v>
      </c>
      <c r="J54" s="102" t="n">
        <v>4014</v>
      </c>
      <c r="K54" s="102" t="n">
        <v>2891</v>
      </c>
    </row>
    <row r="55" customFormat="false" ht="12.75" hidden="false" customHeight="true" outlineLevel="0" collapsed="false">
      <c r="A55" s="101" t="s">
        <v>113</v>
      </c>
      <c r="B55" s="101"/>
      <c r="C55" s="101"/>
      <c r="D55" s="101"/>
      <c r="E55" s="101"/>
      <c r="F55" s="101"/>
      <c r="G55" s="101"/>
      <c r="H55" s="101"/>
      <c r="I55" s="99" t="n">
        <v>48</v>
      </c>
      <c r="J55" s="102" t="n">
        <v>1223678</v>
      </c>
      <c r="K55" s="102" t="n">
        <v>16116410</v>
      </c>
    </row>
    <row r="56" customFormat="false" ht="12.75" hidden="false" customHeight="true" outlineLevel="0" collapsed="false">
      <c r="A56" s="101" t="s">
        <v>114</v>
      </c>
      <c r="B56" s="101"/>
      <c r="C56" s="101"/>
      <c r="D56" s="101"/>
      <c r="E56" s="101"/>
      <c r="F56" s="101"/>
      <c r="G56" s="101"/>
      <c r="H56" s="101"/>
      <c r="I56" s="99" t="n">
        <v>49</v>
      </c>
      <c r="J56" s="102" t="n">
        <v>1063470</v>
      </c>
      <c r="K56" s="102" t="n">
        <v>455184</v>
      </c>
    </row>
    <row r="57" customFormat="false" ht="12.75" hidden="false" customHeight="true" outlineLevel="0" collapsed="false">
      <c r="A57" s="101" t="s">
        <v>115</v>
      </c>
      <c r="B57" s="101"/>
      <c r="C57" s="101"/>
      <c r="D57" s="101"/>
      <c r="E57" s="101"/>
      <c r="F57" s="101"/>
      <c r="G57" s="101"/>
      <c r="H57" s="101"/>
      <c r="I57" s="99" t="n">
        <v>50</v>
      </c>
      <c r="J57" s="100" t="n">
        <f aca="false">SUM(J58:J64)</f>
        <v>242304431</v>
      </c>
      <c r="K57" s="100" t="n">
        <f aca="false">SUM(K58:K64)</f>
        <v>182215955</v>
      </c>
    </row>
    <row r="58" customFormat="false" ht="12.75" hidden="false" customHeight="true" outlineLevel="0" collapsed="false">
      <c r="A58" s="101" t="s">
        <v>116</v>
      </c>
      <c r="B58" s="101"/>
      <c r="C58" s="101"/>
      <c r="D58" s="101"/>
      <c r="E58" s="101"/>
      <c r="F58" s="101"/>
      <c r="G58" s="101"/>
      <c r="H58" s="101"/>
      <c r="I58" s="99" t="n">
        <v>51</v>
      </c>
      <c r="J58" s="102" t="n">
        <v>0</v>
      </c>
      <c r="K58" s="102" t="n">
        <v>0</v>
      </c>
    </row>
    <row r="59" customFormat="false" ht="12.75" hidden="false" customHeight="true" outlineLevel="0" collapsed="false">
      <c r="A59" s="101" t="s">
        <v>87</v>
      </c>
      <c r="B59" s="101"/>
      <c r="C59" s="101"/>
      <c r="D59" s="101"/>
      <c r="E59" s="101"/>
      <c r="F59" s="101"/>
      <c r="G59" s="101"/>
      <c r="H59" s="101"/>
      <c r="I59" s="99" t="n">
        <v>52</v>
      </c>
      <c r="J59" s="102" t="n">
        <v>0</v>
      </c>
      <c r="K59" s="102" t="n">
        <v>0</v>
      </c>
    </row>
    <row r="60" customFormat="false" ht="12.75" hidden="false" customHeight="true" outlineLevel="0" collapsed="false">
      <c r="A60" s="101" t="s">
        <v>88</v>
      </c>
      <c r="B60" s="101"/>
      <c r="C60" s="101"/>
      <c r="D60" s="101"/>
      <c r="E60" s="101"/>
      <c r="F60" s="101"/>
      <c r="G60" s="101"/>
      <c r="H60" s="101"/>
      <c r="I60" s="99" t="n">
        <v>53</v>
      </c>
      <c r="J60" s="102" t="n">
        <v>0</v>
      </c>
      <c r="K60" s="102" t="n">
        <v>0</v>
      </c>
    </row>
    <row r="61" customFormat="false" ht="12.75" hidden="false" customHeight="true" outlineLevel="0" collapsed="false">
      <c r="A61" s="101" t="s">
        <v>89</v>
      </c>
      <c r="B61" s="101"/>
      <c r="C61" s="101"/>
      <c r="D61" s="101"/>
      <c r="E61" s="101"/>
      <c r="F61" s="101"/>
      <c r="G61" s="101"/>
      <c r="H61" s="101"/>
      <c r="I61" s="99" t="n">
        <v>54</v>
      </c>
      <c r="J61" s="102" t="n">
        <v>0</v>
      </c>
      <c r="K61" s="102" t="n">
        <v>0</v>
      </c>
    </row>
    <row r="62" customFormat="false" ht="12.75" hidden="false" customHeight="true" outlineLevel="0" collapsed="false">
      <c r="A62" s="101" t="s">
        <v>90</v>
      </c>
      <c r="B62" s="101"/>
      <c r="C62" s="101"/>
      <c r="D62" s="101"/>
      <c r="E62" s="101"/>
      <c r="F62" s="101"/>
      <c r="G62" s="101"/>
      <c r="H62" s="101"/>
      <c r="I62" s="99" t="n">
        <v>55</v>
      </c>
      <c r="J62" s="102" t="n">
        <v>0</v>
      </c>
      <c r="K62" s="102" t="n">
        <v>0</v>
      </c>
    </row>
    <row r="63" customFormat="false" ht="12.75" hidden="false" customHeight="true" outlineLevel="0" collapsed="false">
      <c r="A63" s="101" t="s">
        <v>117</v>
      </c>
      <c r="B63" s="101"/>
      <c r="C63" s="101"/>
      <c r="D63" s="101"/>
      <c r="E63" s="101"/>
      <c r="F63" s="101"/>
      <c r="G63" s="101"/>
      <c r="H63" s="101"/>
      <c r="I63" s="99" t="n">
        <v>56</v>
      </c>
      <c r="J63" s="102" t="n">
        <v>242304431</v>
      </c>
      <c r="K63" s="102" t="n">
        <v>182215955</v>
      </c>
    </row>
    <row r="64" customFormat="false" ht="12.75" hidden="false" customHeight="true" outlineLevel="0" collapsed="false">
      <c r="A64" s="101" t="s">
        <v>118</v>
      </c>
      <c r="B64" s="101"/>
      <c r="C64" s="101"/>
      <c r="D64" s="101"/>
      <c r="E64" s="101"/>
      <c r="F64" s="101"/>
      <c r="G64" s="101"/>
      <c r="H64" s="101"/>
      <c r="I64" s="99" t="n">
        <v>57</v>
      </c>
      <c r="J64" s="102" t="n">
        <v>0</v>
      </c>
      <c r="K64" s="102" t="n">
        <v>0</v>
      </c>
    </row>
    <row r="65" customFormat="false" ht="12.75" hidden="false" customHeight="true" outlineLevel="0" collapsed="false">
      <c r="A65" s="101" t="s">
        <v>119</v>
      </c>
      <c r="B65" s="101"/>
      <c r="C65" s="101"/>
      <c r="D65" s="101"/>
      <c r="E65" s="101"/>
      <c r="F65" s="101"/>
      <c r="G65" s="101"/>
      <c r="H65" s="101"/>
      <c r="I65" s="99" t="n">
        <v>58</v>
      </c>
      <c r="J65" s="102" t="n">
        <v>4544137</v>
      </c>
      <c r="K65" s="102" t="n">
        <v>4870245</v>
      </c>
    </row>
    <row r="66" customFormat="false" ht="12.75" hidden="false" customHeight="true" outlineLevel="0" collapsed="false">
      <c r="A66" s="98" t="s">
        <v>120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2" t="n">
        <v>2394287</v>
      </c>
      <c r="K66" s="102" t="n">
        <v>691736</v>
      </c>
    </row>
    <row r="67" customFormat="false" ht="12.75" hidden="false" customHeight="true" outlineLevel="0" collapsed="false">
      <c r="A67" s="98" t="s">
        <v>121</v>
      </c>
      <c r="B67" s="98"/>
      <c r="C67" s="98"/>
      <c r="D67" s="98"/>
      <c r="E67" s="98"/>
      <c r="F67" s="98"/>
      <c r="G67" s="98"/>
      <c r="H67" s="98"/>
      <c r="I67" s="103" t="n">
        <v>60</v>
      </c>
      <c r="J67" s="100" t="n">
        <f aca="false">J8+J9+J41+J66</f>
        <v>829497052</v>
      </c>
      <c r="K67" s="100" t="n">
        <f aca="false">K8+K9+K41+K66</f>
        <v>823556703</v>
      </c>
    </row>
    <row r="68" customFormat="false" ht="12.75" hidden="false" customHeight="true" outlineLevel="0" collapsed="false">
      <c r="A68" s="104" t="s">
        <v>122</v>
      </c>
      <c r="B68" s="104"/>
      <c r="C68" s="104"/>
      <c r="D68" s="104"/>
      <c r="E68" s="104"/>
      <c r="F68" s="104"/>
      <c r="G68" s="104"/>
      <c r="H68" s="104"/>
      <c r="I68" s="105" t="n">
        <v>61</v>
      </c>
      <c r="J68" s="106" t="n">
        <v>804016</v>
      </c>
      <c r="K68" s="106" t="n">
        <v>804016</v>
      </c>
    </row>
    <row r="69" customFormat="false" ht="12.75" hidden="false" customHeight="true" outlineLevel="0" collapsed="false">
      <c r="A69" s="107" t="s">
        <v>123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true" outlineLevel="0" collapsed="false">
      <c r="A70" s="95" t="s">
        <v>124</v>
      </c>
      <c r="B70" s="95"/>
      <c r="C70" s="95"/>
      <c r="D70" s="95"/>
      <c r="E70" s="95"/>
      <c r="F70" s="95"/>
      <c r="G70" s="95"/>
      <c r="H70" s="95"/>
      <c r="I70" s="96" t="n">
        <v>62</v>
      </c>
      <c r="J70" s="108" t="n">
        <f aca="false">J71+J72+J73+J79+J80+J83+J86</f>
        <v>689614230</v>
      </c>
      <c r="K70" s="108" t="n">
        <f aca="false">K71+K72+K73+K79+K80+K83+K86</f>
        <v>696582892</v>
      </c>
    </row>
    <row r="71" customFormat="false" ht="12.75" hidden="false" customHeight="true" outlineLevel="0" collapsed="false">
      <c r="A71" s="101" t="s">
        <v>125</v>
      </c>
      <c r="B71" s="101"/>
      <c r="C71" s="101"/>
      <c r="D71" s="101"/>
      <c r="E71" s="101"/>
      <c r="F71" s="101"/>
      <c r="G71" s="101"/>
      <c r="H71" s="101"/>
      <c r="I71" s="99" t="n">
        <v>63</v>
      </c>
      <c r="J71" s="102" t="n">
        <v>539219000</v>
      </c>
      <c r="K71" s="102" t="n">
        <v>539219000</v>
      </c>
    </row>
    <row r="72" customFormat="false" ht="12.75" hidden="false" customHeight="true" outlineLevel="0" collapsed="false">
      <c r="A72" s="101" t="s">
        <v>126</v>
      </c>
      <c r="B72" s="101"/>
      <c r="C72" s="101"/>
      <c r="D72" s="101"/>
      <c r="E72" s="101"/>
      <c r="F72" s="101"/>
      <c r="G72" s="101"/>
      <c r="H72" s="101"/>
      <c r="I72" s="99" t="n">
        <v>64</v>
      </c>
      <c r="J72" s="102" t="n">
        <v>38623828</v>
      </c>
      <c r="K72" s="102" t="n">
        <v>38623828</v>
      </c>
    </row>
    <row r="73" customFormat="false" ht="12.75" hidden="false" customHeight="true" outlineLevel="0" collapsed="false">
      <c r="A73" s="101" t="s">
        <v>127</v>
      </c>
      <c r="B73" s="101"/>
      <c r="C73" s="101"/>
      <c r="D73" s="101"/>
      <c r="E73" s="101"/>
      <c r="F73" s="101"/>
      <c r="G73" s="101"/>
      <c r="H73" s="101"/>
      <c r="I73" s="99" t="n">
        <v>65</v>
      </c>
      <c r="J73" s="100" t="n">
        <f aca="false">J74+J75-J76+J77+J78</f>
        <v>0</v>
      </c>
      <c r="K73" s="100" t="n">
        <f aca="false">K74+K75-K76+K77+K78</f>
        <v>0</v>
      </c>
    </row>
    <row r="74" customFormat="false" ht="12.75" hidden="false" customHeight="true" outlineLevel="0" collapsed="false">
      <c r="A74" s="101" t="s">
        <v>128</v>
      </c>
      <c r="B74" s="101"/>
      <c r="C74" s="101"/>
      <c r="D74" s="101"/>
      <c r="E74" s="101"/>
      <c r="F74" s="101"/>
      <c r="G74" s="101"/>
      <c r="H74" s="101"/>
      <c r="I74" s="99" t="n">
        <v>66</v>
      </c>
      <c r="J74" s="102" t="n">
        <v>0</v>
      </c>
      <c r="K74" s="102" t="n">
        <v>0</v>
      </c>
    </row>
    <row r="75" customFormat="false" ht="12.75" hidden="false" customHeight="true" outlineLevel="0" collapsed="false">
      <c r="A75" s="101" t="s">
        <v>129</v>
      </c>
      <c r="B75" s="101"/>
      <c r="C75" s="101"/>
      <c r="D75" s="101"/>
      <c r="E75" s="101"/>
      <c r="F75" s="101"/>
      <c r="G75" s="101"/>
      <c r="H75" s="101"/>
      <c r="I75" s="99" t="n">
        <v>67</v>
      </c>
      <c r="J75" s="102" t="n">
        <v>0</v>
      </c>
      <c r="K75" s="102" t="n">
        <v>0</v>
      </c>
    </row>
    <row r="76" customFormat="false" ht="12.75" hidden="false" customHeight="true" outlineLevel="0" collapsed="false">
      <c r="A76" s="101" t="s">
        <v>130</v>
      </c>
      <c r="B76" s="101"/>
      <c r="C76" s="101"/>
      <c r="D76" s="101"/>
      <c r="E76" s="101"/>
      <c r="F76" s="101"/>
      <c r="G76" s="101"/>
      <c r="H76" s="101"/>
      <c r="I76" s="99" t="n">
        <v>68</v>
      </c>
      <c r="J76" s="102" t="n">
        <v>0</v>
      </c>
      <c r="K76" s="102" t="n">
        <v>0</v>
      </c>
    </row>
    <row r="77" customFormat="false" ht="12.75" hidden="false" customHeight="true" outlineLevel="0" collapsed="false">
      <c r="A77" s="101" t="s">
        <v>131</v>
      </c>
      <c r="B77" s="101"/>
      <c r="C77" s="101"/>
      <c r="D77" s="101"/>
      <c r="E77" s="101"/>
      <c r="F77" s="101"/>
      <c r="G77" s="101"/>
      <c r="H77" s="101"/>
      <c r="I77" s="99" t="n">
        <v>69</v>
      </c>
      <c r="J77" s="102" t="n">
        <v>0</v>
      </c>
      <c r="K77" s="102" t="n">
        <v>0</v>
      </c>
    </row>
    <row r="78" customFormat="false" ht="12.75" hidden="false" customHeight="true" outlineLevel="0" collapsed="false">
      <c r="A78" s="101" t="s">
        <v>132</v>
      </c>
      <c r="B78" s="101"/>
      <c r="C78" s="101"/>
      <c r="D78" s="101"/>
      <c r="E78" s="101"/>
      <c r="F78" s="101"/>
      <c r="G78" s="101"/>
      <c r="H78" s="101"/>
      <c r="I78" s="99" t="n">
        <v>70</v>
      </c>
      <c r="J78" s="102" t="n">
        <v>0</v>
      </c>
      <c r="K78" s="102" t="n">
        <v>0</v>
      </c>
    </row>
    <row r="79" customFormat="false" ht="12.75" hidden="false" customHeight="true" outlineLevel="0" collapsed="false">
      <c r="A79" s="101" t="s">
        <v>133</v>
      </c>
      <c r="B79" s="101"/>
      <c r="C79" s="101"/>
      <c r="D79" s="101"/>
      <c r="E79" s="101"/>
      <c r="F79" s="101"/>
      <c r="G79" s="101"/>
      <c r="H79" s="101"/>
      <c r="I79" s="99" t="n">
        <v>71</v>
      </c>
      <c r="J79" s="102" t="n">
        <v>35767079</v>
      </c>
      <c r="K79" s="102" t="n">
        <v>36669177</v>
      </c>
    </row>
    <row r="80" customFormat="false" ht="12.75" hidden="false" customHeight="true" outlineLevel="0" collapsed="false">
      <c r="A80" s="101" t="s">
        <v>134</v>
      </c>
      <c r="B80" s="101"/>
      <c r="C80" s="101"/>
      <c r="D80" s="101"/>
      <c r="E80" s="101"/>
      <c r="F80" s="101"/>
      <c r="G80" s="101"/>
      <c r="H80" s="101"/>
      <c r="I80" s="99" t="n">
        <v>72</v>
      </c>
      <c r="J80" s="100" t="n">
        <f aca="false">J81-J82</f>
        <v>73285357</v>
      </c>
      <c r="K80" s="100" t="n">
        <f aca="false">K81-K82</f>
        <v>76004323</v>
      </c>
    </row>
    <row r="81" customFormat="false" ht="12.75" hidden="false" customHeight="true" outlineLevel="0" collapsed="false">
      <c r="A81" s="109" t="s">
        <v>135</v>
      </c>
      <c r="B81" s="109"/>
      <c r="C81" s="109"/>
      <c r="D81" s="109"/>
      <c r="E81" s="109"/>
      <c r="F81" s="109"/>
      <c r="G81" s="109"/>
      <c r="H81" s="109"/>
      <c r="I81" s="99" t="n">
        <v>73</v>
      </c>
      <c r="J81" s="102" t="n">
        <v>73285357</v>
      </c>
      <c r="K81" s="102" t="n">
        <v>76004323</v>
      </c>
    </row>
    <row r="82" customFormat="false" ht="12.75" hidden="false" customHeight="true" outlineLevel="0" collapsed="false">
      <c r="A82" s="109" t="s">
        <v>136</v>
      </c>
      <c r="B82" s="109"/>
      <c r="C82" s="109"/>
      <c r="D82" s="109"/>
      <c r="E82" s="109"/>
      <c r="F82" s="109"/>
      <c r="G82" s="109"/>
      <c r="H82" s="109"/>
      <c r="I82" s="99" t="n">
        <v>74</v>
      </c>
      <c r="J82" s="102" t="n">
        <v>0</v>
      </c>
      <c r="K82" s="102" t="n">
        <v>0</v>
      </c>
    </row>
    <row r="83" customFormat="false" ht="12.75" hidden="false" customHeight="true" outlineLevel="0" collapsed="false">
      <c r="A83" s="101" t="s">
        <v>137</v>
      </c>
      <c r="B83" s="101"/>
      <c r="C83" s="101"/>
      <c r="D83" s="101"/>
      <c r="E83" s="101"/>
      <c r="F83" s="101"/>
      <c r="G83" s="101"/>
      <c r="H83" s="101"/>
      <c r="I83" s="99" t="n">
        <v>75</v>
      </c>
      <c r="J83" s="100" t="n">
        <f aca="false">J84-J85</f>
        <v>2718966</v>
      </c>
      <c r="K83" s="100" t="n">
        <f aca="false">K84-K85</f>
        <v>6066564</v>
      </c>
    </row>
    <row r="84" customFormat="false" ht="12.75" hidden="false" customHeight="true" outlineLevel="0" collapsed="false">
      <c r="A84" s="109" t="s">
        <v>138</v>
      </c>
      <c r="B84" s="109"/>
      <c r="C84" s="109"/>
      <c r="D84" s="109"/>
      <c r="E84" s="109"/>
      <c r="F84" s="109"/>
      <c r="G84" s="109"/>
      <c r="H84" s="109"/>
      <c r="I84" s="99" t="n">
        <v>76</v>
      </c>
      <c r="J84" s="102" t="n">
        <v>2718966</v>
      </c>
      <c r="K84" s="102" t="n">
        <v>6066564</v>
      </c>
    </row>
    <row r="85" customFormat="false" ht="12.75" hidden="false" customHeight="true" outlineLevel="0" collapsed="false">
      <c r="A85" s="109" t="s">
        <v>139</v>
      </c>
      <c r="B85" s="109"/>
      <c r="C85" s="109"/>
      <c r="D85" s="109"/>
      <c r="E85" s="109"/>
      <c r="F85" s="109"/>
      <c r="G85" s="109"/>
      <c r="H85" s="109"/>
      <c r="I85" s="99" t="n">
        <v>77</v>
      </c>
      <c r="J85" s="102" t="n">
        <v>0</v>
      </c>
      <c r="K85" s="102" t="n">
        <v>0</v>
      </c>
    </row>
    <row r="86" customFormat="false" ht="12.75" hidden="false" customHeight="true" outlineLevel="0" collapsed="false">
      <c r="A86" s="101" t="s">
        <v>140</v>
      </c>
      <c r="B86" s="101"/>
      <c r="C86" s="101"/>
      <c r="D86" s="101"/>
      <c r="E86" s="101"/>
      <c r="F86" s="101"/>
      <c r="G86" s="101"/>
      <c r="H86" s="101"/>
      <c r="I86" s="99" t="n">
        <v>78</v>
      </c>
      <c r="J86" s="102" t="n">
        <v>0</v>
      </c>
      <c r="K86" s="102" t="n">
        <v>0</v>
      </c>
    </row>
    <row r="87" customFormat="false" ht="12.75" hidden="false" customHeight="true" outlineLevel="0" collapsed="false">
      <c r="A87" s="98" t="s">
        <v>141</v>
      </c>
      <c r="B87" s="98"/>
      <c r="C87" s="98"/>
      <c r="D87" s="98"/>
      <c r="E87" s="98"/>
      <c r="F87" s="98"/>
      <c r="G87" s="98"/>
      <c r="H87" s="98"/>
      <c r="I87" s="99" t="n">
        <v>79</v>
      </c>
      <c r="J87" s="100" t="n">
        <f aca="false">SUM(J88:J90)</f>
        <v>11362693</v>
      </c>
      <c r="K87" s="100" t="n">
        <f aca="false">SUM(K88:K90)</f>
        <v>10565286</v>
      </c>
    </row>
    <row r="88" customFormat="false" ht="12.75" hidden="false" customHeight="true" outlineLevel="0" collapsed="false">
      <c r="A88" s="101" t="s">
        <v>142</v>
      </c>
      <c r="B88" s="101"/>
      <c r="C88" s="101"/>
      <c r="D88" s="101"/>
      <c r="E88" s="101"/>
      <c r="F88" s="101"/>
      <c r="G88" s="101"/>
      <c r="H88" s="101"/>
      <c r="I88" s="99" t="n">
        <v>80</v>
      </c>
      <c r="J88" s="102" t="n">
        <v>3999055</v>
      </c>
      <c r="K88" s="102" t="n">
        <v>3201648</v>
      </c>
    </row>
    <row r="89" customFormat="false" ht="12.75" hidden="false" customHeight="true" outlineLevel="0" collapsed="false">
      <c r="A89" s="101" t="s">
        <v>143</v>
      </c>
      <c r="B89" s="101"/>
      <c r="C89" s="101"/>
      <c r="D89" s="101"/>
      <c r="E89" s="101"/>
      <c r="F89" s="101"/>
      <c r="G89" s="101"/>
      <c r="H89" s="101"/>
      <c r="I89" s="99" t="n">
        <v>81</v>
      </c>
      <c r="J89" s="102" t="n">
        <v>0</v>
      </c>
      <c r="K89" s="102" t="n">
        <v>0</v>
      </c>
    </row>
    <row r="90" customFormat="false" ht="12.75" hidden="false" customHeight="true" outlineLevel="0" collapsed="false">
      <c r="A90" s="101" t="s">
        <v>144</v>
      </c>
      <c r="B90" s="101"/>
      <c r="C90" s="101"/>
      <c r="D90" s="101"/>
      <c r="E90" s="101"/>
      <c r="F90" s="101"/>
      <c r="G90" s="101"/>
      <c r="H90" s="101"/>
      <c r="I90" s="99" t="n">
        <v>82</v>
      </c>
      <c r="J90" s="102" t="n">
        <v>7363638</v>
      </c>
      <c r="K90" s="102" t="n">
        <v>7363638</v>
      </c>
    </row>
    <row r="91" customFormat="false" ht="12.75" hidden="false" customHeight="true" outlineLevel="0" collapsed="false">
      <c r="A91" s="98" t="s">
        <v>145</v>
      </c>
      <c r="B91" s="98"/>
      <c r="C91" s="98"/>
      <c r="D91" s="98"/>
      <c r="E91" s="98"/>
      <c r="F91" s="98"/>
      <c r="G91" s="98"/>
      <c r="H91" s="98"/>
      <c r="I91" s="99" t="n">
        <v>83</v>
      </c>
      <c r="J91" s="100" t="n">
        <f aca="false">SUM(J92:J100)</f>
        <v>72073478</v>
      </c>
      <c r="K91" s="100" t="n">
        <f aca="false">SUM(K92:K100)</f>
        <v>54683880</v>
      </c>
    </row>
    <row r="92" customFormat="false" ht="12.75" hidden="false" customHeight="true" outlineLevel="0" collapsed="false">
      <c r="A92" s="101" t="s">
        <v>146</v>
      </c>
      <c r="B92" s="101"/>
      <c r="C92" s="101"/>
      <c r="D92" s="101"/>
      <c r="E92" s="101"/>
      <c r="F92" s="101"/>
      <c r="G92" s="101"/>
      <c r="H92" s="101"/>
      <c r="I92" s="99" t="n">
        <v>84</v>
      </c>
      <c r="J92" s="102" t="n">
        <v>0</v>
      </c>
      <c r="K92" s="102" t="n">
        <v>0</v>
      </c>
    </row>
    <row r="93" customFormat="false" ht="12.75" hidden="false" customHeight="true" outlineLevel="0" collapsed="false">
      <c r="A93" s="101" t="s">
        <v>147</v>
      </c>
      <c r="B93" s="101"/>
      <c r="C93" s="101"/>
      <c r="D93" s="101"/>
      <c r="E93" s="101"/>
      <c r="F93" s="101"/>
      <c r="G93" s="101"/>
      <c r="H93" s="101"/>
      <c r="I93" s="99" t="n">
        <v>85</v>
      </c>
      <c r="J93" s="102" t="n">
        <v>9086548</v>
      </c>
      <c r="K93" s="102" t="n">
        <v>3104021</v>
      </c>
    </row>
    <row r="94" customFormat="false" ht="12.75" hidden="false" customHeight="true" outlineLevel="0" collapsed="false">
      <c r="A94" s="101" t="s">
        <v>148</v>
      </c>
      <c r="B94" s="101"/>
      <c r="C94" s="101"/>
      <c r="D94" s="101"/>
      <c r="E94" s="101"/>
      <c r="F94" s="101"/>
      <c r="G94" s="101"/>
      <c r="H94" s="101"/>
      <c r="I94" s="99" t="n">
        <v>86</v>
      </c>
      <c r="J94" s="102" t="n">
        <v>33664822</v>
      </c>
      <c r="K94" s="102" t="n">
        <v>26409397</v>
      </c>
    </row>
    <row r="95" customFormat="false" ht="12.75" hidden="false" customHeight="true" outlineLevel="0" collapsed="false">
      <c r="A95" s="101" t="s">
        <v>149</v>
      </c>
      <c r="B95" s="101"/>
      <c r="C95" s="101"/>
      <c r="D95" s="101"/>
      <c r="E95" s="101"/>
      <c r="F95" s="101"/>
      <c r="G95" s="101"/>
      <c r="H95" s="101"/>
      <c r="I95" s="99" t="n">
        <v>87</v>
      </c>
      <c r="J95" s="102" t="n">
        <v>0</v>
      </c>
      <c r="K95" s="102" t="n">
        <v>0</v>
      </c>
    </row>
    <row r="96" customFormat="false" ht="12.75" hidden="false" customHeight="true" outlineLevel="0" collapsed="false">
      <c r="A96" s="101" t="s">
        <v>150</v>
      </c>
      <c r="B96" s="101"/>
      <c r="C96" s="101"/>
      <c r="D96" s="101"/>
      <c r="E96" s="101"/>
      <c r="F96" s="101"/>
      <c r="G96" s="101"/>
      <c r="H96" s="101"/>
      <c r="I96" s="99" t="n">
        <v>88</v>
      </c>
      <c r="J96" s="102" t="n">
        <v>14769295</v>
      </c>
      <c r="K96" s="102" t="n">
        <v>12073361</v>
      </c>
    </row>
    <row r="97" customFormat="false" ht="12.75" hidden="false" customHeight="true" outlineLevel="0" collapsed="false">
      <c r="A97" s="101" t="s">
        <v>151</v>
      </c>
      <c r="B97" s="101"/>
      <c r="C97" s="101"/>
      <c r="D97" s="101"/>
      <c r="E97" s="101"/>
      <c r="F97" s="101"/>
      <c r="G97" s="101"/>
      <c r="H97" s="101"/>
      <c r="I97" s="99" t="n">
        <v>89</v>
      </c>
      <c r="J97" s="102" t="n">
        <v>0</v>
      </c>
      <c r="K97" s="102" t="n">
        <v>0</v>
      </c>
    </row>
    <row r="98" customFormat="false" ht="12.75" hidden="false" customHeight="true" outlineLevel="0" collapsed="false">
      <c r="A98" s="101" t="s">
        <v>152</v>
      </c>
      <c r="B98" s="101"/>
      <c r="C98" s="101"/>
      <c r="D98" s="101"/>
      <c r="E98" s="101"/>
      <c r="F98" s="101"/>
      <c r="G98" s="101"/>
      <c r="H98" s="101"/>
      <c r="I98" s="99" t="n">
        <v>90</v>
      </c>
      <c r="J98" s="102" t="n">
        <v>0</v>
      </c>
      <c r="K98" s="102" t="n">
        <v>0</v>
      </c>
    </row>
    <row r="99" customFormat="false" ht="12.75" hidden="false" customHeight="true" outlineLevel="0" collapsed="false">
      <c r="A99" s="101" t="s">
        <v>153</v>
      </c>
      <c r="B99" s="101"/>
      <c r="C99" s="101"/>
      <c r="D99" s="101"/>
      <c r="E99" s="101"/>
      <c r="F99" s="101"/>
      <c r="G99" s="101"/>
      <c r="H99" s="101"/>
      <c r="I99" s="99" t="n">
        <v>91</v>
      </c>
      <c r="J99" s="102" t="n">
        <v>0</v>
      </c>
      <c r="K99" s="102" t="n">
        <v>0</v>
      </c>
    </row>
    <row r="100" customFormat="false" ht="12.75" hidden="false" customHeight="true" outlineLevel="0" collapsed="false">
      <c r="A100" s="101" t="s">
        <v>154</v>
      </c>
      <c r="B100" s="101"/>
      <c r="C100" s="101"/>
      <c r="D100" s="101"/>
      <c r="E100" s="101"/>
      <c r="F100" s="101"/>
      <c r="G100" s="101"/>
      <c r="H100" s="101"/>
      <c r="I100" s="99" t="n">
        <v>92</v>
      </c>
      <c r="J100" s="102" t="n">
        <v>14552813</v>
      </c>
      <c r="K100" s="102" t="n">
        <v>13097101</v>
      </c>
    </row>
    <row r="101" customFormat="false" ht="12.75" hidden="false" customHeight="true" outlineLevel="0" collapsed="false">
      <c r="A101" s="98" t="s">
        <v>155</v>
      </c>
      <c r="B101" s="98"/>
      <c r="C101" s="98"/>
      <c r="D101" s="98"/>
      <c r="E101" s="98"/>
      <c r="F101" s="98"/>
      <c r="G101" s="98"/>
      <c r="H101" s="98"/>
      <c r="I101" s="99" t="n">
        <v>93</v>
      </c>
      <c r="J101" s="100" t="n">
        <f aca="false">SUM(J102:J113)</f>
        <v>56052014</v>
      </c>
      <c r="K101" s="100" t="n">
        <f aca="false">SUM(K102:K113)</f>
        <v>58976662</v>
      </c>
    </row>
    <row r="102" customFormat="false" ht="12.75" hidden="false" customHeight="true" outlineLevel="0" collapsed="false">
      <c r="A102" s="101" t="s">
        <v>146</v>
      </c>
      <c r="B102" s="101"/>
      <c r="C102" s="101"/>
      <c r="D102" s="101"/>
      <c r="E102" s="101"/>
      <c r="F102" s="101"/>
      <c r="G102" s="101"/>
      <c r="H102" s="101"/>
      <c r="I102" s="99" t="n">
        <v>94</v>
      </c>
      <c r="J102" s="102" t="n">
        <v>860</v>
      </c>
      <c r="K102" s="102" t="n">
        <v>0</v>
      </c>
    </row>
    <row r="103" customFormat="false" ht="12.75" hidden="false" customHeight="true" outlineLevel="0" collapsed="false">
      <c r="A103" s="101" t="s">
        <v>147</v>
      </c>
      <c r="B103" s="101"/>
      <c r="C103" s="101"/>
      <c r="D103" s="101"/>
      <c r="E103" s="101"/>
      <c r="F103" s="101"/>
      <c r="G103" s="101"/>
      <c r="H103" s="101"/>
      <c r="I103" s="99" t="n">
        <v>95</v>
      </c>
      <c r="J103" s="102" t="n">
        <v>11252505</v>
      </c>
      <c r="K103" s="102" t="n">
        <v>11390897</v>
      </c>
    </row>
    <row r="104" customFormat="false" ht="12.75" hidden="false" customHeight="true" outlineLevel="0" collapsed="false">
      <c r="A104" s="101" t="s">
        <v>148</v>
      </c>
      <c r="B104" s="101"/>
      <c r="C104" s="101"/>
      <c r="D104" s="101"/>
      <c r="E104" s="101"/>
      <c r="F104" s="101"/>
      <c r="G104" s="101"/>
      <c r="H104" s="101"/>
      <c r="I104" s="99" t="n">
        <v>96</v>
      </c>
      <c r="J104" s="102" t="n">
        <v>8032972</v>
      </c>
      <c r="K104" s="102" t="n">
        <v>7112490</v>
      </c>
    </row>
    <row r="105" customFormat="false" ht="12.75" hidden="false" customHeight="true" outlineLevel="0" collapsed="false">
      <c r="A105" s="101" t="s">
        <v>149</v>
      </c>
      <c r="B105" s="101"/>
      <c r="C105" s="101"/>
      <c r="D105" s="101"/>
      <c r="E105" s="101"/>
      <c r="F105" s="101"/>
      <c r="G105" s="101"/>
      <c r="H105" s="101"/>
      <c r="I105" s="99" t="n">
        <v>97</v>
      </c>
      <c r="J105" s="102" t="n">
        <v>0</v>
      </c>
      <c r="K105" s="102" t="n">
        <v>0</v>
      </c>
    </row>
    <row r="106" customFormat="false" ht="12.75" hidden="false" customHeight="true" outlineLevel="0" collapsed="false">
      <c r="A106" s="101" t="s">
        <v>150</v>
      </c>
      <c r="B106" s="101"/>
      <c r="C106" s="101"/>
      <c r="D106" s="101"/>
      <c r="E106" s="101"/>
      <c r="F106" s="101"/>
      <c r="G106" s="101"/>
      <c r="H106" s="101"/>
      <c r="I106" s="99" t="n">
        <v>98</v>
      </c>
      <c r="J106" s="102" t="n">
        <v>25269269</v>
      </c>
      <c r="K106" s="102" t="n">
        <v>26225099</v>
      </c>
    </row>
    <row r="107" customFormat="false" ht="12.75" hidden="false" customHeight="true" outlineLevel="0" collapsed="false">
      <c r="A107" s="101" t="s">
        <v>151</v>
      </c>
      <c r="B107" s="101"/>
      <c r="C107" s="101"/>
      <c r="D107" s="101"/>
      <c r="E107" s="101"/>
      <c r="F107" s="101"/>
      <c r="G107" s="101"/>
      <c r="H107" s="101"/>
      <c r="I107" s="99" t="n">
        <v>99</v>
      </c>
      <c r="J107" s="102" t="n">
        <v>0</v>
      </c>
      <c r="K107" s="102" t="n">
        <v>0</v>
      </c>
    </row>
    <row r="108" customFormat="false" ht="12.75" hidden="false" customHeight="true" outlineLevel="0" collapsed="false">
      <c r="A108" s="101" t="s">
        <v>152</v>
      </c>
      <c r="B108" s="101"/>
      <c r="C108" s="101"/>
      <c r="D108" s="101"/>
      <c r="E108" s="101"/>
      <c r="F108" s="101"/>
      <c r="G108" s="101"/>
      <c r="H108" s="101"/>
      <c r="I108" s="99" t="n">
        <v>100</v>
      </c>
      <c r="J108" s="102" t="n">
        <v>0</v>
      </c>
      <c r="K108" s="102" t="n">
        <v>0</v>
      </c>
    </row>
    <row r="109" customFormat="false" ht="12.75" hidden="false" customHeight="true" outlineLevel="0" collapsed="false">
      <c r="A109" s="101" t="s">
        <v>156</v>
      </c>
      <c r="B109" s="101"/>
      <c r="C109" s="101"/>
      <c r="D109" s="101"/>
      <c r="E109" s="101"/>
      <c r="F109" s="101"/>
      <c r="G109" s="101"/>
      <c r="H109" s="101"/>
      <c r="I109" s="99" t="n">
        <v>101</v>
      </c>
      <c r="J109" s="102" t="n">
        <v>3791958</v>
      </c>
      <c r="K109" s="102" t="n">
        <v>3688052</v>
      </c>
    </row>
    <row r="110" customFormat="false" ht="12.75" hidden="false" customHeight="true" outlineLevel="0" collapsed="false">
      <c r="A110" s="101" t="s">
        <v>157</v>
      </c>
      <c r="B110" s="101"/>
      <c r="C110" s="101"/>
      <c r="D110" s="101"/>
      <c r="E110" s="101"/>
      <c r="F110" s="101"/>
      <c r="G110" s="101"/>
      <c r="H110" s="101"/>
      <c r="I110" s="99" t="n">
        <v>102</v>
      </c>
      <c r="J110" s="102" t="n">
        <v>3901627</v>
      </c>
      <c r="K110" s="102" t="n">
        <v>4841841</v>
      </c>
    </row>
    <row r="111" customFormat="false" ht="12.75" hidden="false" customHeight="true" outlineLevel="0" collapsed="false">
      <c r="A111" s="101" t="s">
        <v>158</v>
      </c>
      <c r="B111" s="101"/>
      <c r="C111" s="101"/>
      <c r="D111" s="101"/>
      <c r="E111" s="101"/>
      <c r="F111" s="101"/>
      <c r="G111" s="101"/>
      <c r="H111" s="101"/>
      <c r="I111" s="99" t="n">
        <v>103</v>
      </c>
      <c r="J111" s="102" t="n">
        <v>0</v>
      </c>
      <c r="K111" s="102" t="n">
        <v>0</v>
      </c>
    </row>
    <row r="112" customFormat="false" ht="12.75" hidden="false" customHeight="true" outlineLevel="0" collapsed="false">
      <c r="A112" s="101" t="s">
        <v>159</v>
      </c>
      <c r="B112" s="101"/>
      <c r="C112" s="101"/>
      <c r="D112" s="101"/>
      <c r="E112" s="101"/>
      <c r="F112" s="101"/>
      <c r="G112" s="101"/>
      <c r="H112" s="101"/>
      <c r="I112" s="99" t="n">
        <v>104</v>
      </c>
      <c r="J112" s="102" t="n">
        <v>0</v>
      </c>
      <c r="K112" s="102" t="n">
        <v>0</v>
      </c>
    </row>
    <row r="113" customFormat="false" ht="12.75" hidden="false" customHeight="true" outlineLevel="0" collapsed="false">
      <c r="A113" s="101" t="s">
        <v>160</v>
      </c>
      <c r="B113" s="101"/>
      <c r="C113" s="101"/>
      <c r="D113" s="101"/>
      <c r="E113" s="101"/>
      <c r="F113" s="101"/>
      <c r="G113" s="101"/>
      <c r="H113" s="101"/>
      <c r="I113" s="99" t="n">
        <v>105</v>
      </c>
      <c r="J113" s="102" t="n">
        <v>3802823</v>
      </c>
      <c r="K113" s="102" t="n">
        <v>5718283</v>
      </c>
    </row>
    <row r="114" customFormat="false" ht="27" hidden="false" customHeight="true" outlineLevel="0" collapsed="false">
      <c r="A114" s="98" t="s">
        <v>161</v>
      </c>
      <c r="B114" s="98"/>
      <c r="C114" s="98"/>
      <c r="D114" s="98"/>
      <c r="E114" s="98"/>
      <c r="F114" s="98"/>
      <c r="G114" s="98"/>
      <c r="H114" s="98"/>
      <c r="I114" s="99" t="n">
        <v>106</v>
      </c>
      <c r="J114" s="102" t="n">
        <v>394637</v>
      </c>
      <c r="K114" s="102" t="n">
        <v>2747983</v>
      </c>
    </row>
    <row r="115" customFormat="false" ht="12.75" hidden="false" customHeight="true" outlineLevel="0" collapsed="false">
      <c r="A115" s="98" t="s">
        <v>162</v>
      </c>
      <c r="B115" s="98"/>
      <c r="C115" s="98"/>
      <c r="D115" s="98"/>
      <c r="E115" s="98"/>
      <c r="F115" s="98"/>
      <c r="G115" s="98"/>
      <c r="H115" s="98"/>
      <c r="I115" s="99" t="n">
        <v>107</v>
      </c>
      <c r="J115" s="100" t="n">
        <f aca="false">J70+J87+J91+J101+J114</f>
        <v>829497052</v>
      </c>
      <c r="K115" s="100" t="n">
        <f aca="false">K70+K87+K91+K101+K114</f>
        <v>823556703</v>
      </c>
    </row>
    <row r="116" customFormat="false" ht="12.75" hidden="false" customHeight="true" outlineLevel="0" collapsed="false">
      <c r="A116" s="110" t="s">
        <v>163</v>
      </c>
      <c r="B116" s="110"/>
      <c r="C116" s="110"/>
      <c r="D116" s="110"/>
      <c r="E116" s="110"/>
      <c r="F116" s="110"/>
      <c r="G116" s="110"/>
      <c r="H116" s="110"/>
      <c r="I116" s="103" t="n">
        <v>108</v>
      </c>
      <c r="J116" s="106" t="n">
        <v>804016</v>
      </c>
      <c r="K116" s="106" t="n">
        <v>804016</v>
      </c>
    </row>
    <row r="117" customFormat="false" ht="12.75" hidden="false" customHeight="true" outlineLevel="0" collapsed="false">
      <c r="A117" s="107" t="s">
        <v>164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true" outlineLevel="0" collapsed="false">
      <c r="A118" s="111" t="s">
        <v>165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2.75" hidden="false" customHeight="true" outlineLevel="0" collapsed="false">
      <c r="A119" s="112" t="s">
        <v>166</v>
      </c>
      <c r="B119" s="112"/>
      <c r="C119" s="112"/>
      <c r="D119" s="112"/>
      <c r="E119" s="112"/>
      <c r="F119" s="112"/>
      <c r="G119" s="112"/>
      <c r="H119" s="112"/>
      <c r="I119" s="113" t="n">
        <v>109</v>
      </c>
      <c r="J119" s="102" t="n">
        <v>689614230</v>
      </c>
      <c r="K119" s="102" t="n">
        <v>696582892</v>
      </c>
    </row>
    <row r="120" customFormat="false" ht="15" hidden="false" customHeight="true" outlineLevel="0" collapsed="false">
      <c r="A120" s="114" t="s">
        <v>167</v>
      </c>
      <c r="B120" s="114"/>
      <c r="C120" s="114"/>
      <c r="D120" s="114"/>
      <c r="E120" s="114"/>
      <c r="F120" s="114"/>
      <c r="G120" s="114"/>
      <c r="H120" s="114"/>
      <c r="I120" s="115" t="n">
        <v>110</v>
      </c>
      <c r="J120" s="116" t="n">
        <v>0</v>
      </c>
      <c r="K120" s="116" t="n">
        <v>0</v>
      </c>
    </row>
    <row r="121" customFormat="false" ht="15.75" hidden="false" customHeight="tru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8"/>
      <c r="J121" s="119"/>
      <c r="K121" s="119"/>
    </row>
    <row r="122" customFormat="false" ht="12.75" hidden="false" customHeight="true" outlineLevel="0" collapsed="false">
      <c r="A122" s="120" t="s">
        <v>164</v>
      </c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</row>
  </sheetData>
  <mergeCells count="122">
    <mergeCell ref="A1:K1"/>
    <mergeCell ref="A2:K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56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85" t="s">
        <v>168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A2" s="86" t="s">
        <v>169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false" outlineLevel="0" collapsed="false">
      <c r="A3" s="86"/>
      <c r="B3" s="121"/>
      <c r="C3" s="121"/>
      <c r="D3" s="121"/>
      <c r="E3" s="121"/>
      <c r="F3" s="121"/>
      <c r="G3" s="121"/>
      <c r="H3" s="121"/>
      <c r="I3" s="121"/>
      <c r="J3" s="121"/>
      <c r="K3" s="122"/>
    </row>
    <row r="4" customFormat="false" ht="12.75" hidden="false" customHeight="true" outlineLevel="0" collapsed="false">
      <c r="A4" s="123" t="s">
        <v>17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24.75" hidden="false" customHeight="true" outlineLevel="0" collapsed="false">
      <c r="A5" s="89" t="s">
        <v>61</v>
      </c>
      <c r="B5" s="89"/>
      <c r="C5" s="89"/>
      <c r="D5" s="89"/>
      <c r="E5" s="89"/>
      <c r="F5" s="89"/>
      <c r="G5" s="89"/>
      <c r="H5" s="89"/>
      <c r="I5" s="89" t="s">
        <v>62</v>
      </c>
      <c r="J5" s="91" t="s">
        <v>171</v>
      </c>
      <c r="K5" s="91" t="s">
        <v>172</v>
      </c>
    </row>
    <row r="6" customFormat="false" ht="12.75" hidden="false" customHeight="tru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true" outlineLevel="0" collapsed="false">
      <c r="A7" s="95" t="s">
        <v>173</v>
      </c>
      <c r="B7" s="95"/>
      <c r="C7" s="95"/>
      <c r="D7" s="95"/>
      <c r="E7" s="95"/>
      <c r="F7" s="95"/>
      <c r="G7" s="95"/>
      <c r="H7" s="95"/>
      <c r="I7" s="96" t="n">
        <v>111</v>
      </c>
      <c r="J7" s="108" t="n">
        <f aca="false">SUM(J8:J9)</f>
        <v>180040017</v>
      </c>
      <c r="K7" s="108" t="n">
        <f aca="false">SUM(K8:K9)</f>
        <v>168109728</v>
      </c>
    </row>
    <row r="8" customFormat="false" ht="12.75" hidden="false" customHeight="true" outlineLevel="0" collapsed="false">
      <c r="A8" s="98" t="s">
        <v>174</v>
      </c>
      <c r="B8" s="98"/>
      <c r="C8" s="98"/>
      <c r="D8" s="98"/>
      <c r="E8" s="98"/>
      <c r="F8" s="98"/>
      <c r="G8" s="98"/>
      <c r="H8" s="98"/>
      <c r="I8" s="99" t="n">
        <v>112</v>
      </c>
      <c r="J8" s="102" t="n">
        <v>166515906</v>
      </c>
      <c r="K8" s="102" t="n">
        <v>144762836</v>
      </c>
    </row>
    <row r="9" customFormat="false" ht="12.75" hidden="false" customHeight="true" outlineLevel="0" collapsed="false">
      <c r="A9" s="98" t="s">
        <v>175</v>
      </c>
      <c r="B9" s="98"/>
      <c r="C9" s="98"/>
      <c r="D9" s="98"/>
      <c r="E9" s="98"/>
      <c r="F9" s="98"/>
      <c r="G9" s="98"/>
      <c r="H9" s="98"/>
      <c r="I9" s="99" t="n">
        <v>113</v>
      </c>
      <c r="J9" s="102" t="n">
        <v>13524111</v>
      </c>
      <c r="K9" s="102" t="n">
        <v>23346892</v>
      </c>
    </row>
    <row r="10" customFormat="false" ht="12.75" hidden="false" customHeight="true" outlineLevel="0" collapsed="false">
      <c r="A10" s="98" t="s">
        <v>176</v>
      </c>
      <c r="B10" s="98"/>
      <c r="C10" s="98"/>
      <c r="D10" s="98"/>
      <c r="E10" s="98"/>
      <c r="F10" s="98"/>
      <c r="G10" s="98"/>
      <c r="H10" s="98"/>
      <c r="I10" s="99" t="n">
        <v>114</v>
      </c>
      <c r="J10" s="100" t="n">
        <f aca="false">J11+J12+J16+J20+J21+J22+J25+J26</f>
        <v>181197220</v>
      </c>
      <c r="K10" s="100" t="n">
        <f aca="false">K11+K12+K16+K20+K21+K22+K25+K26</f>
        <v>170458078</v>
      </c>
    </row>
    <row r="11" customFormat="false" ht="12.75" hidden="false" customHeight="true" outlineLevel="0" collapsed="false">
      <c r="A11" s="98" t="s">
        <v>177</v>
      </c>
      <c r="B11" s="98"/>
      <c r="C11" s="98"/>
      <c r="D11" s="98"/>
      <c r="E11" s="98"/>
      <c r="F11" s="98"/>
      <c r="G11" s="98"/>
      <c r="H11" s="98"/>
      <c r="I11" s="99" t="n">
        <v>115</v>
      </c>
      <c r="J11" s="102" t="n">
        <v>0</v>
      </c>
      <c r="K11" s="102" t="n">
        <v>0</v>
      </c>
    </row>
    <row r="12" customFormat="false" ht="12.75" hidden="false" customHeight="true" outlineLevel="0" collapsed="false">
      <c r="A12" s="98" t="s">
        <v>178</v>
      </c>
      <c r="B12" s="98"/>
      <c r="C12" s="98"/>
      <c r="D12" s="98"/>
      <c r="E12" s="98"/>
      <c r="F12" s="98"/>
      <c r="G12" s="98"/>
      <c r="H12" s="98"/>
      <c r="I12" s="99" t="n">
        <v>116</v>
      </c>
      <c r="J12" s="100" t="n">
        <f aca="false">SUM(J13:J15)</f>
        <v>67576714</v>
      </c>
      <c r="K12" s="100" t="n">
        <f aca="false">SUM(K13:K15)</f>
        <v>59979518</v>
      </c>
    </row>
    <row r="13" customFormat="false" ht="12.75" hidden="false" customHeight="true" outlineLevel="0" collapsed="false">
      <c r="A13" s="101" t="s">
        <v>179</v>
      </c>
      <c r="B13" s="101"/>
      <c r="C13" s="101"/>
      <c r="D13" s="101"/>
      <c r="E13" s="101"/>
      <c r="F13" s="101"/>
      <c r="G13" s="101"/>
      <c r="H13" s="101"/>
      <c r="I13" s="99" t="n">
        <v>117</v>
      </c>
      <c r="J13" s="102" t="n">
        <v>22043120</v>
      </c>
      <c r="K13" s="102" t="n">
        <v>19312710</v>
      </c>
    </row>
    <row r="14" customFormat="false" ht="12.75" hidden="false" customHeight="true" outlineLevel="0" collapsed="false">
      <c r="A14" s="101" t="s">
        <v>180</v>
      </c>
      <c r="B14" s="101"/>
      <c r="C14" s="101"/>
      <c r="D14" s="101"/>
      <c r="E14" s="101"/>
      <c r="F14" s="101"/>
      <c r="G14" s="101"/>
      <c r="H14" s="101"/>
      <c r="I14" s="99" t="n">
        <v>118</v>
      </c>
      <c r="J14" s="102" t="n">
        <v>0</v>
      </c>
      <c r="K14" s="102" t="n">
        <v>0</v>
      </c>
    </row>
    <row r="15" customFormat="false" ht="12.75" hidden="false" customHeight="true" outlineLevel="0" collapsed="false">
      <c r="A15" s="101" t="s">
        <v>181</v>
      </c>
      <c r="B15" s="101"/>
      <c r="C15" s="101"/>
      <c r="D15" s="101"/>
      <c r="E15" s="101"/>
      <c r="F15" s="101"/>
      <c r="G15" s="101"/>
      <c r="H15" s="101"/>
      <c r="I15" s="99" t="n">
        <v>119</v>
      </c>
      <c r="J15" s="102" t="n">
        <v>45533594</v>
      </c>
      <c r="K15" s="102" t="n">
        <v>40666808</v>
      </c>
    </row>
    <row r="16" customFormat="false" ht="12.75" hidden="false" customHeight="true" outlineLevel="0" collapsed="false">
      <c r="A16" s="98" t="s">
        <v>182</v>
      </c>
      <c r="B16" s="98"/>
      <c r="C16" s="98"/>
      <c r="D16" s="98"/>
      <c r="E16" s="98"/>
      <c r="F16" s="98"/>
      <c r="G16" s="98"/>
      <c r="H16" s="98"/>
      <c r="I16" s="99" t="n">
        <v>120</v>
      </c>
      <c r="J16" s="100" t="n">
        <f aca="false">SUM(J17:J19)</f>
        <v>74560421</v>
      </c>
      <c r="K16" s="100" t="n">
        <f aca="false">SUM(K17:K19)</f>
        <v>69236175</v>
      </c>
    </row>
    <row r="17" customFormat="false" ht="12.75" hidden="false" customHeight="true" outlineLevel="0" collapsed="false">
      <c r="A17" s="101" t="s">
        <v>183</v>
      </c>
      <c r="B17" s="101"/>
      <c r="C17" s="101"/>
      <c r="D17" s="101"/>
      <c r="E17" s="101"/>
      <c r="F17" s="101"/>
      <c r="G17" s="101"/>
      <c r="H17" s="101"/>
      <c r="I17" s="99" t="n">
        <v>121</v>
      </c>
      <c r="J17" s="102" t="n">
        <v>46179628</v>
      </c>
      <c r="K17" s="102" t="n">
        <v>42909811</v>
      </c>
    </row>
    <row r="18" customFormat="false" ht="12.75" hidden="false" customHeight="true" outlineLevel="0" collapsed="false">
      <c r="A18" s="101" t="s">
        <v>184</v>
      </c>
      <c r="B18" s="101"/>
      <c r="C18" s="101"/>
      <c r="D18" s="101"/>
      <c r="E18" s="101"/>
      <c r="F18" s="101"/>
      <c r="G18" s="101"/>
      <c r="H18" s="101"/>
      <c r="I18" s="99" t="n">
        <v>122</v>
      </c>
      <c r="J18" s="102" t="n">
        <v>17382278</v>
      </c>
      <c r="K18" s="102" t="n">
        <v>16112482</v>
      </c>
    </row>
    <row r="19" customFormat="false" ht="12.75" hidden="false" customHeight="true" outlineLevel="0" collapsed="false">
      <c r="A19" s="101" t="s">
        <v>185</v>
      </c>
      <c r="B19" s="101"/>
      <c r="C19" s="101"/>
      <c r="D19" s="101"/>
      <c r="E19" s="101"/>
      <c r="F19" s="101"/>
      <c r="G19" s="101"/>
      <c r="H19" s="101"/>
      <c r="I19" s="99" t="n">
        <v>123</v>
      </c>
      <c r="J19" s="102" t="n">
        <v>10998515</v>
      </c>
      <c r="K19" s="102" t="n">
        <v>10213882</v>
      </c>
    </row>
    <row r="20" customFormat="false" ht="12.75" hidden="false" customHeight="true" outlineLevel="0" collapsed="false">
      <c r="A20" s="98" t="s">
        <v>186</v>
      </c>
      <c r="B20" s="98"/>
      <c r="C20" s="98"/>
      <c r="D20" s="98"/>
      <c r="E20" s="98"/>
      <c r="F20" s="98"/>
      <c r="G20" s="98"/>
      <c r="H20" s="98"/>
      <c r="I20" s="99" t="n">
        <v>124</v>
      </c>
      <c r="J20" s="102" t="n">
        <v>11002830</v>
      </c>
      <c r="K20" s="102" t="n">
        <v>11244005</v>
      </c>
    </row>
    <row r="21" customFormat="false" ht="12.75" hidden="false" customHeight="true" outlineLevel="0" collapsed="false">
      <c r="A21" s="98" t="s">
        <v>187</v>
      </c>
      <c r="B21" s="98"/>
      <c r="C21" s="98"/>
      <c r="D21" s="98"/>
      <c r="E21" s="98"/>
      <c r="F21" s="98"/>
      <c r="G21" s="98"/>
      <c r="H21" s="98"/>
      <c r="I21" s="99" t="n">
        <v>125</v>
      </c>
      <c r="J21" s="102" t="n">
        <v>24482485</v>
      </c>
      <c r="K21" s="102" t="n">
        <v>25812454</v>
      </c>
    </row>
    <row r="22" customFormat="false" ht="12.75" hidden="false" customHeight="true" outlineLevel="0" collapsed="false">
      <c r="A22" s="98" t="s">
        <v>188</v>
      </c>
      <c r="B22" s="98"/>
      <c r="C22" s="98"/>
      <c r="D22" s="98"/>
      <c r="E22" s="98"/>
      <c r="F22" s="98"/>
      <c r="G22" s="98"/>
      <c r="H22" s="98"/>
      <c r="I22" s="99" t="n">
        <v>126</v>
      </c>
      <c r="J22" s="100" t="n">
        <f aca="false">SUM(J23:J24)</f>
        <v>371992</v>
      </c>
      <c r="K22" s="100" t="n">
        <f aca="false">SUM(K23:K24)</f>
        <v>2170090</v>
      </c>
    </row>
    <row r="23" customFormat="false" ht="12.75" hidden="false" customHeight="true" outlineLevel="0" collapsed="false">
      <c r="A23" s="101" t="s">
        <v>189</v>
      </c>
      <c r="B23" s="101"/>
      <c r="C23" s="101"/>
      <c r="D23" s="101"/>
      <c r="E23" s="101"/>
      <c r="F23" s="101"/>
      <c r="G23" s="101"/>
      <c r="H23" s="101"/>
      <c r="I23" s="99" t="n">
        <v>127</v>
      </c>
      <c r="J23" s="102" t="n">
        <v>0</v>
      </c>
      <c r="K23" s="102" t="n">
        <v>0</v>
      </c>
    </row>
    <row r="24" customFormat="false" ht="12.75" hidden="false" customHeight="true" outlineLevel="0" collapsed="false">
      <c r="A24" s="101" t="s">
        <v>190</v>
      </c>
      <c r="B24" s="101"/>
      <c r="C24" s="101"/>
      <c r="D24" s="101"/>
      <c r="E24" s="101"/>
      <c r="F24" s="101"/>
      <c r="G24" s="101"/>
      <c r="H24" s="101"/>
      <c r="I24" s="99" t="n">
        <v>128</v>
      </c>
      <c r="J24" s="102" t="n">
        <v>371992</v>
      </c>
      <c r="K24" s="102" t="n">
        <v>2170090</v>
      </c>
    </row>
    <row r="25" customFormat="false" ht="12.75" hidden="false" customHeight="true" outlineLevel="0" collapsed="false">
      <c r="A25" s="98" t="s">
        <v>191</v>
      </c>
      <c r="B25" s="98"/>
      <c r="C25" s="98"/>
      <c r="D25" s="98"/>
      <c r="E25" s="98"/>
      <c r="F25" s="98"/>
      <c r="G25" s="98"/>
      <c r="H25" s="98"/>
      <c r="I25" s="99" t="n">
        <v>129</v>
      </c>
      <c r="J25" s="102" t="n">
        <v>0</v>
      </c>
      <c r="K25" s="102" t="n">
        <v>0</v>
      </c>
    </row>
    <row r="26" customFormat="false" ht="12.75" hidden="false" customHeight="true" outlineLevel="0" collapsed="false">
      <c r="A26" s="98" t="s">
        <v>192</v>
      </c>
      <c r="B26" s="98"/>
      <c r="C26" s="98"/>
      <c r="D26" s="98"/>
      <c r="E26" s="98"/>
      <c r="F26" s="98"/>
      <c r="G26" s="98"/>
      <c r="H26" s="98"/>
      <c r="I26" s="99" t="n">
        <v>130</v>
      </c>
      <c r="J26" s="102" t="n">
        <v>3202778</v>
      </c>
      <c r="K26" s="102" t="n">
        <v>2015836</v>
      </c>
    </row>
    <row r="27" customFormat="false" ht="12.75" hidden="false" customHeight="true" outlineLevel="0" collapsed="false">
      <c r="A27" s="98" t="s">
        <v>193</v>
      </c>
      <c r="B27" s="98"/>
      <c r="C27" s="98"/>
      <c r="D27" s="98"/>
      <c r="E27" s="98"/>
      <c r="F27" s="98"/>
      <c r="G27" s="98"/>
      <c r="H27" s="98"/>
      <c r="I27" s="99" t="n">
        <v>131</v>
      </c>
      <c r="J27" s="100" t="n">
        <f aca="false">SUM(J28:J32)</f>
        <v>3788471</v>
      </c>
      <c r="K27" s="100" t="n">
        <f aca="false">SUM(K28:K32)</f>
        <v>11579255</v>
      </c>
    </row>
    <row r="28" customFormat="false" ht="22.5" hidden="false" customHeight="true" outlineLevel="0" collapsed="false">
      <c r="A28" s="98" t="s">
        <v>194</v>
      </c>
      <c r="B28" s="98"/>
      <c r="C28" s="98"/>
      <c r="D28" s="98"/>
      <c r="E28" s="98"/>
      <c r="F28" s="98"/>
      <c r="G28" s="98"/>
      <c r="H28" s="98"/>
      <c r="I28" s="99" t="n">
        <v>132</v>
      </c>
      <c r="J28" s="102" t="n">
        <v>0</v>
      </c>
      <c r="K28" s="102" t="n">
        <v>0</v>
      </c>
    </row>
    <row r="29" customFormat="false" ht="21" hidden="false" customHeight="true" outlineLevel="0" collapsed="false">
      <c r="A29" s="98" t="s">
        <v>195</v>
      </c>
      <c r="B29" s="98"/>
      <c r="C29" s="98"/>
      <c r="D29" s="98"/>
      <c r="E29" s="98"/>
      <c r="F29" s="98"/>
      <c r="G29" s="98"/>
      <c r="H29" s="98"/>
      <c r="I29" s="99" t="n">
        <v>133</v>
      </c>
      <c r="J29" s="102" t="n">
        <v>3335927</v>
      </c>
      <c r="K29" s="102" t="n">
        <v>11579255</v>
      </c>
    </row>
    <row r="30" customFormat="false" ht="12.75" hidden="false" customHeight="true" outlineLevel="0" collapsed="false">
      <c r="A30" s="98" t="s">
        <v>196</v>
      </c>
      <c r="B30" s="98"/>
      <c r="C30" s="98"/>
      <c r="D30" s="98"/>
      <c r="E30" s="98"/>
      <c r="F30" s="98"/>
      <c r="G30" s="98"/>
      <c r="H30" s="98"/>
      <c r="I30" s="99" t="n">
        <v>134</v>
      </c>
      <c r="J30" s="102" t="n">
        <v>0</v>
      </c>
      <c r="K30" s="102" t="n">
        <v>0</v>
      </c>
    </row>
    <row r="31" customFormat="false" ht="12.75" hidden="false" customHeight="true" outlineLevel="0" collapsed="false">
      <c r="A31" s="98" t="s">
        <v>197</v>
      </c>
      <c r="B31" s="98"/>
      <c r="C31" s="98"/>
      <c r="D31" s="98"/>
      <c r="E31" s="98"/>
      <c r="F31" s="98"/>
      <c r="G31" s="98"/>
      <c r="H31" s="98"/>
      <c r="I31" s="99" t="n">
        <v>135</v>
      </c>
      <c r="J31" s="102" t="n">
        <v>0</v>
      </c>
      <c r="K31" s="102" t="n">
        <v>0</v>
      </c>
    </row>
    <row r="32" customFormat="false" ht="12.75" hidden="false" customHeight="true" outlineLevel="0" collapsed="false">
      <c r="A32" s="98" t="s">
        <v>198</v>
      </c>
      <c r="B32" s="98"/>
      <c r="C32" s="98"/>
      <c r="D32" s="98"/>
      <c r="E32" s="98"/>
      <c r="F32" s="98"/>
      <c r="G32" s="98"/>
      <c r="H32" s="98"/>
      <c r="I32" s="99" t="n">
        <v>136</v>
      </c>
      <c r="J32" s="102" t="n">
        <v>452544</v>
      </c>
      <c r="K32" s="102" t="n">
        <v>0</v>
      </c>
    </row>
    <row r="33" customFormat="false" ht="12.75" hidden="false" customHeight="true" outlineLevel="0" collapsed="false">
      <c r="A33" s="98" t="s">
        <v>199</v>
      </c>
      <c r="B33" s="98"/>
      <c r="C33" s="98"/>
      <c r="D33" s="98"/>
      <c r="E33" s="98"/>
      <c r="F33" s="98"/>
      <c r="G33" s="98"/>
      <c r="H33" s="98"/>
      <c r="I33" s="99" t="n">
        <v>137</v>
      </c>
      <c r="J33" s="100" t="n">
        <f aca="false">SUM(J34:J37)</f>
        <v>11622406</v>
      </c>
      <c r="K33" s="100" t="n">
        <f aca="false">SUM(K34:K37)</f>
        <v>7792557</v>
      </c>
    </row>
    <row r="34" customFormat="false" ht="22.5" hidden="false" customHeight="true" outlineLevel="0" collapsed="false">
      <c r="A34" s="98" t="s">
        <v>200</v>
      </c>
      <c r="B34" s="98"/>
      <c r="C34" s="98"/>
      <c r="D34" s="98"/>
      <c r="E34" s="98"/>
      <c r="F34" s="98"/>
      <c r="G34" s="98"/>
      <c r="H34" s="98"/>
      <c r="I34" s="99" t="n">
        <v>138</v>
      </c>
      <c r="J34" s="102" t="n">
        <v>0</v>
      </c>
      <c r="K34" s="102" t="n">
        <v>0</v>
      </c>
    </row>
    <row r="35" customFormat="false" ht="22.5" hidden="false" customHeight="true" outlineLevel="0" collapsed="false">
      <c r="A35" s="98" t="s">
        <v>201</v>
      </c>
      <c r="B35" s="98"/>
      <c r="C35" s="98"/>
      <c r="D35" s="98"/>
      <c r="E35" s="98"/>
      <c r="F35" s="98"/>
      <c r="G35" s="98"/>
      <c r="H35" s="98"/>
      <c r="I35" s="99" t="n">
        <v>139</v>
      </c>
      <c r="J35" s="102" t="n">
        <v>10263745</v>
      </c>
      <c r="K35" s="102" t="n">
        <v>6549533</v>
      </c>
    </row>
    <row r="36" customFormat="false" ht="14.25" hidden="false" customHeight="true" outlineLevel="0" collapsed="false">
      <c r="A36" s="98" t="s">
        <v>202</v>
      </c>
      <c r="B36" s="98"/>
      <c r="C36" s="98"/>
      <c r="D36" s="98"/>
      <c r="E36" s="98"/>
      <c r="F36" s="98"/>
      <c r="G36" s="98"/>
      <c r="H36" s="98"/>
      <c r="I36" s="99" t="n">
        <v>140</v>
      </c>
      <c r="J36" s="102" t="n">
        <v>0</v>
      </c>
      <c r="K36" s="102" t="n">
        <v>0</v>
      </c>
    </row>
    <row r="37" customFormat="false" ht="12.75" hidden="false" customHeight="true" outlineLevel="0" collapsed="false">
      <c r="A37" s="98" t="s">
        <v>203</v>
      </c>
      <c r="B37" s="98"/>
      <c r="C37" s="98"/>
      <c r="D37" s="98"/>
      <c r="E37" s="98"/>
      <c r="F37" s="98"/>
      <c r="G37" s="98"/>
      <c r="H37" s="98"/>
      <c r="I37" s="99" t="n">
        <v>141</v>
      </c>
      <c r="J37" s="102" t="n">
        <v>1358661</v>
      </c>
      <c r="K37" s="102" t="n">
        <v>1243024</v>
      </c>
    </row>
    <row r="38" customFormat="false" ht="12.75" hidden="false" customHeight="true" outlineLevel="0" collapsed="false">
      <c r="A38" s="98" t="s">
        <v>204</v>
      </c>
      <c r="B38" s="98"/>
      <c r="C38" s="98"/>
      <c r="D38" s="98"/>
      <c r="E38" s="98"/>
      <c r="F38" s="98"/>
      <c r="G38" s="98"/>
      <c r="H38" s="98"/>
      <c r="I38" s="99" t="n">
        <v>142</v>
      </c>
      <c r="J38" s="102" t="n">
        <v>363802</v>
      </c>
      <c r="K38" s="102" t="n">
        <v>4987841</v>
      </c>
    </row>
    <row r="39" customFormat="false" ht="12.75" hidden="false" customHeight="true" outlineLevel="0" collapsed="false">
      <c r="A39" s="98" t="s">
        <v>205</v>
      </c>
      <c r="B39" s="98"/>
      <c r="C39" s="98"/>
      <c r="D39" s="98"/>
      <c r="E39" s="98"/>
      <c r="F39" s="98"/>
      <c r="G39" s="98"/>
      <c r="H39" s="98"/>
      <c r="I39" s="99" t="n">
        <v>143</v>
      </c>
      <c r="J39" s="102" t="n">
        <v>0</v>
      </c>
      <c r="K39" s="102" t="n">
        <v>0</v>
      </c>
    </row>
    <row r="40" customFormat="false" ht="12.75" hidden="false" customHeight="true" outlineLevel="0" collapsed="false">
      <c r="A40" s="98" t="s">
        <v>206</v>
      </c>
      <c r="B40" s="98"/>
      <c r="C40" s="98"/>
      <c r="D40" s="98"/>
      <c r="E40" s="98"/>
      <c r="F40" s="98"/>
      <c r="G40" s="98"/>
      <c r="H40" s="98"/>
      <c r="I40" s="99" t="n">
        <v>144</v>
      </c>
      <c r="J40" s="102" t="n">
        <v>0</v>
      </c>
      <c r="K40" s="102" t="n">
        <v>0</v>
      </c>
    </row>
    <row r="41" customFormat="false" ht="12.75" hidden="false" customHeight="true" outlineLevel="0" collapsed="false">
      <c r="A41" s="98" t="s">
        <v>207</v>
      </c>
      <c r="B41" s="98"/>
      <c r="C41" s="98"/>
      <c r="D41" s="98"/>
      <c r="E41" s="98"/>
      <c r="F41" s="98"/>
      <c r="G41" s="98"/>
      <c r="H41" s="98"/>
      <c r="I41" s="99" t="n">
        <v>145</v>
      </c>
      <c r="J41" s="102" t="n">
        <v>0</v>
      </c>
      <c r="K41" s="102" t="n">
        <v>0</v>
      </c>
    </row>
    <row r="42" customFormat="false" ht="12.75" hidden="false" customHeight="true" outlineLevel="0" collapsed="false">
      <c r="A42" s="98" t="s">
        <v>208</v>
      </c>
      <c r="B42" s="98"/>
      <c r="C42" s="98"/>
      <c r="D42" s="98"/>
      <c r="E42" s="98"/>
      <c r="F42" s="98"/>
      <c r="G42" s="98"/>
      <c r="H42" s="98"/>
      <c r="I42" s="99" t="n">
        <v>146</v>
      </c>
      <c r="J42" s="100" t="n">
        <f aca="false">J7+J27+J38+J40</f>
        <v>184192290</v>
      </c>
      <c r="K42" s="100" t="n">
        <f aca="false">K7+K27+K38+K40</f>
        <v>184676824</v>
      </c>
    </row>
    <row r="43" customFormat="false" ht="12.75" hidden="false" customHeight="true" outlineLevel="0" collapsed="false">
      <c r="A43" s="98" t="s">
        <v>209</v>
      </c>
      <c r="B43" s="98"/>
      <c r="C43" s="98"/>
      <c r="D43" s="98"/>
      <c r="E43" s="98"/>
      <c r="F43" s="98"/>
      <c r="G43" s="98"/>
      <c r="H43" s="98"/>
      <c r="I43" s="99" t="n">
        <v>147</v>
      </c>
      <c r="J43" s="100" t="n">
        <f aca="false">J10+J33+J39+J41</f>
        <v>192819626</v>
      </c>
      <c r="K43" s="100" t="n">
        <f aca="false">K10+K33+K39+K41</f>
        <v>178250635</v>
      </c>
    </row>
    <row r="44" customFormat="false" ht="12.75" hidden="false" customHeight="true" outlineLevel="0" collapsed="false">
      <c r="A44" s="98" t="s">
        <v>210</v>
      </c>
      <c r="B44" s="98"/>
      <c r="C44" s="98"/>
      <c r="D44" s="98"/>
      <c r="E44" s="98"/>
      <c r="F44" s="98"/>
      <c r="G44" s="98"/>
      <c r="H44" s="98"/>
      <c r="I44" s="99" t="n">
        <v>148</v>
      </c>
      <c r="J44" s="100" t="n">
        <f aca="false">J42-J43</f>
        <v>-8627336</v>
      </c>
      <c r="K44" s="100" t="n">
        <f aca="false">K42-K43</f>
        <v>6426189</v>
      </c>
    </row>
    <row r="45" customFormat="false" ht="12.75" hidden="false" customHeight="true" outlineLevel="0" collapsed="false">
      <c r="A45" s="109" t="s">
        <v>211</v>
      </c>
      <c r="B45" s="109"/>
      <c r="C45" s="109"/>
      <c r="D45" s="109"/>
      <c r="E45" s="109"/>
      <c r="F45" s="109"/>
      <c r="G45" s="109"/>
      <c r="H45" s="109"/>
      <c r="I45" s="99" t="n">
        <v>149</v>
      </c>
      <c r="J45" s="100" t="n">
        <f aca="false">IF(J42&gt;J43,J42-J43,0)</f>
        <v>0</v>
      </c>
      <c r="K45" s="100" t="n">
        <f aca="false">IF(K42&gt;K43,K42-K43,0)</f>
        <v>6426189</v>
      </c>
    </row>
    <row r="46" customFormat="false" ht="12.75" hidden="false" customHeight="true" outlineLevel="0" collapsed="false">
      <c r="A46" s="109" t="s">
        <v>212</v>
      </c>
      <c r="B46" s="109"/>
      <c r="C46" s="109"/>
      <c r="D46" s="109"/>
      <c r="E46" s="109"/>
      <c r="F46" s="109"/>
      <c r="G46" s="109"/>
      <c r="H46" s="109"/>
      <c r="I46" s="99" t="n">
        <v>150</v>
      </c>
      <c r="J46" s="100" t="n">
        <f aca="false">IF(J43&gt;J42,J43-J42,0)</f>
        <v>8627336</v>
      </c>
      <c r="K46" s="100" t="n">
        <f aca="false">IF(K43&gt;K42,K43-K42,0)</f>
        <v>0</v>
      </c>
    </row>
    <row r="47" customFormat="false" ht="12.75" hidden="false" customHeight="true" outlineLevel="0" collapsed="false">
      <c r="A47" s="98" t="s">
        <v>213</v>
      </c>
      <c r="B47" s="98"/>
      <c r="C47" s="98"/>
      <c r="D47" s="98"/>
      <c r="E47" s="98"/>
      <c r="F47" s="98"/>
      <c r="G47" s="98"/>
      <c r="H47" s="98"/>
      <c r="I47" s="99" t="n">
        <v>151</v>
      </c>
      <c r="J47" s="102" t="n">
        <v>-11346302</v>
      </c>
      <c r="K47" s="102" t="n">
        <v>359625</v>
      </c>
    </row>
    <row r="48" customFormat="false" ht="12.75" hidden="false" customHeight="true" outlineLevel="0" collapsed="false">
      <c r="A48" s="98" t="s">
        <v>214</v>
      </c>
      <c r="B48" s="98"/>
      <c r="C48" s="98"/>
      <c r="D48" s="98"/>
      <c r="E48" s="98"/>
      <c r="F48" s="98"/>
      <c r="G48" s="98"/>
      <c r="H48" s="98"/>
      <c r="I48" s="99" t="n">
        <v>152</v>
      </c>
      <c r="J48" s="100" t="n">
        <f aca="false">J44-J47</f>
        <v>2718966</v>
      </c>
      <c r="K48" s="100" t="n">
        <f aca="false">K44-K47</f>
        <v>6066564</v>
      </c>
    </row>
    <row r="49" customFormat="false" ht="12.75" hidden="false" customHeight="true" outlineLevel="0" collapsed="false">
      <c r="A49" s="109" t="s">
        <v>215</v>
      </c>
      <c r="B49" s="109"/>
      <c r="C49" s="109"/>
      <c r="D49" s="109"/>
      <c r="E49" s="109"/>
      <c r="F49" s="109"/>
      <c r="G49" s="109"/>
      <c r="H49" s="109"/>
      <c r="I49" s="99" t="n">
        <v>153</v>
      </c>
      <c r="J49" s="100" t="n">
        <f aca="false">IF(J48&gt;0,J48,0)</f>
        <v>2718966</v>
      </c>
      <c r="K49" s="100" t="n">
        <f aca="false">IF(K48&gt;0,K48,0)</f>
        <v>6066564</v>
      </c>
    </row>
    <row r="50" customFormat="false" ht="12" hidden="false" customHeight="true" outlineLevel="0" collapsed="false">
      <c r="A50" s="124" t="s">
        <v>216</v>
      </c>
      <c r="B50" s="124"/>
      <c r="C50" s="124"/>
      <c r="D50" s="124"/>
      <c r="E50" s="124"/>
      <c r="F50" s="124"/>
      <c r="G50" s="124"/>
      <c r="H50" s="124"/>
      <c r="I50" s="103" t="n">
        <v>154</v>
      </c>
      <c r="J50" s="125" t="n">
        <f aca="false">IF(J48&lt;0,-J48,0)</f>
        <v>0</v>
      </c>
      <c r="K50" s="125" t="n">
        <f aca="false">IF(K48&lt;0,-K48,0)</f>
        <v>0</v>
      </c>
    </row>
    <row r="51" customFormat="false" ht="12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7"/>
      <c r="J51" s="128"/>
      <c r="K51" s="128"/>
    </row>
    <row r="52" customFormat="false" ht="12.75" hidden="false" customHeight="true" outlineLevel="0" collapsed="false">
      <c r="A52" s="94" t="s">
        <v>21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2.75" hidden="false" customHeight="true" outlineLevel="0" collapsed="false">
      <c r="A53" s="95" t="s">
        <v>218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2.75" hidden="false" customHeight="true" outlineLevel="0" collapsed="false">
      <c r="A54" s="129" t="s">
        <v>219</v>
      </c>
      <c r="B54" s="129"/>
      <c r="C54" s="129"/>
      <c r="D54" s="129"/>
      <c r="E54" s="129"/>
      <c r="F54" s="129"/>
      <c r="G54" s="129"/>
      <c r="H54" s="129"/>
      <c r="I54" s="99" t="n">
        <v>155</v>
      </c>
      <c r="J54" s="102" t="n">
        <v>2718966</v>
      </c>
      <c r="K54" s="102" t="n">
        <v>6066564</v>
      </c>
    </row>
    <row r="55" customFormat="false" ht="12.75" hidden="false" customHeight="true" outlineLevel="0" collapsed="false">
      <c r="A55" s="129" t="s">
        <v>167</v>
      </c>
      <c r="B55" s="129"/>
      <c r="C55" s="129"/>
      <c r="D55" s="129"/>
      <c r="E55" s="129"/>
      <c r="F55" s="129"/>
      <c r="G55" s="129"/>
      <c r="H55" s="129"/>
      <c r="I55" s="99" t="n">
        <v>156</v>
      </c>
      <c r="J55" s="106" t="n">
        <v>0</v>
      </c>
      <c r="K55" s="106" t="n">
        <v>0</v>
      </c>
    </row>
    <row r="56" customFormat="false" ht="12.75" hidden="false" customHeight="true" outlineLevel="0" collapsed="false">
      <c r="A56" s="107" t="s">
        <v>220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true" outlineLevel="0" collapsed="false">
      <c r="A57" s="95" t="s">
        <v>221</v>
      </c>
      <c r="B57" s="95"/>
      <c r="C57" s="95"/>
      <c r="D57" s="95"/>
      <c r="E57" s="95"/>
      <c r="F57" s="95"/>
      <c r="G57" s="95"/>
      <c r="H57" s="95"/>
      <c r="I57" s="130" t="n">
        <v>157</v>
      </c>
      <c r="J57" s="97" t="n">
        <v>2718966</v>
      </c>
      <c r="K57" s="97" t="n">
        <v>6066564</v>
      </c>
    </row>
    <row r="58" customFormat="false" ht="12.75" hidden="false" customHeight="true" outlineLevel="0" collapsed="false">
      <c r="A58" s="98" t="s">
        <v>222</v>
      </c>
      <c r="B58" s="98"/>
      <c r="C58" s="98"/>
      <c r="D58" s="98"/>
      <c r="E58" s="98"/>
      <c r="F58" s="98"/>
      <c r="G58" s="98"/>
      <c r="H58" s="98"/>
      <c r="I58" s="99" t="n">
        <v>158</v>
      </c>
      <c r="J58" s="100" t="n">
        <f aca="false">SUM(J59:J65)</f>
        <v>-404713</v>
      </c>
      <c r="K58" s="100" t="n">
        <f aca="false">SUM(K59:K65)</f>
        <v>9534</v>
      </c>
    </row>
    <row r="59" customFormat="false" ht="12.75" hidden="false" customHeight="true" outlineLevel="0" collapsed="false">
      <c r="A59" s="98" t="s">
        <v>223</v>
      </c>
      <c r="B59" s="98"/>
      <c r="C59" s="98"/>
      <c r="D59" s="98"/>
      <c r="E59" s="98"/>
      <c r="F59" s="98"/>
      <c r="G59" s="98"/>
      <c r="H59" s="98"/>
      <c r="I59" s="99" t="n">
        <v>159</v>
      </c>
      <c r="J59" s="102" t="n">
        <v>0</v>
      </c>
      <c r="K59" s="102" t="n">
        <v>0</v>
      </c>
    </row>
    <row r="60" customFormat="false" ht="14.25" hidden="false" customHeight="true" outlineLevel="0" collapsed="false">
      <c r="A60" s="98" t="s">
        <v>224</v>
      </c>
      <c r="B60" s="98"/>
      <c r="C60" s="98"/>
      <c r="D60" s="98"/>
      <c r="E60" s="98"/>
      <c r="F60" s="98"/>
      <c r="G60" s="98"/>
      <c r="H60" s="98"/>
      <c r="I60" s="99" t="n">
        <v>160</v>
      </c>
      <c r="J60" s="102" t="n">
        <v>0</v>
      </c>
      <c r="K60" s="102" t="n">
        <v>0</v>
      </c>
    </row>
    <row r="61" customFormat="false" ht="12.75" hidden="false" customHeight="true" outlineLevel="0" collapsed="false">
      <c r="A61" s="98" t="s">
        <v>225</v>
      </c>
      <c r="B61" s="98"/>
      <c r="C61" s="98"/>
      <c r="D61" s="98"/>
      <c r="E61" s="98"/>
      <c r="F61" s="98"/>
      <c r="G61" s="98"/>
      <c r="H61" s="98"/>
      <c r="I61" s="99" t="n">
        <v>161</v>
      </c>
      <c r="J61" s="102" t="n">
        <v>-404713</v>
      </c>
      <c r="K61" s="102" t="n">
        <v>9534</v>
      </c>
    </row>
    <row r="62" customFormat="false" ht="12.75" hidden="false" customHeight="true" outlineLevel="0" collapsed="false">
      <c r="A62" s="98" t="s">
        <v>226</v>
      </c>
      <c r="B62" s="98"/>
      <c r="C62" s="98"/>
      <c r="D62" s="98"/>
      <c r="E62" s="98"/>
      <c r="F62" s="98"/>
      <c r="G62" s="98"/>
      <c r="H62" s="98"/>
      <c r="I62" s="99" t="n">
        <v>162</v>
      </c>
      <c r="J62" s="102" t="n">
        <v>0</v>
      </c>
      <c r="K62" s="102" t="n">
        <v>0</v>
      </c>
    </row>
    <row r="63" customFormat="false" ht="12.75" hidden="false" customHeight="true" outlineLevel="0" collapsed="false">
      <c r="A63" s="98" t="s">
        <v>227</v>
      </c>
      <c r="B63" s="98"/>
      <c r="C63" s="98"/>
      <c r="D63" s="98"/>
      <c r="E63" s="98"/>
      <c r="F63" s="98"/>
      <c r="G63" s="98"/>
      <c r="H63" s="98"/>
      <c r="I63" s="99" t="n">
        <v>163</v>
      </c>
      <c r="J63" s="102" t="n">
        <v>0</v>
      </c>
      <c r="K63" s="102" t="n">
        <v>0</v>
      </c>
    </row>
    <row r="64" customFormat="false" ht="12.75" hidden="false" customHeight="true" outlineLevel="0" collapsed="false">
      <c r="A64" s="98" t="s">
        <v>228</v>
      </c>
      <c r="B64" s="98"/>
      <c r="C64" s="98"/>
      <c r="D64" s="98"/>
      <c r="E64" s="98"/>
      <c r="F64" s="98"/>
      <c r="G64" s="98"/>
      <c r="H64" s="98"/>
      <c r="I64" s="99" t="n">
        <v>164</v>
      </c>
      <c r="J64" s="102" t="n">
        <v>0</v>
      </c>
      <c r="K64" s="102" t="n">
        <v>0</v>
      </c>
    </row>
    <row r="65" customFormat="false" ht="12.75" hidden="false" customHeight="true" outlineLevel="0" collapsed="false">
      <c r="A65" s="98" t="s">
        <v>229</v>
      </c>
      <c r="B65" s="98"/>
      <c r="C65" s="98"/>
      <c r="D65" s="98"/>
      <c r="E65" s="98"/>
      <c r="F65" s="98"/>
      <c r="G65" s="98"/>
      <c r="H65" s="98"/>
      <c r="I65" s="99" t="n">
        <v>165</v>
      </c>
      <c r="J65" s="102" t="n">
        <v>0</v>
      </c>
      <c r="K65" s="102" t="n">
        <v>0</v>
      </c>
    </row>
    <row r="66" customFormat="false" ht="12.75" hidden="false" customHeight="true" outlineLevel="0" collapsed="false">
      <c r="A66" s="98" t="s">
        <v>230</v>
      </c>
      <c r="B66" s="98"/>
      <c r="C66" s="98"/>
      <c r="D66" s="98"/>
      <c r="E66" s="98"/>
      <c r="F66" s="98"/>
      <c r="G66" s="98"/>
      <c r="H66" s="98"/>
      <c r="I66" s="99" t="n">
        <v>166</v>
      </c>
      <c r="J66" s="102" t="n">
        <v>-60707</v>
      </c>
      <c r="K66" s="102" t="n">
        <v>-892563</v>
      </c>
    </row>
    <row r="67" customFormat="false" ht="12.75" hidden="false" customHeight="true" outlineLevel="0" collapsed="false">
      <c r="A67" s="98" t="s">
        <v>231</v>
      </c>
      <c r="B67" s="98"/>
      <c r="C67" s="98"/>
      <c r="D67" s="98"/>
      <c r="E67" s="98"/>
      <c r="F67" s="98"/>
      <c r="G67" s="98"/>
      <c r="H67" s="98"/>
      <c r="I67" s="99" t="n">
        <v>167</v>
      </c>
      <c r="J67" s="100" t="n">
        <f aca="false">J58-J66</f>
        <v>-344006</v>
      </c>
      <c r="K67" s="100" t="n">
        <f aca="false">K58-K66</f>
        <v>902097</v>
      </c>
    </row>
    <row r="68" customFormat="false" ht="12.75" hidden="false" customHeight="true" outlineLevel="0" collapsed="false">
      <c r="A68" s="98" t="s">
        <v>232</v>
      </c>
      <c r="B68" s="98"/>
      <c r="C68" s="98"/>
      <c r="D68" s="98"/>
      <c r="E68" s="98"/>
      <c r="F68" s="98"/>
      <c r="G68" s="98"/>
      <c r="H68" s="98"/>
      <c r="I68" s="99" t="n">
        <v>168</v>
      </c>
      <c r="J68" s="131" t="n">
        <f aca="false">J57+J67</f>
        <v>2374960</v>
      </c>
      <c r="K68" s="131" t="n">
        <f aca="false">K57+K67</f>
        <v>6968661</v>
      </c>
    </row>
    <row r="69" customFormat="false" ht="27.75" hidden="false" customHeight="true" outlineLevel="0" collapsed="false">
      <c r="A69" s="107" t="s">
        <v>233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true" outlineLevel="0" collapsed="false">
      <c r="A70" s="95" t="s">
        <v>234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</row>
    <row r="71" customFormat="false" ht="12.75" hidden="false" customHeight="true" outlineLevel="0" collapsed="false">
      <c r="A71" s="129" t="s">
        <v>219</v>
      </c>
      <c r="B71" s="129"/>
      <c r="C71" s="129"/>
      <c r="D71" s="129"/>
      <c r="E71" s="129"/>
      <c r="F71" s="129"/>
      <c r="G71" s="129"/>
      <c r="H71" s="129"/>
      <c r="I71" s="99" t="n">
        <v>169</v>
      </c>
      <c r="J71" s="102" t="n">
        <v>2374960</v>
      </c>
      <c r="K71" s="102" t="n">
        <v>6968661</v>
      </c>
    </row>
    <row r="72" customFormat="false" ht="12.75" hidden="false" customHeight="true" outlineLevel="0" collapsed="false">
      <c r="A72" s="132" t="s">
        <v>167</v>
      </c>
      <c r="B72" s="132"/>
      <c r="C72" s="132"/>
      <c r="D72" s="132"/>
      <c r="E72" s="132"/>
      <c r="F72" s="132"/>
      <c r="G72" s="132"/>
      <c r="H72" s="132"/>
      <c r="I72" s="133" t="n">
        <v>170</v>
      </c>
      <c r="J72" s="106" t="n">
        <v>0</v>
      </c>
      <c r="K72" s="106" t="n">
        <v>0</v>
      </c>
    </row>
  </sheetData>
  <mergeCells count="70">
    <mergeCell ref="A1:K1"/>
    <mergeCell ref="A2:K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2:K52"/>
    <mergeCell ref="A53:K53"/>
    <mergeCell ref="A54:H54"/>
    <mergeCell ref="A55:H55"/>
    <mergeCell ref="A56:K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K70"/>
    <mergeCell ref="A71:H71"/>
    <mergeCell ref="A72:H72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4:K55 J57:K68 J71:K72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28"/>
  </cols>
  <sheetData>
    <row r="1" customFormat="false" ht="12.75" hidden="false" customHeight="true" outlineLevel="0" collapsed="false">
      <c r="A1" s="134" t="s">
        <v>23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2.75" hidden="false" customHeight="true" outlineLevel="0" collapsed="false">
      <c r="A2" s="135" t="s">
        <v>16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2.75" hidden="false" customHeight="fals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8"/>
      <c r="K3" s="119"/>
    </row>
    <row r="4" customFormat="false" ht="12.75" hidden="false" customHeight="true" outlineLevel="0" collapsed="false">
      <c r="A4" s="139" t="s">
        <v>236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4.75" hidden="false" customHeight="true" outlineLevel="0" collapsed="false">
      <c r="A5" s="140" t="s">
        <v>61</v>
      </c>
      <c r="B5" s="140"/>
      <c r="C5" s="140"/>
      <c r="D5" s="140"/>
      <c r="E5" s="140"/>
      <c r="F5" s="140"/>
      <c r="G5" s="140"/>
      <c r="H5" s="140"/>
      <c r="I5" s="140" t="s">
        <v>62</v>
      </c>
      <c r="J5" s="141" t="s">
        <v>171</v>
      </c>
      <c r="K5" s="141" t="s">
        <v>172</v>
      </c>
    </row>
    <row r="6" customFormat="false" ht="12.75" hidden="false" customHeight="true" outlineLevel="0" collapsed="false">
      <c r="A6" s="142" t="n">
        <v>1</v>
      </c>
      <c r="B6" s="142"/>
      <c r="C6" s="142"/>
      <c r="D6" s="142"/>
      <c r="E6" s="142"/>
      <c r="F6" s="142"/>
      <c r="G6" s="142"/>
      <c r="H6" s="142"/>
      <c r="I6" s="143" t="n">
        <v>2</v>
      </c>
      <c r="J6" s="144" t="s">
        <v>237</v>
      </c>
      <c r="K6" s="144" t="s">
        <v>238</v>
      </c>
    </row>
    <row r="7" customFormat="false" ht="12.75" hidden="false" customHeight="true" outlineLevel="0" collapsed="false">
      <c r="A7" s="107" t="s">
        <v>2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A8" s="145" t="s">
        <v>240</v>
      </c>
      <c r="B8" s="145"/>
      <c r="C8" s="145"/>
      <c r="D8" s="145"/>
      <c r="E8" s="145"/>
      <c r="F8" s="145"/>
      <c r="G8" s="145"/>
      <c r="H8" s="145"/>
      <c r="I8" s="99" t="n">
        <v>1</v>
      </c>
      <c r="J8" s="146" t="n">
        <v>-8627336</v>
      </c>
      <c r="K8" s="102" t="n">
        <v>6426189</v>
      </c>
    </row>
    <row r="9" customFormat="false" ht="12.75" hidden="false" customHeight="true" outlineLevel="0" collapsed="false">
      <c r="A9" s="145" t="s">
        <v>241</v>
      </c>
      <c r="B9" s="145"/>
      <c r="C9" s="145"/>
      <c r="D9" s="145"/>
      <c r="E9" s="145"/>
      <c r="F9" s="145"/>
      <c r="G9" s="145"/>
      <c r="H9" s="145"/>
      <c r="I9" s="99" t="n">
        <v>2</v>
      </c>
      <c r="J9" s="146" t="n">
        <v>11002830</v>
      </c>
      <c r="K9" s="102" t="n">
        <v>11244005</v>
      </c>
    </row>
    <row r="10" customFormat="false" ht="12.75" hidden="false" customHeight="true" outlineLevel="0" collapsed="false">
      <c r="A10" s="145" t="s">
        <v>242</v>
      </c>
      <c r="B10" s="145"/>
      <c r="C10" s="145"/>
      <c r="D10" s="145"/>
      <c r="E10" s="145"/>
      <c r="F10" s="145"/>
      <c r="G10" s="145"/>
      <c r="H10" s="145"/>
      <c r="I10" s="99" t="n">
        <v>3</v>
      </c>
      <c r="J10" s="146" t="n">
        <v>0</v>
      </c>
      <c r="K10" s="102" t="n">
        <v>3816752</v>
      </c>
    </row>
    <row r="11" customFormat="false" ht="12.75" hidden="false" customHeight="true" outlineLevel="0" collapsed="false">
      <c r="A11" s="145" t="s">
        <v>243</v>
      </c>
      <c r="B11" s="145"/>
      <c r="C11" s="145"/>
      <c r="D11" s="145"/>
      <c r="E11" s="145"/>
      <c r="F11" s="145"/>
      <c r="G11" s="145"/>
      <c r="H11" s="145"/>
      <c r="I11" s="99" t="n">
        <v>4</v>
      </c>
      <c r="J11" s="146" t="n">
        <v>8389071</v>
      </c>
      <c r="K11" s="102" t="n">
        <v>0</v>
      </c>
    </row>
    <row r="12" customFormat="false" ht="12.75" hidden="false" customHeight="true" outlineLevel="0" collapsed="false">
      <c r="A12" s="145" t="s">
        <v>244</v>
      </c>
      <c r="B12" s="145"/>
      <c r="C12" s="145"/>
      <c r="D12" s="145"/>
      <c r="E12" s="145"/>
      <c r="F12" s="145"/>
      <c r="G12" s="145"/>
      <c r="H12" s="145"/>
      <c r="I12" s="99" t="n">
        <v>5</v>
      </c>
      <c r="J12" s="146" t="n">
        <v>20887</v>
      </c>
      <c r="K12" s="102" t="n">
        <v>161645</v>
      </c>
    </row>
    <row r="13" customFormat="false" ht="12.75" hidden="false" customHeight="true" outlineLevel="0" collapsed="false">
      <c r="A13" s="145" t="s">
        <v>245</v>
      </c>
      <c r="B13" s="145"/>
      <c r="C13" s="145"/>
      <c r="D13" s="145"/>
      <c r="E13" s="145"/>
      <c r="F13" s="145"/>
      <c r="G13" s="145"/>
      <c r="H13" s="145"/>
      <c r="I13" s="99" t="n">
        <v>6</v>
      </c>
      <c r="J13" s="146" t="n">
        <v>3746619</v>
      </c>
      <c r="K13" s="102" t="n">
        <v>0</v>
      </c>
    </row>
    <row r="14" customFormat="false" ht="12.75" hidden="false" customHeight="true" outlineLevel="0" collapsed="false">
      <c r="A14" s="147" t="s">
        <v>246</v>
      </c>
      <c r="B14" s="147"/>
      <c r="C14" s="147"/>
      <c r="D14" s="147"/>
      <c r="E14" s="147"/>
      <c r="F14" s="147"/>
      <c r="G14" s="147"/>
      <c r="H14" s="147"/>
      <c r="I14" s="99" t="n">
        <v>7</v>
      </c>
      <c r="J14" s="148" t="n">
        <f aca="false">SUM(J8:J13)</f>
        <v>14532071</v>
      </c>
      <c r="K14" s="100" t="n">
        <f aca="false">SUM(K8:K13)</f>
        <v>21648591</v>
      </c>
    </row>
    <row r="15" customFormat="false" ht="12.75" hidden="false" customHeight="true" outlineLevel="0" collapsed="false">
      <c r="A15" s="145" t="s">
        <v>247</v>
      </c>
      <c r="B15" s="145"/>
      <c r="C15" s="145"/>
      <c r="D15" s="145"/>
      <c r="E15" s="145"/>
      <c r="F15" s="145"/>
      <c r="G15" s="145"/>
      <c r="H15" s="145"/>
      <c r="I15" s="99" t="n">
        <v>8</v>
      </c>
      <c r="J15" s="146" t="n">
        <v>11213636</v>
      </c>
      <c r="K15" s="102" t="n">
        <v>0</v>
      </c>
    </row>
    <row r="16" customFormat="false" ht="12.75" hidden="false" customHeight="true" outlineLevel="0" collapsed="false">
      <c r="A16" s="145" t="s">
        <v>248</v>
      </c>
      <c r="B16" s="145"/>
      <c r="C16" s="145"/>
      <c r="D16" s="145"/>
      <c r="E16" s="145"/>
      <c r="F16" s="145"/>
      <c r="G16" s="145"/>
      <c r="H16" s="145"/>
      <c r="I16" s="99" t="n">
        <v>9</v>
      </c>
      <c r="J16" s="146" t="n">
        <v>0</v>
      </c>
      <c r="K16" s="102" t="n">
        <v>12558430</v>
      </c>
    </row>
    <row r="17" customFormat="false" ht="12.75" hidden="false" customHeight="true" outlineLevel="0" collapsed="false">
      <c r="A17" s="145" t="s">
        <v>249</v>
      </c>
      <c r="B17" s="145"/>
      <c r="C17" s="145"/>
      <c r="D17" s="145"/>
      <c r="E17" s="145"/>
      <c r="F17" s="145"/>
      <c r="G17" s="145"/>
      <c r="H17" s="145"/>
      <c r="I17" s="99" t="n">
        <v>10</v>
      </c>
      <c r="J17" s="146" t="n">
        <v>0</v>
      </c>
      <c r="K17" s="102" t="n">
        <v>0</v>
      </c>
    </row>
    <row r="18" customFormat="false" ht="12.75" hidden="false" customHeight="true" outlineLevel="0" collapsed="false">
      <c r="A18" s="145" t="s">
        <v>250</v>
      </c>
      <c r="B18" s="145"/>
      <c r="C18" s="145"/>
      <c r="D18" s="145"/>
      <c r="E18" s="145"/>
      <c r="F18" s="145"/>
      <c r="G18" s="145"/>
      <c r="H18" s="145"/>
      <c r="I18" s="99" t="n">
        <v>11</v>
      </c>
      <c r="J18" s="146" t="n">
        <v>1825708</v>
      </c>
      <c r="K18" s="102" t="n">
        <v>16186157</v>
      </c>
    </row>
    <row r="19" customFormat="false" ht="12.75" hidden="false" customHeight="true" outlineLevel="0" collapsed="false">
      <c r="A19" s="147" t="s">
        <v>251</v>
      </c>
      <c r="B19" s="147"/>
      <c r="C19" s="147"/>
      <c r="D19" s="147"/>
      <c r="E19" s="147"/>
      <c r="F19" s="147"/>
      <c r="G19" s="147"/>
      <c r="H19" s="147"/>
      <c r="I19" s="99" t="n">
        <v>12</v>
      </c>
      <c r="J19" s="148" t="n">
        <f aca="false">SUM(J15:J18)</f>
        <v>13039344</v>
      </c>
      <c r="K19" s="100" t="n">
        <f aca="false">SUM(K15:K18)</f>
        <v>28744587</v>
      </c>
    </row>
    <row r="20" customFormat="false" ht="12.75" hidden="false" customHeight="true" outlineLevel="0" collapsed="false">
      <c r="A20" s="147" t="s">
        <v>252</v>
      </c>
      <c r="B20" s="147"/>
      <c r="C20" s="147"/>
      <c r="D20" s="147"/>
      <c r="E20" s="147"/>
      <c r="F20" s="147"/>
      <c r="G20" s="147"/>
      <c r="H20" s="147"/>
      <c r="I20" s="99" t="n">
        <v>13</v>
      </c>
      <c r="J20" s="148" t="n">
        <f aca="false">IF(J14&gt;J19,J14-J19,0)</f>
        <v>1492727</v>
      </c>
      <c r="K20" s="100" t="n">
        <f aca="false">IF(K14&gt;K19,K14-K19,0)</f>
        <v>0</v>
      </c>
    </row>
    <row r="21" customFormat="false" ht="12.75" hidden="false" customHeight="true" outlineLevel="0" collapsed="false">
      <c r="A21" s="147" t="s">
        <v>253</v>
      </c>
      <c r="B21" s="147"/>
      <c r="C21" s="147"/>
      <c r="D21" s="147"/>
      <c r="E21" s="147"/>
      <c r="F21" s="147"/>
      <c r="G21" s="147"/>
      <c r="H21" s="147"/>
      <c r="I21" s="99" t="n">
        <v>14</v>
      </c>
      <c r="J21" s="148" t="n">
        <f aca="false">IF(J19&gt;J14,J19-J14,0)</f>
        <v>0</v>
      </c>
      <c r="K21" s="100" t="n">
        <f aca="false">IF(K19&gt;K14,K19-K14,0)</f>
        <v>7095996</v>
      </c>
    </row>
    <row r="22" customFormat="false" ht="12.75" hidden="false" customHeight="true" outlineLevel="0" collapsed="false">
      <c r="A22" s="107" t="s">
        <v>254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true" outlineLevel="0" collapsed="false">
      <c r="A23" s="145" t="s">
        <v>255</v>
      </c>
      <c r="B23" s="145"/>
      <c r="C23" s="145"/>
      <c r="D23" s="145"/>
      <c r="E23" s="145"/>
      <c r="F23" s="145"/>
      <c r="G23" s="145"/>
      <c r="H23" s="145"/>
      <c r="I23" s="99" t="n">
        <v>15</v>
      </c>
      <c r="J23" s="146" t="n">
        <v>52980</v>
      </c>
      <c r="K23" s="102" t="n">
        <v>774701</v>
      </c>
    </row>
    <row r="24" customFormat="false" ht="12.75" hidden="false" customHeight="true" outlineLevel="0" collapsed="false">
      <c r="A24" s="145" t="s">
        <v>256</v>
      </c>
      <c r="B24" s="145"/>
      <c r="C24" s="145"/>
      <c r="D24" s="145"/>
      <c r="E24" s="145"/>
      <c r="F24" s="145"/>
      <c r="G24" s="145"/>
      <c r="H24" s="145"/>
      <c r="I24" s="99" t="n">
        <v>16</v>
      </c>
      <c r="J24" s="146" t="n">
        <v>0</v>
      </c>
      <c r="K24" s="102" t="n">
        <v>0</v>
      </c>
    </row>
    <row r="25" customFormat="false" ht="12.75" hidden="false" customHeight="true" outlineLevel="0" collapsed="false">
      <c r="A25" s="145" t="s">
        <v>257</v>
      </c>
      <c r="B25" s="145"/>
      <c r="C25" s="145"/>
      <c r="D25" s="145"/>
      <c r="E25" s="145"/>
      <c r="F25" s="145"/>
      <c r="G25" s="145"/>
      <c r="H25" s="145"/>
      <c r="I25" s="99" t="n">
        <v>17</v>
      </c>
      <c r="J25" s="146" t="n">
        <v>1763589</v>
      </c>
      <c r="K25" s="102" t="n">
        <v>3829437</v>
      </c>
    </row>
    <row r="26" customFormat="false" ht="12.75" hidden="false" customHeight="true" outlineLevel="0" collapsed="false">
      <c r="A26" s="145" t="s">
        <v>258</v>
      </c>
      <c r="B26" s="145"/>
      <c r="C26" s="145"/>
      <c r="D26" s="145"/>
      <c r="E26" s="145"/>
      <c r="F26" s="145"/>
      <c r="G26" s="145"/>
      <c r="H26" s="145"/>
      <c r="I26" s="99" t="n">
        <v>18</v>
      </c>
      <c r="J26" s="146" t="n">
        <v>0</v>
      </c>
      <c r="K26" s="102" t="n">
        <v>8396</v>
      </c>
    </row>
    <row r="27" customFormat="false" ht="12.75" hidden="false" customHeight="true" outlineLevel="0" collapsed="false">
      <c r="A27" s="145" t="s">
        <v>259</v>
      </c>
      <c r="B27" s="145"/>
      <c r="C27" s="145"/>
      <c r="D27" s="145"/>
      <c r="E27" s="145"/>
      <c r="F27" s="145"/>
      <c r="G27" s="145"/>
      <c r="H27" s="145"/>
      <c r="I27" s="99" t="n">
        <v>19</v>
      </c>
      <c r="J27" s="146" t="n">
        <v>3067530</v>
      </c>
      <c r="K27" s="102" t="n">
        <v>3290630</v>
      </c>
    </row>
    <row r="28" customFormat="false" ht="12.75" hidden="false" customHeight="true" outlineLevel="0" collapsed="false">
      <c r="A28" s="147" t="s">
        <v>260</v>
      </c>
      <c r="B28" s="147"/>
      <c r="C28" s="147"/>
      <c r="D28" s="147"/>
      <c r="E28" s="147"/>
      <c r="F28" s="147"/>
      <c r="G28" s="147"/>
      <c r="H28" s="147"/>
      <c r="I28" s="99" t="n">
        <v>20</v>
      </c>
      <c r="J28" s="148" t="n">
        <f aca="false">SUM(J23:J27)</f>
        <v>4884099</v>
      </c>
      <c r="K28" s="100" t="n">
        <f aca="false">SUM(K23:K27)</f>
        <v>7903164</v>
      </c>
    </row>
    <row r="29" customFormat="false" ht="12.75" hidden="false" customHeight="true" outlineLevel="0" collapsed="false">
      <c r="A29" s="145" t="s">
        <v>261</v>
      </c>
      <c r="B29" s="145"/>
      <c r="C29" s="145"/>
      <c r="D29" s="145"/>
      <c r="E29" s="145"/>
      <c r="F29" s="145"/>
      <c r="G29" s="145"/>
      <c r="H29" s="145"/>
      <c r="I29" s="99" t="n">
        <v>21</v>
      </c>
      <c r="J29" s="146" t="n">
        <v>26048084</v>
      </c>
      <c r="K29" s="102" t="n">
        <v>46448595</v>
      </c>
    </row>
    <row r="30" customFormat="false" ht="12.75" hidden="false" customHeight="true" outlineLevel="0" collapsed="false">
      <c r="A30" s="145" t="s">
        <v>262</v>
      </c>
      <c r="B30" s="145"/>
      <c r="C30" s="145"/>
      <c r="D30" s="145"/>
      <c r="E30" s="145"/>
      <c r="F30" s="145"/>
      <c r="G30" s="145"/>
      <c r="H30" s="145"/>
      <c r="I30" s="99" t="n">
        <v>22</v>
      </c>
      <c r="J30" s="146" t="n">
        <v>0</v>
      </c>
      <c r="K30" s="102" t="n">
        <v>0</v>
      </c>
    </row>
    <row r="31" customFormat="false" ht="12.75" hidden="false" customHeight="true" outlineLevel="0" collapsed="false">
      <c r="A31" s="145" t="s">
        <v>263</v>
      </c>
      <c r="B31" s="145"/>
      <c r="C31" s="145"/>
      <c r="D31" s="145"/>
      <c r="E31" s="145"/>
      <c r="F31" s="145"/>
      <c r="G31" s="145"/>
      <c r="H31" s="145"/>
      <c r="I31" s="99" t="n">
        <v>23</v>
      </c>
      <c r="J31" s="146" t="n">
        <v>15971265</v>
      </c>
      <c r="K31" s="102" t="n">
        <v>0</v>
      </c>
    </row>
    <row r="32" customFormat="false" ht="12.75" hidden="false" customHeight="true" outlineLevel="0" collapsed="false">
      <c r="A32" s="147" t="s">
        <v>264</v>
      </c>
      <c r="B32" s="147"/>
      <c r="C32" s="147"/>
      <c r="D32" s="147"/>
      <c r="E32" s="147"/>
      <c r="F32" s="147"/>
      <c r="G32" s="147"/>
      <c r="H32" s="147"/>
      <c r="I32" s="99" t="n">
        <v>24</v>
      </c>
      <c r="J32" s="148" t="n">
        <f aca="false">SUM(J29:J31)</f>
        <v>42019349</v>
      </c>
      <c r="K32" s="100" t="n">
        <f aca="false">SUM(K29:K31)</f>
        <v>46448595</v>
      </c>
    </row>
    <row r="33" customFormat="false" ht="12.75" hidden="false" customHeight="true" outlineLevel="0" collapsed="false">
      <c r="A33" s="147" t="s">
        <v>265</v>
      </c>
      <c r="B33" s="147"/>
      <c r="C33" s="147"/>
      <c r="D33" s="147"/>
      <c r="E33" s="147"/>
      <c r="F33" s="147"/>
      <c r="G33" s="147"/>
      <c r="H33" s="147"/>
      <c r="I33" s="99" t="n">
        <v>25</v>
      </c>
      <c r="J33" s="148" t="n">
        <f aca="false">IF(J28&gt;J32,J28-J32,0)</f>
        <v>0</v>
      </c>
      <c r="K33" s="100" t="n">
        <f aca="false">IF(K28&gt;K32,K28-K32,0)</f>
        <v>0</v>
      </c>
    </row>
    <row r="34" customFormat="false" ht="12.75" hidden="false" customHeight="true" outlineLevel="0" collapsed="false">
      <c r="A34" s="147" t="s">
        <v>266</v>
      </c>
      <c r="B34" s="147"/>
      <c r="C34" s="147"/>
      <c r="D34" s="147"/>
      <c r="E34" s="147"/>
      <c r="F34" s="147"/>
      <c r="G34" s="147"/>
      <c r="H34" s="147"/>
      <c r="I34" s="99" t="n">
        <v>26</v>
      </c>
      <c r="J34" s="148" t="n">
        <f aca="false">IF(J32&gt;J28,J32-J28,0)</f>
        <v>37135250</v>
      </c>
      <c r="K34" s="100" t="n">
        <f aca="false">IF(K32&gt;K28,K32-K28,0)</f>
        <v>38545431</v>
      </c>
    </row>
    <row r="35" customFormat="false" ht="12.75" hidden="false" customHeight="true" outlineLevel="0" collapsed="false">
      <c r="A35" s="107" t="s">
        <v>267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true" outlineLevel="0" collapsed="false">
      <c r="A36" s="145" t="s">
        <v>268</v>
      </c>
      <c r="B36" s="145"/>
      <c r="C36" s="145"/>
      <c r="D36" s="145"/>
      <c r="E36" s="145"/>
      <c r="F36" s="145"/>
      <c r="G36" s="145"/>
      <c r="H36" s="145"/>
      <c r="I36" s="99" t="n">
        <v>27</v>
      </c>
      <c r="J36" s="146" t="n">
        <v>300000000</v>
      </c>
      <c r="K36" s="102" t="n">
        <v>0</v>
      </c>
    </row>
    <row r="37" customFormat="false" ht="12.75" hidden="false" customHeight="true" outlineLevel="0" collapsed="false">
      <c r="A37" s="145" t="s">
        <v>269</v>
      </c>
      <c r="B37" s="145"/>
      <c r="C37" s="145"/>
      <c r="D37" s="145"/>
      <c r="E37" s="145"/>
      <c r="F37" s="145"/>
      <c r="G37" s="145"/>
      <c r="H37" s="145"/>
      <c r="I37" s="99" t="n">
        <v>28</v>
      </c>
      <c r="J37" s="146" t="n">
        <v>15552601</v>
      </c>
      <c r="K37" s="102" t="n">
        <v>0</v>
      </c>
    </row>
    <row r="38" customFormat="false" ht="12.75" hidden="false" customHeight="true" outlineLevel="0" collapsed="false">
      <c r="A38" s="145" t="s">
        <v>270</v>
      </c>
      <c r="B38" s="145"/>
      <c r="C38" s="145"/>
      <c r="D38" s="145"/>
      <c r="E38" s="145"/>
      <c r="F38" s="145"/>
      <c r="G38" s="145"/>
      <c r="H38" s="145"/>
      <c r="I38" s="99" t="n">
        <v>29</v>
      </c>
      <c r="J38" s="146" t="n">
        <v>32176425</v>
      </c>
      <c r="K38" s="102" t="n">
        <v>61071032</v>
      </c>
    </row>
    <row r="39" customFormat="false" ht="12.75" hidden="false" customHeight="true" outlineLevel="0" collapsed="false">
      <c r="A39" s="147" t="s">
        <v>271</v>
      </c>
      <c r="B39" s="147"/>
      <c r="C39" s="147"/>
      <c r="D39" s="147"/>
      <c r="E39" s="147"/>
      <c r="F39" s="147"/>
      <c r="G39" s="147"/>
      <c r="H39" s="147"/>
      <c r="I39" s="99" t="n">
        <v>30</v>
      </c>
      <c r="J39" s="148" t="n">
        <f aca="false">SUM(J36:J38)</f>
        <v>347729026</v>
      </c>
      <c r="K39" s="100" t="n">
        <f aca="false">SUM(K36:K38)</f>
        <v>61071032</v>
      </c>
    </row>
    <row r="40" customFormat="false" ht="12.75" hidden="false" customHeight="true" outlineLevel="0" collapsed="false">
      <c r="A40" s="145" t="s">
        <v>272</v>
      </c>
      <c r="B40" s="145"/>
      <c r="C40" s="145"/>
      <c r="D40" s="145"/>
      <c r="E40" s="145"/>
      <c r="F40" s="145"/>
      <c r="G40" s="145"/>
      <c r="H40" s="145"/>
      <c r="I40" s="99" t="n">
        <v>31</v>
      </c>
      <c r="J40" s="146" t="n">
        <v>55785117</v>
      </c>
      <c r="K40" s="102" t="n">
        <v>13208691</v>
      </c>
    </row>
    <row r="41" customFormat="false" ht="12.75" hidden="false" customHeight="true" outlineLevel="0" collapsed="false">
      <c r="A41" s="145" t="s">
        <v>273</v>
      </c>
      <c r="B41" s="145"/>
      <c r="C41" s="145"/>
      <c r="D41" s="145"/>
      <c r="E41" s="145"/>
      <c r="F41" s="145"/>
      <c r="G41" s="145"/>
      <c r="H41" s="145"/>
      <c r="I41" s="99" t="n">
        <v>32</v>
      </c>
      <c r="J41" s="146" t="n">
        <v>0</v>
      </c>
      <c r="K41" s="102" t="n">
        <v>0</v>
      </c>
    </row>
    <row r="42" customFormat="false" ht="12.75" hidden="false" customHeight="true" outlineLevel="0" collapsed="false">
      <c r="A42" s="145" t="s">
        <v>274</v>
      </c>
      <c r="B42" s="145"/>
      <c r="C42" s="145"/>
      <c r="D42" s="145"/>
      <c r="E42" s="145"/>
      <c r="F42" s="145"/>
      <c r="G42" s="145"/>
      <c r="H42" s="145"/>
      <c r="I42" s="99" t="n">
        <v>33</v>
      </c>
      <c r="J42" s="146" t="n">
        <v>1678833</v>
      </c>
      <c r="K42" s="102" t="n">
        <v>361064</v>
      </c>
    </row>
    <row r="43" customFormat="false" ht="12.75" hidden="false" customHeight="true" outlineLevel="0" collapsed="false">
      <c r="A43" s="145" t="s">
        <v>275</v>
      </c>
      <c r="B43" s="145"/>
      <c r="C43" s="145"/>
      <c r="D43" s="145"/>
      <c r="E43" s="145"/>
      <c r="F43" s="145"/>
      <c r="G43" s="145"/>
      <c r="H43" s="145"/>
      <c r="I43" s="99" t="n">
        <v>34</v>
      </c>
      <c r="J43" s="146" t="n">
        <v>0</v>
      </c>
      <c r="K43" s="102" t="n">
        <v>0</v>
      </c>
    </row>
    <row r="44" customFormat="false" ht="12.75" hidden="false" customHeight="true" outlineLevel="0" collapsed="false">
      <c r="A44" s="145" t="s">
        <v>276</v>
      </c>
      <c r="B44" s="145"/>
      <c r="C44" s="145"/>
      <c r="D44" s="145"/>
      <c r="E44" s="145"/>
      <c r="F44" s="145"/>
      <c r="G44" s="145"/>
      <c r="H44" s="145"/>
      <c r="I44" s="99" t="n">
        <v>35</v>
      </c>
      <c r="J44" s="146" t="n">
        <v>252700000</v>
      </c>
      <c r="K44" s="102" t="n">
        <v>1533742</v>
      </c>
    </row>
    <row r="45" customFormat="false" ht="12.75" hidden="false" customHeight="true" outlineLevel="0" collapsed="false">
      <c r="A45" s="147" t="s">
        <v>277</v>
      </c>
      <c r="B45" s="147"/>
      <c r="C45" s="147"/>
      <c r="D45" s="147"/>
      <c r="E45" s="147"/>
      <c r="F45" s="147"/>
      <c r="G45" s="147"/>
      <c r="H45" s="147"/>
      <c r="I45" s="99" t="n">
        <v>36</v>
      </c>
      <c r="J45" s="148" t="n">
        <f aca="false">SUM(J40:J44)</f>
        <v>310163950</v>
      </c>
      <c r="K45" s="100" t="n">
        <f aca="false">SUM(K40:K44)</f>
        <v>15103497</v>
      </c>
    </row>
    <row r="46" customFormat="false" ht="12.75" hidden="false" customHeight="true" outlineLevel="0" collapsed="false">
      <c r="A46" s="147" t="s">
        <v>278</v>
      </c>
      <c r="B46" s="147"/>
      <c r="C46" s="147"/>
      <c r="D46" s="147"/>
      <c r="E46" s="147"/>
      <c r="F46" s="147"/>
      <c r="G46" s="147"/>
      <c r="H46" s="147"/>
      <c r="I46" s="99" t="n">
        <v>37</v>
      </c>
      <c r="J46" s="148" t="n">
        <f aca="false">IF(J39&gt;J45,J39-J45,0)</f>
        <v>37565076</v>
      </c>
      <c r="K46" s="100" t="n">
        <f aca="false">IF(K39&gt;K45,K39-K45,0)</f>
        <v>45967535</v>
      </c>
    </row>
    <row r="47" customFormat="false" ht="12.75" hidden="false" customHeight="true" outlineLevel="0" collapsed="false">
      <c r="A47" s="147" t="s">
        <v>279</v>
      </c>
      <c r="B47" s="147"/>
      <c r="C47" s="147"/>
      <c r="D47" s="147"/>
      <c r="E47" s="147"/>
      <c r="F47" s="147"/>
      <c r="G47" s="147"/>
      <c r="H47" s="147"/>
      <c r="I47" s="99" t="n">
        <v>38</v>
      </c>
      <c r="J47" s="148" t="n">
        <f aca="false">IF(J45&gt;J39,J45-J39,0)</f>
        <v>0</v>
      </c>
      <c r="K47" s="100" t="n">
        <f aca="false">IF(K45&gt;K39,K45-K39,0)</f>
        <v>0</v>
      </c>
    </row>
    <row r="48" customFormat="false" ht="12.75" hidden="false" customHeight="true" outlineLevel="0" collapsed="false">
      <c r="A48" s="145" t="s">
        <v>280</v>
      </c>
      <c r="B48" s="145"/>
      <c r="C48" s="145"/>
      <c r="D48" s="145"/>
      <c r="E48" s="145"/>
      <c r="F48" s="145"/>
      <c r="G48" s="145"/>
      <c r="H48" s="145"/>
      <c r="I48" s="99" t="n">
        <v>39</v>
      </c>
      <c r="J48" s="148" t="n">
        <f aca="false">IF(J20-J21+J33-J34+J46-J47&gt;0,J20-J21+J33-J34+J46-J47,0)</f>
        <v>1922553</v>
      </c>
      <c r="K48" s="100" t="n">
        <f aca="false">IF(K20-K21+K33-K34+K46-K47&gt;0,K20-K21+K33-K34+K46-K47,0)</f>
        <v>326108</v>
      </c>
    </row>
    <row r="49" customFormat="false" ht="12.75" hidden="false" customHeight="true" outlineLevel="0" collapsed="false">
      <c r="A49" s="145" t="s">
        <v>281</v>
      </c>
      <c r="B49" s="145"/>
      <c r="C49" s="145"/>
      <c r="D49" s="145"/>
      <c r="E49" s="145"/>
      <c r="F49" s="145"/>
      <c r="G49" s="145"/>
      <c r="H49" s="145"/>
      <c r="I49" s="99" t="n">
        <v>40</v>
      </c>
      <c r="J49" s="148" t="n">
        <f aca="false">IF(J21-J20+J34-J33+J47-J46&gt;0,J21-J20+J34-J33+J47-J46,0)</f>
        <v>0</v>
      </c>
      <c r="K49" s="100" t="n">
        <f aca="false">IF(K21-K20+K34-K33+K47-K46&gt;0,K21-K20+K34-K33+K47-K46,0)</f>
        <v>0</v>
      </c>
    </row>
    <row r="50" customFormat="false" ht="12.75" hidden="false" customHeight="true" outlineLevel="0" collapsed="false">
      <c r="A50" s="145" t="s">
        <v>282</v>
      </c>
      <c r="B50" s="145"/>
      <c r="C50" s="145"/>
      <c r="D50" s="145"/>
      <c r="E50" s="145"/>
      <c r="F50" s="145"/>
      <c r="G50" s="145"/>
      <c r="H50" s="145"/>
      <c r="I50" s="99" t="n">
        <v>41</v>
      </c>
      <c r="J50" s="146" t="n">
        <v>2621584</v>
      </c>
      <c r="K50" s="102" t="n">
        <v>4544137</v>
      </c>
    </row>
    <row r="51" customFormat="false" ht="12.75" hidden="false" customHeight="true" outlineLevel="0" collapsed="false">
      <c r="A51" s="145" t="s">
        <v>283</v>
      </c>
      <c r="B51" s="145"/>
      <c r="C51" s="145"/>
      <c r="D51" s="145"/>
      <c r="E51" s="145"/>
      <c r="F51" s="145"/>
      <c r="G51" s="145"/>
      <c r="H51" s="145"/>
      <c r="I51" s="99" t="n">
        <v>42</v>
      </c>
      <c r="J51" s="146" t="n">
        <v>1922553</v>
      </c>
      <c r="K51" s="102" t="n">
        <v>326108</v>
      </c>
    </row>
    <row r="52" customFormat="false" ht="12.75" hidden="false" customHeight="true" outlineLevel="0" collapsed="false">
      <c r="A52" s="145" t="s">
        <v>284</v>
      </c>
      <c r="B52" s="145"/>
      <c r="C52" s="145"/>
      <c r="D52" s="145"/>
      <c r="E52" s="145"/>
      <c r="F52" s="145"/>
      <c r="G52" s="145"/>
      <c r="H52" s="145"/>
      <c r="I52" s="99" t="n">
        <v>43</v>
      </c>
      <c r="J52" s="146" t="n">
        <v>0</v>
      </c>
      <c r="K52" s="102" t="n">
        <v>0</v>
      </c>
    </row>
    <row r="53" customFormat="false" ht="12.75" hidden="false" customHeight="true" outlineLevel="0" collapsed="false">
      <c r="A53" s="149" t="s">
        <v>285</v>
      </c>
      <c r="B53" s="149"/>
      <c r="C53" s="149"/>
      <c r="D53" s="149"/>
      <c r="E53" s="149"/>
      <c r="F53" s="149"/>
      <c r="G53" s="149"/>
      <c r="H53" s="149"/>
      <c r="I53" s="133" t="n">
        <v>44</v>
      </c>
      <c r="J53" s="150" t="n">
        <f aca="false">J50+J51-J52</f>
        <v>4544137</v>
      </c>
      <c r="K53" s="131" t="n">
        <f aca="false">K50+K51-K52</f>
        <v>4870245</v>
      </c>
    </row>
  </sheetData>
  <mergeCells count="52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1" width="9.14"/>
    <col collapsed="false" customWidth="true" hidden="false" outlineLevel="0" max="5" min="5" style="151" width="10.13"/>
    <col collapsed="false" customWidth="false" hidden="false" outlineLevel="0" max="9" min="6" style="151" width="9.14"/>
    <col collapsed="false" customWidth="true" hidden="false" outlineLevel="0" max="10" min="10" style="151" width="10.13"/>
    <col collapsed="false" customWidth="true" hidden="false" outlineLevel="0" max="11" min="11" style="151" width="9.56"/>
    <col collapsed="false" customWidth="false" hidden="false" outlineLevel="0" max="257" min="12" style="151" width="9.14"/>
  </cols>
  <sheetData>
    <row r="1" customFormat="false" ht="12.75" hidden="false" customHeight="true" outlineLevel="0" collapsed="false">
      <c r="A1" s="152" t="s">
        <v>28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/>
    </row>
    <row r="2" customFormat="false" ht="15.75" hidden="false" customHeight="true" outlineLevel="0" collapsed="false">
      <c r="A2" s="152"/>
      <c r="B2" s="154"/>
      <c r="C2" s="155" t="s">
        <v>287</v>
      </c>
      <c r="D2" s="155"/>
      <c r="E2" s="156" t="n">
        <v>42370</v>
      </c>
      <c r="F2" s="155" t="s">
        <v>3</v>
      </c>
      <c r="G2" s="156" t="n">
        <v>42735</v>
      </c>
      <c r="H2" s="156"/>
      <c r="I2" s="154"/>
      <c r="J2" s="154"/>
      <c r="K2" s="154"/>
      <c r="L2" s="157"/>
    </row>
    <row r="3" customFormat="false" ht="24.75" hidden="false" customHeight="true" outlineLevel="0" collapsed="false">
      <c r="A3" s="158" t="s">
        <v>61</v>
      </c>
      <c r="B3" s="158"/>
      <c r="C3" s="158"/>
      <c r="D3" s="158"/>
      <c r="E3" s="158"/>
      <c r="F3" s="158"/>
      <c r="G3" s="158"/>
      <c r="H3" s="158"/>
      <c r="I3" s="158" t="s">
        <v>62</v>
      </c>
      <c r="J3" s="159" t="s">
        <v>171</v>
      </c>
      <c r="K3" s="159" t="s">
        <v>288</v>
      </c>
    </row>
    <row r="4" customFormat="false" ht="12.75" hidden="false" customHeight="fals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1" t="n">
        <v>2</v>
      </c>
      <c r="J4" s="160" t="s">
        <v>237</v>
      </c>
      <c r="K4" s="160" t="s">
        <v>238</v>
      </c>
    </row>
    <row r="5" customFormat="false" ht="12.75" hidden="false" customHeight="true" outlineLevel="0" collapsed="false">
      <c r="A5" s="162" t="s">
        <v>289</v>
      </c>
      <c r="B5" s="162"/>
      <c r="C5" s="162"/>
      <c r="D5" s="162"/>
      <c r="E5" s="162"/>
      <c r="F5" s="162"/>
      <c r="G5" s="162"/>
      <c r="H5" s="162"/>
      <c r="I5" s="163" t="n">
        <v>1</v>
      </c>
      <c r="J5" s="164" t="n">
        <v>539219000</v>
      </c>
      <c r="K5" s="164" t="n">
        <v>539219000</v>
      </c>
    </row>
    <row r="6" customFormat="false" ht="12.75" hidden="false" customHeight="true" outlineLevel="0" collapsed="false">
      <c r="A6" s="162" t="s">
        <v>290</v>
      </c>
      <c r="B6" s="162"/>
      <c r="C6" s="162"/>
      <c r="D6" s="162"/>
      <c r="E6" s="162"/>
      <c r="F6" s="162"/>
      <c r="G6" s="162"/>
      <c r="H6" s="162"/>
      <c r="I6" s="163" t="n">
        <v>2</v>
      </c>
      <c r="J6" s="165" t="n">
        <v>38623828</v>
      </c>
      <c r="K6" s="165" t="n">
        <v>38623828</v>
      </c>
    </row>
    <row r="7" customFormat="false" ht="12.75" hidden="false" customHeight="true" outlineLevel="0" collapsed="false">
      <c r="A7" s="162" t="s">
        <v>291</v>
      </c>
      <c r="B7" s="162"/>
      <c r="C7" s="162"/>
      <c r="D7" s="162"/>
      <c r="E7" s="162"/>
      <c r="F7" s="162"/>
      <c r="G7" s="162"/>
      <c r="H7" s="162"/>
      <c r="I7" s="163" t="n">
        <v>3</v>
      </c>
      <c r="J7" s="165" t="n">
        <v>0</v>
      </c>
      <c r="K7" s="165" t="n">
        <v>0</v>
      </c>
    </row>
    <row r="8" customFormat="false" ht="12.75" hidden="false" customHeight="true" outlineLevel="0" collapsed="false">
      <c r="A8" s="162" t="s">
        <v>292</v>
      </c>
      <c r="B8" s="162"/>
      <c r="C8" s="162"/>
      <c r="D8" s="162"/>
      <c r="E8" s="162"/>
      <c r="F8" s="162"/>
      <c r="G8" s="162"/>
      <c r="H8" s="162"/>
      <c r="I8" s="163" t="n">
        <v>4</v>
      </c>
      <c r="J8" s="165" t="n">
        <v>73285357</v>
      </c>
      <c r="K8" s="165" t="n">
        <v>76004323</v>
      </c>
    </row>
    <row r="9" customFormat="false" ht="12.75" hidden="false" customHeight="true" outlineLevel="0" collapsed="false">
      <c r="A9" s="162" t="s">
        <v>293</v>
      </c>
      <c r="B9" s="162"/>
      <c r="C9" s="162"/>
      <c r="D9" s="162"/>
      <c r="E9" s="162"/>
      <c r="F9" s="162"/>
      <c r="G9" s="162"/>
      <c r="H9" s="162"/>
      <c r="I9" s="163" t="n">
        <v>5</v>
      </c>
      <c r="J9" s="165" t="n">
        <v>2718966</v>
      </c>
      <c r="K9" s="165" t="n">
        <v>6066564</v>
      </c>
    </row>
    <row r="10" customFormat="false" ht="12.75" hidden="false" customHeight="true" outlineLevel="0" collapsed="false">
      <c r="A10" s="162" t="s">
        <v>294</v>
      </c>
      <c r="B10" s="162"/>
      <c r="C10" s="162"/>
      <c r="D10" s="162"/>
      <c r="E10" s="162"/>
      <c r="F10" s="162"/>
      <c r="G10" s="162"/>
      <c r="H10" s="162"/>
      <c r="I10" s="163" t="n">
        <v>6</v>
      </c>
      <c r="J10" s="165" t="n">
        <v>35740063</v>
      </c>
      <c r="K10" s="165" t="n">
        <v>36634056</v>
      </c>
    </row>
    <row r="11" customFormat="false" ht="12.75" hidden="false" customHeight="true" outlineLevel="0" collapsed="false">
      <c r="A11" s="162" t="s">
        <v>295</v>
      </c>
      <c r="B11" s="162"/>
      <c r="C11" s="162"/>
      <c r="D11" s="162"/>
      <c r="E11" s="162"/>
      <c r="F11" s="162"/>
      <c r="G11" s="162"/>
      <c r="H11" s="162"/>
      <c r="I11" s="163" t="n">
        <v>7</v>
      </c>
      <c r="J11" s="165" t="n">
        <v>0</v>
      </c>
      <c r="K11" s="165" t="n">
        <v>0</v>
      </c>
    </row>
    <row r="12" customFormat="false" ht="12.75" hidden="false" customHeight="true" outlineLevel="0" collapsed="false">
      <c r="A12" s="162" t="s">
        <v>296</v>
      </c>
      <c r="B12" s="162"/>
      <c r="C12" s="162"/>
      <c r="D12" s="162"/>
      <c r="E12" s="162"/>
      <c r="F12" s="162"/>
      <c r="G12" s="162"/>
      <c r="H12" s="162"/>
      <c r="I12" s="163" t="n">
        <v>8</v>
      </c>
      <c r="J12" s="165" t="n">
        <v>27016</v>
      </c>
      <c r="K12" s="165" t="n">
        <v>35121</v>
      </c>
    </row>
    <row r="13" customFormat="false" ht="12.75" hidden="false" customHeight="true" outlineLevel="0" collapsed="false">
      <c r="A13" s="162" t="s">
        <v>297</v>
      </c>
      <c r="B13" s="162"/>
      <c r="C13" s="162"/>
      <c r="D13" s="162"/>
      <c r="E13" s="162"/>
      <c r="F13" s="162"/>
      <c r="G13" s="162"/>
      <c r="H13" s="162"/>
      <c r="I13" s="163" t="n">
        <v>9</v>
      </c>
      <c r="J13" s="165" t="n">
        <v>0</v>
      </c>
      <c r="K13" s="165" t="n">
        <v>0</v>
      </c>
    </row>
    <row r="14" customFormat="false" ht="12.75" hidden="false" customHeight="true" outlineLevel="0" collapsed="false">
      <c r="A14" s="166" t="s">
        <v>298</v>
      </c>
      <c r="B14" s="166"/>
      <c r="C14" s="166"/>
      <c r="D14" s="166"/>
      <c r="E14" s="166"/>
      <c r="F14" s="166"/>
      <c r="G14" s="166"/>
      <c r="H14" s="166"/>
      <c r="I14" s="163" t="n">
        <v>10</v>
      </c>
      <c r="J14" s="167" t="n">
        <f aca="false">SUM(J5:J13)</f>
        <v>689614230</v>
      </c>
      <c r="K14" s="167" t="n">
        <f aca="false">SUM(K5:K13)</f>
        <v>696582892</v>
      </c>
    </row>
    <row r="15" customFormat="false" ht="12.75" hidden="false" customHeight="true" outlineLevel="0" collapsed="false">
      <c r="A15" s="162" t="s">
        <v>299</v>
      </c>
      <c r="B15" s="162"/>
      <c r="C15" s="162"/>
      <c r="D15" s="162"/>
      <c r="E15" s="162"/>
      <c r="F15" s="162"/>
      <c r="G15" s="162"/>
      <c r="H15" s="162"/>
      <c r="I15" s="163" t="n">
        <v>11</v>
      </c>
      <c r="J15" s="165" t="n">
        <v>0</v>
      </c>
      <c r="K15" s="165" t="n">
        <v>0</v>
      </c>
    </row>
    <row r="16" customFormat="false" ht="12.75" hidden="false" customHeight="true" outlineLevel="0" collapsed="false">
      <c r="A16" s="162" t="s">
        <v>300</v>
      </c>
      <c r="B16" s="162"/>
      <c r="C16" s="162"/>
      <c r="D16" s="162"/>
      <c r="E16" s="162"/>
      <c r="F16" s="162"/>
      <c r="G16" s="162"/>
      <c r="H16" s="162"/>
      <c r="I16" s="163" t="n">
        <v>12</v>
      </c>
      <c r="J16" s="165" t="n">
        <v>0</v>
      </c>
      <c r="K16" s="165" t="n">
        <v>0</v>
      </c>
    </row>
    <row r="17" customFormat="false" ht="12.75" hidden="false" customHeight="true" outlineLevel="0" collapsed="false">
      <c r="A17" s="162" t="s">
        <v>301</v>
      </c>
      <c r="B17" s="162"/>
      <c r="C17" s="162"/>
      <c r="D17" s="162"/>
      <c r="E17" s="162"/>
      <c r="F17" s="162"/>
      <c r="G17" s="162"/>
      <c r="H17" s="162"/>
      <c r="I17" s="163" t="n">
        <v>13</v>
      </c>
      <c r="J17" s="165" t="n">
        <v>0</v>
      </c>
      <c r="K17" s="165" t="n">
        <v>0</v>
      </c>
    </row>
    <row r="18" customFormat="false" ht="12.75" hidden="false" customHeight="true" outlineLevel="0" collapsed="false">
      <c r="A18" s="162" t="s">
        <v>302</v>
      </c>
      <c r="B18" s="162"/>
      <c r="C18" s="162"/>
      <c r="D18" s="162"/>
      <c r="E18" s="162"/>
      <c r="F18" s="162"/>
      <c r="G18" s="162"/>
      <c r="H18" s="162"/>
      <c r="I18" s="163" t="n">
        <v>14</v>
      </c>
      <c r="J18" s="165" t="n">
        <v>0</v>
      </c>
      <c r="K18" s="165" t="n">
        <v>0</v>
      </c>
    </row>
    <row r="19" customFormat="false" ht="12.75" hidden="false" customHeight="true" outlineLevel="0" collapsed="false">
      <c r="A19" s="162" t="s">
        <v>303</v>
      </c>
      <c r="B19" s="162"/>
      <c r="C19" s="162"/>
      <c r="D19" s="162"/>
      <c r="E19" s="162"/>
      <c r="F19" s="162"/>
      <c r="G19" s="162"/>
      <c r="H19" s="162"/>
      <c r="I19" s="163" t="n">
        <v>15</v>
      </c>
      <c r="J19" s="165" t="n">
        <v>0</v>
      </c>
      <c r="K19" s="165" t="n">
        <v>0</v>
      </c>
    </row>
    <row r="20" customFormat="false" ht="12.75" hidden="false" customHeight="true" outlineLevel="0" collapsed="false">
      <c r="A20" s="162" t="s">
        <v>304</v>
      </c>
      <c r="B20" s="162"/>
      <c r="C20" s="162"/>
      <c r="D20" s="162"/>
      <c r="E20" s="162"/>
      <c r="F20" s="162"/>
      <c r="G20" s="162"/>
      <c r="H20" s="162"/>
      <c r="I20" s="163" t="n">
        <v>16</v>
      </c>
      <c r="J20" s="165" t="n">
        <v>0</v>
      </c>
      <c r="K20" s="165" t="n">
        <v>0</v>
      </c>
    </row>
    <row r="21" customFormat="false" ht="12.75" hidden="false" customHeight="true" outlineLevel="0" collapsed="false">
      <c r="A21" s="166" t="s">
        <v>305</v>
      </c>
      <c r="B21" s="166"/>
      <c r="C21" s="166"/>
      <c r="D21" s="166"/>
      <c r="E21" s="166"/>
      <c r="F21" s="166"/>
      <c r="G21" s="166"/>
      <c r="H21" s="166"/>
      <c r="I21" s="163" t="n">
        <v>17</v>
      </c>
      <c r="J21" s="168" t="n">
        <f aca="false">SUM(J15:J20)</f>
        <v>0</v>
      </c>
      <c r="K21" s="168" t="n">
        <f aca="false">SUM(K15:K20)</f>
        <v>0</v>
      </c>
    </row>
    <row r="22" customFormat="false" ht="12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</row>
    <row r="23" customFormat="false" ht="12.75" hidden="false" customHeight="true" outlineLevel="0" collapsed="false">
      <c r="A23" s="170" t="s">
        <v>306</v>
      </c>
      <c r="B23" s="170"/>
      <c r="C23" s="170"/>
      <c r="D23" s="170"/>
      <c r="E23" s="170"/>
      <c r="F23" s="170"/>
      <c r="G23" s="170"/>
      <c r="H23" s="170"/>
      <c r="I23" s="171" t="n">
        <v>18</v>
      </c>
      <c r="J23" s="164" t="n">
        <v>689614230</v>
      </c>
      <c r="K23" s="164" t="n">
        <v>696582892</v>
      </c>
    </row>
    <row r="24" customFormat="false" ht="23.25" hidden="false" customHeight="true" outlineLevel="0" collapsed="false">
      <c r="A24" s="172" t="s">
        <v>307</v>
      </c>
      <c r="B24" s="172"/>
      <c r="C24" s="172"/>
      <c r="D24" s="172"/>
      <c r="E24" s="172"/>
      <c r="F24" s="172"/>
      <c r="G24" s="172"/>
      <c r="H24" s="172"/>
      <c r="I24" s="173" t="n">
        <v>19</v>
      </c>
      <c r="J24" s="168" t="n">
        <v>0</v>
      </c>
      <c r="K24" s="168" t="n">
        <v>0</v>
      </c>
    </row>
    <row r="25" customFormat="false" ht="30" hidden="false" customHeight="true" outlineLevel="0" collapsed="false">
      <c r="A25" s="174" t="s">
        <v>308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Toni Martić</cp:lastModifiedBy>
  <cp:lastPrinted>2017-04-14T07:05:33Z</cp:lastPrinted>
  <dcterms:modified xsi:type="dcterms:W3CDTF">2017-04-14T07:09:22Z</dcterms:modified>
  <cp:revision>0</cp:revision>
  <dc:subject/>
  <dc:title/>
</cp:coreProperties>
</file>